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stern" sheetId="1" state="visible" r:id="rId2"/>
    <sheet name="North Central" sheetId="2" state="visible" r:id="rId3"/>
    <sheet name="Northwest" sheetId="3" state="visible" r:id="rId4"/>
    <sheet name="South Central" sheetId="4" state="visible" r:id="rId5"/>
    <sheet name="Southwest" sheetId="5" state="visible" r:id="rId6"/>
  </sheets>
  <definedNames>
    <definedName function="false" hidden="false" localSheetId="0" name="_xlnm.Print_Titles" vbProcedure="false">Eastern!$1:$7</definedName>
    <definedName function="false" hidden="false" localSheetId="1" name="_xlnm.Print_Titles" vbProcedure="false">'North Central'!$1:$7</definedName>
    <definedName function="false" hidden="false" localSheetId="2" name="_xlnm.Print_Titles" vbProcedure="false">Northwest!$1:$7</definedName>
    <definedName function="false" hidden="false" localSheetId="3" name="_xlnm.Print_Titles" vbProcedure="false">'South Central'!$1:$7</definedName>
    <definedName function="false" hidden="false" localSheetId="4" name="_xlnm.Print_Titles" vbProcedure="false">Southwest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" uniqueCount="152">
  <si>
    <t xml:space="preserve">Eastern WIA</t>
  </si>
  <si>
    <t xml:space="preserve">Covered Employment &amp; Wages by Industry</t>
  </si>
  <si>
    <t xml:space="preserve">(2004 QCEW Program Data)</t>
  </si>
  <si>
    <t xml:space="preserve">Annual </t>
  </si>
  <si>
    <t xml:space="preserve">Total</t>
  </si>
  <si>
    <t xml:space="preserve">Average</t>
  </si>
  <si>
    <t xml:space="preserve">Naics Code</t>
  </si>
  <si>
    <t xml:space="preserve">Industry</t>
  </si>
  <si>
    <t xml:space="preserve">Units</t>
  </si>
  <si>
    <t xml:space="preserve">Annual</t>
  </si>
  <si>
    <t xml:space="preserve">Weekly</t>
  </si>
  <si>
    <t xml:space="preserve">Employment</t>
  </si>
  <si>
    <t xml:space="preserve">Wages</t>
  </si>
  <si>
    <t xml:space="preserve">Wage</t>
  </si>
  <si>
    <t xml:space="preserve">WIA Total</t>
  </si>
  <si>
    <t xml:space="preserve">Private Ownership</t>
  </si>
  <si>
    <t xml:space="preserve">Total Private</t>
  </si>
  <si>
    <t xml:space="preserve">Agriculture, forestry, fishing and hunting</t>
  </si>
  <si>
    <t xml:space="preserve">Crop production</t>
  </si>
  <si>
    <t xml:space="preserve">Animal production</t>
  </si>
  <si>
    <t xml:space="preserve">Forestry and logging</t>
  </si>
  <si>
    <t xml:space="preserve">Fishing, hunting and trapping</t>
  </si>
  <si>
    <t xml:space="preserve">Agriculture and forestry support activities</t>
  </si>
  <si>
    <t xml:space="preserve">Mining</t>
  </si>
  <si>
    <t xml:space="preserve">Mining, except oil and gas</t>
  </si>
  <si>
    <t xml:space="preserve">Utilities</t>
  </si>
  <si>
    <t xml:space="preserve">Construction</t>
  </si>
  <si>
    <t xml:space="preserve">Construction of buildings</t>
  </si>
  <si>
    <t xml:space="preserve">Heavy and civil engineering construction</t>
  </si>
  <si>
    <t xml:space="preserve">Specialty trade construction</t>
  </si>
  <si>
    <t xml:space="preserve">31-33</t>
  </si>
  <si>
    <t xml:space="preserve">Manufacturing</t>
  </si>
  <si>
    <t xml:space="preserve">Food manufacturing</t>
  </si>
  <si>
    <t xml:space="preserve">Beverage and tobacco product manufacturing</t>
  </si>
  <si>
    <t xml:space="preserve">Textile mills</t>
  </si>
  <si>
    <t xml:space="preserve">Textile product mills</t>
  </si>
  <si>
    <t xml:space="preserve">Apparel manufacturing</t>
  </si>
  <si>
    <t xml:space="preserve">*</t>
  </si>
  <si>
    <t xml:space="preserve">Wood product manufacturing</t>
  </si>
  <si>
    <t xml:space="preserve">Paper manufacturing</t>
  </si>
  <si>
    <t xml:space="preserve">Printing and related support activities</t>
  </si>
  <si>
    <t xml:space="preserve">Petroleum and coal products manufacturing</t>
  </si>
  <si>
    <t xml:space="preserve">Chemical manufacturing</t>
  </si>
  <si>
    <t xml:space="preserve">Plastics and rubber products manufacturing</t>
  </si>
  <si>
    <t xml:space="preserve">Nonmetallic mineral product manufacturing</t>
  </si>
  <si>
    <t xml:space="preserve">Primary metal manufacturing</t>
  </si>
  <si>
    <t xml:space="preserve">Fabricated metal product manufacturing</t>
  </si>
  <si>
    <t xml:space="preserve">Machinery manufacturing</t>
  </si>
  <si>
    <t xml:space="preserve">Computer and electronic product manufacturing</t>
  </si>
  <si>
    <t xml:space="preserve">Electrical equipment and appliance manufacturing</t>
  </si>
  <si>
    <t xml:space="preserve">Transportation equipment manufacturing</t>
  </si>
  <si>
    <t xml:space="preserve">Furniture and related product manufacturing</t>
  </si>
  <si>
    <t xml:space="preserve">Miscellaneous manufacturing</t>
  </si>
  <si>
    <t xml:space="preserve">Wholesale trade</t>
  </si>
  <si>
    <t xml:space="preserve">Merchant wholesalers, durable goods</t>
  </si>
  <si>
    <t xml:space="preserve">Merchant wholesalers, nondurable goods</t>
  </si>
  <si>
    <t xml:space="preserve">Electronic markets and agents and brokers</t>
  </si>
  <si>
    <t xml:space="preserve">44-45</t>
  </si>
  <si>
    <t xml:space="preserve">Retail trade</t>
  </si>
  <si>
    <t xml:space="preserve">Motor vehicle and parts dealers</t>
  </si>
  <si>
    <t xml:space="preserve">Furniture and home furnishings stores</t>
  </si>
  <si>
    <t xml:space="preserve">Electronics and appliance stores</t>
  </si>
  <si>
    <t xml:space="preserve">Building material and garden supply stores</t>
  </si>
  <si>
    <t xml:space="preserve">Food and beverage stores</t>
  </si>
  <si>
    <t xml:space="preserve">Health and personal care stores</t>
  </si>
  <si>
    <t xml:space="preserve">Gasoline stations</t>
  </si>
  <si>
    <t xml:space="preserve">Clothing and clothing accessories stores</t>
  </si>
  <si>
    <t xml:space="preserve">Sporting goods, hobby, book and music stores</t>
  </si>
  <si>
    <t xml:space="preserve">General merchandise stores</t>
  </si>
  <si>
    <t xml:space="preserve">Miscellaneous store retailers</t>
  </si>
  <si>
    <t xml:space="preserve">Nonstore retailers</t>
  </si>
  <si>
    <t xml:space="preserve">48-49</t>
  </si>
  <si>
    <t xml:space="preserve">Transportation and warehousing</t>
  </si>
  <si>
    <t xml:space="preserve">Air transportation</t>
  </si>
  <si>
    <t xml:space="preserve">Rail transportation</t>
  </si>
  <si>
    <t xml:space="preserve">Water transportation</t>
  </si>
  <si>
    <t xml:space="preserve">Truck transportation</t>
  </si>
  <si>
    <t xml:space="preserve">Transit and ground passenger transportation</t>
  </si>
  <si>
    <t xml:space="preserve">Scenic and sightseeing transportation</t>
  </si>
  <si>
    <t xml:space="preserve">Support activities for transportation</t>
  </si>
  <si>
    <t xml:space="preserve">491</t>
  </si>
  <si>
    <t xml:space="preserve">Postal service</t>
  </si>
  <si>
    <t xml:space="preserve">Couriers and messengers</t>
  </si>
  <si>
    <t xml:space="preserve">Warehousing and storage</t>
  </si>
  <si>
    <t xml:space="preserve">Information</t>
  </si>
  <si>
    <t xml:space="preserve">Publishing industries, except Internet</t>
  </si>
  <si>
    <t xml:space="preserve">Motion picture and sound recording industries</t>
  </si>
  <si>
    <t xml:space="preserve">Broadcasting, except Internet</t>
  </si>
  <si>
    <t xml:space="preserve">Internet publishing and broadcasting</t>
  </si>
  <si>
    <t xml:space="preserve">Telecommunications</t>
  </si>
  <si>
    <t xml:space="preserve">ISPs, search portals, and data processing</t>
  </si>
  <si>
    <t xml:space="preserve">Other information services</t>
  </si>
  <si>
    <t xml:space="preserve">Finance and insurance</t>
  </si>
  <si>
    <t xml:space="preserve">Credit intermediation and related activities</t>
  </si>
  <si>
    <t xml:space="preserve">Securities, commodity contracts, investments</t>
  </si>
  <si>
    <t xml:space="preserve">Insurance carriers and related activities</t>
  </si>
  <si>
    <t xml:space="preserve">Funds, trusts, and other financial vehicles</t>
  </si>
  <si>
    <t xml:space="preserve">Real estate and rental and leasing</t>
  </si>
  <si>
    <t xml:space="preserve">Real estate</t>
  </si>
  <si>
    <t xml:space="preserve">Rental and leasing services</t>
  </si>
  <si>
    <t xml:space="preserve">Lessors of nonfinancial intangible assets</t>
  </si>
  <si>
    <t xml:space="preserve">Professional and technical services</t>
  </si>
  <si>
    <t xml:space="preserve">Management of companies and enterprises</t>
  </si>
  <si>
    <t xml:space="preserve">Administrative and waste management</t>
  </si>
  <si>
    <t xml:space="preserve">Administrative and support activities</t>
  </si>
  <si>
    <t xml:space="preserve">Waste management and remediation services</t>
  </si>
  <si>
    <t xml:space="preserve">Educational services</t>
  </si>
  <si>
    <t xml:space="preserve">Health care and social assistance</t>
  </si>
  <si>
    <t xml:space="preserve">Ambulatory health care services</t>
  </si>
  <si>
    <t xml:space="preserve">Hospitals</t>
  </si>
  <si>
    <t xml:space="preserve">Nursing and residential care facilities</t>
  </si>
  <si>
    <t xml:space="preserve">Social assistance</t>
  </si>
  <si>
    <t xml:space="preserve">Arts, entertainment, and recreation</t>
  </si>
  <si>
    <t xml:space="preserve">Performing arts and spectator sports</t>
  </si>
  <si>
    <t xml:space="preserve">Museums, historical sites, zoos, and parks</t>
  </si>
  <si>
    <t xml:space="preserve">Amusement, gambling, and recreation</t>
  </si>
  <si>
    <t xml:space="preserve">Accommodation and food services</t>
  </si>
  <si>
    <t xml:space="preserve">Accommodation</t>
  </si>
  <si>
    <t xml:space="preserve">Food services and drinking places</t>
  </si>
  <si>
    <t xml:space="preserve">Other services, except public administration</t>
  </si>
  <si>
    <t xml:space="preserve">Repair and maintenance</t>
  </si>
  <si>
    <t xml:space="preserve">Personal and laundry services</t>
  </si>
  <si>
    <t xml:space="preserve">Membership associations and organizations</t>
  </si>
  <si>
    <t xml:space="preserve">Private households</t>
  </si>
  <si>
    <t xml:space="preserve">Nonclassifiable establishments</t>
  </si>
  <si>
    <t xml:space="preserve">Government Total</t>
  </si>
  <si>
    <t xml:space="preserve">Total Government</t>
  </si>
  <si>
    <t xml:space="preserve">Federal Government</t>
  </si>
  <si>
    <t xml:space="preserve">Total Federal Government</t>
  </si>
  <si>
    <t xml:space="preserve">Public Administration</t>
  </si>
  <si>
    <t xml:space="preserve">Executive, legislative and general government</t>
  </si>
  <si>
    <t xml:space="preserve">Justice, public order, and safety activities</t>
  </si>
  <si>
    <t xml:space="preserve">Administration of human resource programs</t>
  </si>
  <si>
    <t xml:space="preserve">Administration of environmental programs</t>
  </si>
  <si>
    <t xml:space="preserve">Administrtaion of economic programs</t>
  </si>
  <si>
    <t xml:space="preserve">National security and international affairs</t>
  </si>
  <si>
    <t xml:space="preserve">State Government</t>
  </si>
  <si>
    <t xml:space="preserve">Total State Government</t>
  </si>
  <si>
    <t xml:space="preserve">Local Government</t>
  </si>
  <si>
    <t xml:space="preserve">Total Local Government</t>
  </si>
  <si>
    <t xml:space="preserve">Community and housing program administration</t>
  </si>
  <si>
    <t xml:space="preserve">North Central WIA</t>
  </si>
  <si>
    <t xml:space="preserve">Support activities for mining</t>
  </si>
  <si>
    <t xml:space="preserve">316</t>
  </si>
  <si>
    <t xml:space="preserve">Leather and allied product manufacturing</t>
  </si>
  <si>
    <t xml:space="preserve">Monetary authorities - central bank</t>
  </si>
  <si>
    <t xml:space="preserve">Space research and technology</t>
  </si>
  <si>
    <t xml:space="preserve">Northwest WIA</t>
  </si>
  <si>
    <t xml:space="preserve">South Central WIA</t>
  </si>
  <si>
    <t xml:space="preserve">Pipeline transportation</t>
  </si>
  <si>
    <t xml:space="preserve">Southwest WIA</t>
  </si>
  <si>
    <t xml:space="preserve">Oil and gas extrac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#,##0"/>
    <numFmt numFmtId="167" formatCode="_(* #,##0.00_);_(* \(#,##0.00\);_(* \-??_);_(@_)"/>
    <numFmt numFmtId="168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.7"/>
    <col collapsed="false" customWidth="true" hidden="false" outlineLevel="0" max="3" min="3" style="1" width="38.56"/>
    <col collapsed="false" customWidth="true" hidden="false" outlineLevel="0" max="4" min="4" style="1" width="12.28"/>
    <col collapsed="false" customWidth="true" hidden="false" outlineLevel="0" max="5" min="5" style="1" width="14.7"/>
    <col collapsed="false" customWidth="true" hidden="false" outlineLevel="0" max="6" min="6" style="2" width="15.85"/>
    <col collapsed="false" customWidth="true" hidden="false" outlineLevel="0" max="7" min="7" style="2" width="8.56"/>
    <col collapsed="false" customWidth="false" hidden="false" outlineLevel="0" max="8" min="8" style="2" width="9.14"/>
    <col collapsed="false" customWidth="true" hidden="false" outlineLevel="0" max="9" min="9" style="1" width="1.99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s="3" customFormat="true" ht="11.25" hidden="false" customHeight="false" outlineLevel="0" collapsed="false">
      <c r="A1" s="3" t="s">
        <v>0</v>
      </c>
      <c r="F1" s="4"/>
      <c r="G1" s="4"/>
      <c r="H1" s="4"/>
    </row>
    <row r="2" s="3" customFormat="true" ht="11.25" hidden="false" customHeight="false" outlineLevel="0" collapsed="false">
      <c r="F2" s="4"/>
      <c r="G2" s="4"/>
      <c r="H2" s="4"/>
    </row>
    <row r="3" s="3" customFormat="true" ht="11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3" customFormat="true" ht="11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1.25" hidden="false" customHeight="false" outlineLevel="0" collapsed="false">
      <c r="C5" s="7"/>
      <c r="D5" s="3"/>
      <c r="E5" s="8" t="s">
        <v>3</v>
      </c>
      <c r="F5" s="9" t="s">
        <v>4</v>
      </c>
      <c r="G5" s="9" t="s">
        <v>3</v>
      </c>
      <c r="H5" s="9" t="s">
        <v>5</v>
      </c>
    </row>
    <row r="6" customFormat="false" ht="11.25" hidden="false" customHeight="false" outlineLevel="0" collapsed="false">
      <c r="A6" s="3" t="s">
        <v>6</v>
      </c>
      <c r="B6" s="3"/>
      <c r="C6" s="5" t="s">
        <v>7</v>
      </c>
      <c r="D6" s="8" t="s">
        <v>8</v>
      </c>
      <c r="E6" s="8" t="s">
        <v>5</v>
      </c>
      <c r="F6" s="9" t="s">
        <v>9</v>
      </c>
      <c r="G6" s="9" t="s">
        <v>5</v>
      </c>
      <c r="H6" s="9" t="s">
        <v>10</v>
      </c>
    </row>
    <row r="7" customFormat="false" ht="11.25" hidden="false" customHeight="false" outlineLevel="0" collapsed="false">
      <c r="A7" s="10"/>
      <c r="B7" s="10"/>
      <c r="C7" s="11"/>
      <c r="D7" s="10"/>
      <c r="E7" s="6" t="s">
        <v>11</v>
      </c>
      <c r="F7" s="12" t="s">
        <v>12</v>
      </c>
      <c r="G7" s="12" t="s">
        <v>13</v>
      </c>
      <c r="H7" s="12" t="s">
        <v>13</v>
      </c>
    </row>
    <row r="8" s="13" customFormat="true" ht="11.25" hidden="false" customHeight="false" outlineLevel="0" collapsed="false">
      <c r="C8" s="14" t="s">
        <v>14</v>
      </c>
      <c r="D8" s="15" t="n">
        <f aca="false">D10+D119</f>
        <v>10024</v>
      </c>
      <c r="E8" s="15" t="n">
        <f aca="false">E10+E119</f>
        <v>178866</v>
      </c>
      <c r="F8" s="4" t="n">
        <f aca="false">F10+F119</f>
        <v>7091391185</v>
      </c>
      <c r="G8" s="4" t="n">
        <f aca="false">F8/E8</f>
        <v>39646.3899511366</v>
      </c>
      <c r="H8" s="4" t="n">
        <f aca="false">G8/52</f>
        <v>762.430575983396</v>
      </c>
      <c r="I8" s="16"/>
      <c r="J8" s="16"/>
      <c r="K8" s="15"/>
      <c r="L8" s="15"/>
      <c r="M8" s="4"/>
      <c r="N8" s="4"/>
      <c r="O8" s="4"/>
    </row>
    <row r="9" customFormat="false" ht="11.25" hidden="false" customHeight="false" outlineLevel="0" collapsed="false">
      <c r="A9" s="17" t="s">
        <v>15</v>
      </c>
      <c r="B9" s="17"/>
      <c r="C9" s="17"/>
      <c r="D9" s="17"/>
      <c r="E9" s="17"/>
      <c r="F9" s="17"/>
      <c r="G9" s="17"/>
      <c r="H9" s="17"/>
      <c r="J9" s="15"/>
      <c r="K9" s="15"/>
      <c r="L9" s="15"/>
      <c r="M9" s="4"/>
      <c r="N9" s="4"/>
    </row>
    <row r="10" s="23" customFormat="true" ht="11.25" hidden="false" customHeight="false" outlineLevel="0" collapsed="false">
      <c r="A10" s="18"/>
      <c r="B10" s="18"/>
      <c r="C10" s="19" t="s">
        <v>16</v>
      </c>
      <c r="D10" s="20" t="n">
        <f aca="false">D11+D17+D19+D21+D25+D46+D50+D63+D74+D82+D87+D91+D93+D95+D98+D100+D105+D109+D112+D117</f>
        <v>9230</v>
      </c>
      <c r="E10" s="21" t="n">
        <f aca="false">E11+E17+E19+E21+E25+E46+E50+E63+E74+E82+E87+E91+E93+E95+E98+E100+E105+E109+E112+E117</f>
        <v>125933</v>
      </c>
      <c r="F10" s="22" t="n">
        <f aca="false">F11+F17+F19+F21+F25+F46+F50+F63+F74+F82+F87+F91+F93+F95+F98+F100+F105+F109+F112+F117</f>
        <v>4981226236</v>
      </c>
      <c r="G10" s="4" t="n">
        <f aca="false">F10/E10</f>
        <v>39554.5745436065</v>
      </c>
      <c r="H10" s="4" t="n">
        <f aca="false">G10/52</f>
        <v>760.664895069356</v>
      </c>
      <c r="J10" s="24"/>
      <c r="K10" s="24"/>
      <c r="L10" s="24"/>
      <c r="M10" s="25"/>
      <c r="N10" s="25"/>
    </row>
    <row r="11" s="13" customFormat="true" ht="11.25" hidden="false" customHeight="false" outlineLevel="0" collapsed="false">
      <c r="A11" s="26" t="n">
        <v>11</v>
      </c>
      <c r="B11" s="26"/>
      <c r="C11" s="27" t="s">
        <v>17</v>
      </c>
      <c r="D11" s="15" t="n">
        <v>92</v>
      </c>
      <c r="E11" s="15" t="n">
        <v>1728</v>
      </c>
      <c r="F11" s="4" t="n">
        <v>44754655</v>
      </c>
      <c r="G11" s="4" t="n">
        <v>25875</v>
      </c>
      <c r="H11" s="4" t="n">
        <v>498</v>
      </c>
      <c r="I11" s="16"/>
      <c r="J11" s="16"/>
      <c r="K11" s="15"/>
      <c r="L11" s="15"/>
      <c r="M11" s="4"/>
      <c r="N11" s="4"/>
      <c r="O11" s="4"/>
    </row>
    <row r="12" s="13" customFormat="true" ht="11.25" hidden="false" customHeight="false" outlineLevel="0" collapsed="false">
      <c r="A12" s="28" t="n">
        <v>111</v>
      </c>
      <c r="B12" s="28"/>
      <c r="C12" s="29" t="s">
        <v>18</v>
      </c>
      <c r="D12" s="30" t="n">
        <v>29</v>
      </c>
      <c r="E12" s="30" t="n">
        <v>1098</v>
      </c>
      <c r="F12" s="2" t="n">
        <v>27267539</v>
      </c>
      <c r="G12" s="2" t="n">
        <v>24828</v>
      </c>
      <c r="H12" s="2" t="n">
        <v>477</v>
      </c>
      <c r="I12" s="1"/>
      <c r="J12" s="16"/>
      <c r="K12" s="30"/>
      <c r="L12" s="30"/>
      <c r="M12" s="2"/>
      <c r="N12" s="2"/>
      <c r="O12" s="2"/>
    </row>
    <row r="13" s="3" customFormat="true" ht="11.25" hidden="false" customHeight="false" outlineLevel="0" collapsed="false">
      <c r="A13" s="28" t="n">
        <v>112</v>
      </c>
      <c r="B13" s="28"/>
      <c r="C13" s="29" t="s">
        <v>19</v>
      </c>
      <c r="D13" s="30" t="n">
        <v>43</v>
      </c>
      <c r="E13" s="30" t="n">
        <v>513</v>
      </c>
      <c r="F13" s="2" t="n">
        <v>14798387</v>
      </c>
      <c r="G13" s="2" t="n">
        <v>28823</v>
      </c>
      <c r="H13" s="2" t="n">
        <v>554</v>
      </c>
      <c r="I13" s="1"/>
      <c r="J13" s="15"/>
      <c r="K13" s="30"/>
      <c r="L13" s="30"/>
      <c r="M13" s="2"/>
      <c r="N13" s="2"/>
      <c r="O13" s="2"/>
    </row>
    <row r="14" customFormat="false" ht="10.5" hidden="false" customHeight="false" outlineLevel="0" collapsed="false">
      <c r="A14" s="28" t="n">
        <v>113</v>
      </c>
      <c r="B14" s="28"/>
      <c r="C14" s="29" t="s">
        <v>20</v>
      </c>
      <c r="D14" s="30" t="n">
        <v>6</v>
      </c>
      <c r="E14" s="30" t="n">
        <v>20</v>
      </c>
      <c r="F14" s="2" t="n">
        <v>826572</v>
      </c>
      <c r="G14" s="2" t="n">
        <v>40485</v>
      </c>
      <c r="H14" s="2" t="n">
        <v>779</v>
      </c>
      <c r="J14" s="30"/>
      <c r="K14" s="30"/>
      <c r="L14" s="30"/>
      <c r="M14" s="2"/>
      <c r="N14" s="2"/>
      <c r="O14" s="2"/>
    </row>
    <row r="15" s="3" customFormat="true" ht="11.25" hidden="false" customHeight="false" outlineLevel="0" collapsed="false">
      <c r="A15" s="28" t="n">
        <v>114</v>
      </c>
      <c r="B15" s="28"/>
      <c r="C15" s="29" t="s">
        <v>21</v>
      </c>
      <c r="D15" s="30" t="n">
        <v>5</v>
      </c>
      <c r="E15" s="30" t="n">
        <v>14</v>
      </c>
      <c r="F15" s="2" t="n">
        <v>525254</v>
      </c>
      <c r="G15" s="2" t="n">
        <v>37077</v>
      </c>
      <c r="H15" s="2" t="n">
        <v>713</v>
      </c>
      <c r="I15" s="1"/>
      <c r="J15" s="31"/>
      <c r="K15" s="30"/>
      <c r="L15" s="30"/>
      <c r="M15" s="2"/>
      <c r="N15" s="2"/>
      <c r="O15" s="2"/>
    </row>
    <row r="16" customFormat="false" ht="10.5" hidden="false" customHeight="false" outlineLevel="0" collapsed="false">
      <c r="A16" s="28" t="n">
        <v>115</v>
      </c>
      <c r="B16" s="28"/>
      <c r="C16" s="29" t="s">
        <v>22</v>
      </c>
      <c r="D16" s="30" t="n">
        <v>9</v>
      </c>
      <c r="E16" s="30" t="n">
        <v>83</v>
      </c>
      <c r="F16" s="2" t="n">
        <v>1336903</v>
      </c>
      <c r="G16" s="2" t="n">
        <v>16027</v>
      </c>
      <c r="H16" s="2" t="n">
        <v>308</v>
      </c>
      <c r="I16" s="31"/>
      <c r="J16" s="31"/>
      <c r="K16" s="30"/>
      <c r="L16" s="30"/>
      <c r="M16" s="2"/>
      <c r="N16" s="2"/>
      <c r="O16" s="2"/>
    </row>
    <row r="17" s="3" customFormat="true" ht="11.25" hidden="false" customHeight="false" outlineLevel="0" collapsed="false">
      <c r="A17" s="26" t="n">
        <v>21</v>
      </c>
      <c r="B17" s="26"/>
      <c r="C17" s="27" t="s">
        <v>23</v>
      </c>
      <c r="D17" s="15" t="n">
        <v>17</v>
      </c>
      <c r="E17" s="15" t="n">
        <v>155</v>
      </c>
      <c r="F17" s="4" t="n">
        <v>7277114</v>
      </c>
      <c r="G17" s="4" t="n">
        <v>46848</v>
      </c>
      <c r="H17" s="4" t="n">
        <v>901</v>
      </c>
      <c r="I17" s="1"/>
      <c r="J17" s="15"/>
      <c r="K17" s="15"/>
      <c r="L17" s="15"/>
      <c r="M17" s="4"/>
      <c r="N17" s="4"/>
      <c r="O17" s="4"/>
    </row>
    <row r="18" customFormat="false" ht="10.5" hidden="false" customHeight="false" outlineLevel="0" collapsed="false">
      <c r="A18" s="28" t="n">
        <v>212</v>
      </c>
      <c r="B18" s="28"/>
      <c r="C18" s="29" t="s">
        <v>24</v>
      </c>
      <c r="D18" s="30" t="n">
        <v>17</v>
      </c>
      <c r="E18" s="30" t="n">
        <v>155</v>
      </c>
      <c r="F18" s="2" t="n">
        <v>7277114</v>
      </c>
      <c r="G18" s="2" t="n">
        <v>46848</v>
      </c>
      <c r="H18" s="2" t="n">
        <v>901</v>
      </c>
      <c r="J18" s="31"/>
      <c r="K18" s="30"/>
      <c r="L18" s="30"/>
      <c r="M18" s="2"/>
      <c r="N18" s="2"/>
      <c r="O18" s="2"/>
    </row>
    <row r="19" s="3" customFormat="true" ht="11.25" hidden="false" customHeight="false" outlineLevel="0" collapsed="false">
      <c r="A19" s="26" t="n">
        <v>22</v>
      </c>
      <c r="B19" s="26"/>
      <c r="C19" s="27" t="s">
        <v>25</v>
      </c>
      <c r="D19" s="15" t="n">
        <v>22</v>
      </c>
      <c r="E19" s="15" t="n">
        <v>1632</v>
      </c>
      <c r="F19" s="4" t="n">
        <v>144727256</v>
      </c>
      <c r="G19" s="4" t="n">
        <v>88658</v>
      </c>
      <c r="H19" s="4" t="n">
        <v>1705</v>
      </c>
      <c r="I19" s="15"/>
      <c r="J19" s="15"/>
      <c r="K19" s="15"/>
      <c r="L19" s="15"/>
      <c r="M19" s="4"/>
      <c r="N19" s="4"/>
      <c r="O19" s="4"/>
    </row>
    <row r="20" customFormat="false" ht="10.5" hidden="false" customHeight="false" outlineLevel="0" collapsed="false">
      <c r="A20" s="28" t="n">
        <v>221</v>
      </c>
      <c r="B20" s="28"/>
      <c r="C20" s="29" t="s">
        <v>25</v>
      </c>
      <c r="D20" s="30" t="n">
        <v>22</v>
      </c>
      <c r="E20" s="30" t="n">
        <v>1632</v>
      </c>
      <c r="F20" s="2" t="n">
        <v>144727256</v>
      </c>
      <c r="G20" s="2" t="n">
        <v>88658</v>
      </c>
      <c r="H20" s="2" t="n">
        <v>1705</v>
      </c>
      <c r="I20" s="30"/>
      <c r="J20" s="30"/>
      <c r="K20" s="30"/>
      <c r="L20" s="30"/>
      <c r="M20" s="2"/>
      <c r="N20" s="2"/>
      <c r="O20" s="2"/>
    </row>
    <row r="21" s="3" customFormat="true" ht="11.25" hidden="false" customHeight="false" outlineLevel="0" collapsed="false">
      <c r="A21" s="26" t="n">
        <v>23</v>
      </c>
      <c r="B21" s="26"/>
      <c r="C21" s="27" t="s">
        <v>26</v>
      </c>
      <c r="D21" s="15" t="n">
        <v>1120</v>
      </c>
      <c r="E21" s="15" t="n">
        <v>6127</v>
      </c>
      <c r="F21" s="4" t="n">
        <v>276645866</v>
      </c>
      <c r="G21" s="4" t="n">
        <v>45153</v>
      </c>
      <c r="H21" s="4" t="n">
        <v>868</v>
      </c>
      <c r="I21" s="15"/>
      <c r="J21" s="15"/>
      <c r="K21" s="15"/>
      <c r="L21" s="15"/>
      <c r="M21" s="4"/>
      <c r="N21" s="4"/>
      <c r="O21" s="4"/>
    </row>
    <row r="22" customFormat="false" ht="10.5" hidden="false" customHeight="false" outlineLevel="0" collapsed="false">
      <c r="A22" s="28" t="n">
        <v>236</v>
      </c>
      <c r="B22" s="28"/>
      <c r="C22" s="29" t="s">
        <v>27</v>
      </c>
      <c r="D22" s="30" t="n">
        <v>319</v>
      </c>
      <c r="E22" s="30" t="n">
        <v>1437</v>
      </c>
      <c r="F22" s="2" t="n">
        <v>70550580</v>
      </c>
      <c r="G22" s="2" t="n">
        <v>49110</v>
      </c>
      <c r="H22" s="2" t="n">
        <v>944</v>
      </c>
      <c r="I22" s="30"/>
      <c r="J22" s="30"/>
      <c r="K22" s="30"/>
      <c r="L22" s="30"/>
      <c r="M22" s="2"/>
      <c r="N22" s="2"/>
      <c r="O22" s="2"/>
    </row>
    <row r="23" customFormat="false" ht="10.5" hidden="false" customHeight="false" outlineLevel="0" collapsed="false">
      <c r="A23" s="28" t="n">
        <v>237</v>
      </c>
      <c r="B23" s="28"/>
      <c r="C23" s="29" t="s">
        <v>28</v>
      </c>
      <c r="D23" s="30" t="n">
        <v>53</v>
      </c>
      <c r="E23" s="30" t="n">
        <v>354</v>
      </c>
      <c r="F23" s="2" t="n">
        <v>15957464</v>
      </c>
      <c r="G23" s="2" t="n">
        <v>45035</v>
      </c>
      <c r="H23" s="2" t="n">
        <v>866</v>
      </c>
      <c r="I23" s="30"/>
      <c r="J23" s="30"/>
      <c r="K23" s="30"/>
      <c r="L23" s="30"/>
      <c r="M23" s="2"/>
      <c r="N23" s="2"/>
      <c r="O23" s="2"/>
    </row>
    <row r="24" customFormat="false" ht="10.5" hidden="false" customHeight="false" outlineLevel="0" collapsed="false">
      <c r="A24" s="28" t="n">
        <v>238</v>
      </c>
      <c r="B24" s="28"/>
      <c r="C24" s="29" t="s">
        <v>29</v>
      </c>
      <c r="D24" s="30" t="n">
        <v>748</v>
      </c>
      <c r="E24" s="30" t="n">
        <v>4336</v>
      </c>
      <c r="F24" s="2" t="n">
        <v>190137822</v>
      </c>
      <c r="G24" s="2" t="n">
        <v>43851</v>
      </c>
      <c r="H24" s="2" t="n">
        <v>843</v>
      </c>
      <c r="I24" s="30"/>
      <c r="J24" s="30"/>
      <c r="K24" s="30"/>
      <c r="L24" s="30"/>
      <c r="M24" s="2"/>
      <c r="N24" s="2"/>
      <c r="O24" s="2"/>
    </row>
    <row r="25" s="3" customFormat="true" ht="11.25" hidden="false" customHeight="false" outlineLevel="0" collapsed="false">
      <c r="A25" s="26" t="s">
        <v>30</v>
      </c>
      <c r="B25" s="26"/>
      <c r="C25" s="27" t="s">
        <v>31</v>
      </c>
      <c r="D25" s="15" t="n">
        <v>433</v>
      </c>
      <c r="E25" s="15" t="n">
        <v>24252</v>
      </c>
      <c r="F25" s="4" t="n">
        <v>1590535424</v>
      </c>
      <c r="G25" s="4" t="n">
        <v>65589</v>
      </c>
      <c r="H25" s="4" t="n">
        <v>1261</v>
      </c>
      <c r="I25" s="1"/>
      <c r="J25" s="15"/>
      <c r="K25" s="15"/>
      <c r="L25" s="15"/>
      <c r="M25" s="4"/>
      <c r="N25" s="4"/>
      <c r="O25" s="4"/>
    </row>
    <row r="26" customFormat="false" ht="10.5" hidden="false" customHeight="false" outlineLevel="0" collapsed="false">
      <c r="A26" s="28" t="n">
        <v>311</v>
      </c>
      <c r="B26" s="28"/>
      <c r="C26" s="29" t="s">
        <v>32</v>
      </c>
      <c r="D26" s="30" t="n">
        <v>23</v>
      </c>
      <c r="E26" s="30" t="n">
        <v>1206</v>
      </c>
      <c r="F26" s="2" t="n">
        <v>47176738</v>
      </c>
      <c r="G26" s="2" t="n">
        <v>39113</v>
      </c>
      <c r="H26" s="2" t="n">
        <v>752</v>
      </c>
      <c r="J26" s="30"/>
      <c r="K26" s="30"/>
      <c r="L26" s="30"/>
      <c r="M26" s="2"/>
      <c r="N26" s="2"/>
      <c r="O26" s="2"/>
    </row>
    <row r="27" customFormat="false" ht="10.5" hidden="false" customHeight="false" outlineLevel="0" collapsed="false">
      <c r="A27" s="28" t="n">
        <v>312</v>
      </c>
      <c r="B27" s="28"/>
      <c r="C27" s="29" t="s">
        <v>33</v>
      </c>
      <c r="D27" s="30" t="n">
        <v>9</v>
      </c>
      <c r="E27" s="30" t="n">
        <v>160</v>
      </c>
      <c r="F27" s="2" t="n">
        <v>6060776</v>
      </c>
      <c r="G27" s="2" t="n">
        <v>37860</v>
      </c>
      <c r="H27" s="2" t="n">
        <v>728</v>
      </c>
      <c r="J27" s="30"/>
      <c r="K27" s="30"/>
      <c r="L27" s="30"/>
      <c r="M27" s="2"/>
      <c r="N27" s="2"/>
      <c r="O27" s="2"/>
    </row>
    <row r="28" customFormat="false" ht="10.5" hidden="false" customHeight="false" outlineLevel="0" collapsed="false">
      <c r="A28" s="28" t="n">
        <v>313</v>
      </c>
      <c r="B28" s="28"/>
      <c r="C28" s="29" t="s">
        <v>34</v>
      </c>
      <c r="D28" s="30" t="n">
        <v>11</v>
      </c>
      <c r="E28" s="30" t="n">
        <v>365</v>
      </c>
      <c r="F28" s="2" t="n">
        <v>11771473</v>
      </c>
      <c r="G28" s="2" t="n">
        <v>32265</v>
      </c>
      <c r="H28" s="2" t="n">
        <v>620</v>
      </c>
      <c r="J28" s="30"/>
      <c r="K28" s="30"/>
      <c r="L28" s="30"/>
      <c r="M28" s="2"/>
      <c r="N28" s="2"/>
      <c r="O28" s="2"/>
    </row>
    <row r="29" customFormat="false" ht="10.5" hidden="false" customHeight="false" outlineLevel="0" collapsed="false">
      <c r="A29" s="28" t="n">
        <v>314</v>
      </c>
      <c r="B29" s="28"/>
      <c r="C29" s="29" t="s">
        <v>35</v>
      </c>
      <c r="D29" s="30" t="n">
        <v>15</v>
      </c>
      <c r="E29" s="30" t="n">
        <v>123</v>
      </c>
      <c r="F29" s="2" t="n">
        <v>2976315</v>
      </c>
      <c r="G29" s="2" t="n">
        <v>24116</v>
      </c>
      <c r="H29" s="2" t="n">
        <v>464</v>
      </c>
      <c r="J29" s="30"/>
      <c r="K29" s="30"/>
      <c r="L29" s="30"/>
      <c r="M29" s="2"/>
      <c r="N29" s="2"/>
      <c r="O29" s="2"/>
    </row>
    <row r="30" customFormat="false" ht="10.5" hidden="false" customHeight="false" outlineLevel="0" collapsed="false">
      <c r="A30" s="28" t="n">
        <v>315</v>
      </c>
      <c r="B30" s="28"/>
      <c r="C30" s="29" t="s">
        <v>36</v>
      </c>
      <c r="D30" s="32" t="s">
        <v>37</v>
      </c>
      <c r="E30" s="32" t="s">
        <v>37</v>
      </c>
      <c r="F30" s="33" t="s">
        <v>37</v>
      </c>
      <c r="G30" s="33" t="s">
        <v>37</v>
      </c>
      <c r="H30" s="33" t="s">
        <v>37</v>
      </c>
      <c r="I30" s="32"/>
      <c r="J30" s="30"/>
      <c r="K30" s="30"/>
      <c r="L30" s="30"/>
      <c r="M30" s="2"/>
      <c r="N30" s="2"/>
      <c r="O30" s="2"/>
    </row>
    <row r="31" customFormat="false" ht="10.5" hidden="false" customHeight="false" outlineLevel="0" collapsed="false">
      <c r="A31" s="28" t="n">
        <v>321</v>
      </c>
      <c r="B31" s="28"/>
      <c r="C31" s="29" t="s">
        <v>38</v>
      </c>
      <c r="D31" s="30" t="n">
        <v>15</v>
      </c>
      <c r="E31" s="30" t="n">
        <v>221</v>
      </c>
      <c r="F31" s="2" t="n">
        <v>6800871</v>
      </c>
      <c r="G31" s="2" t="n">
        <v>30808</v>
      </c>
      <c r="H31" s="2" t="n">
        <v>592</v>
      </c>
      <c r="J31" s="30"/>
      <c r="K31" s="30"/>
      <c r="L31" s="30"/>
      <c r="M31" s="2"/>
      <c r="N31" s="2"/>
      <c r="O31" s="2"/>
    </row>
    <row r="32" customFormat="false" ht="10.5" hidden="false" customHeight="false" outlineLevel="0" collapsed="false">
      <c r="A32" s="28" t="n">
        <v>322</v>
      </c>
      <c r="B32" s="28"/>
      <c r="C32" s="29" t="s">
        <v>39</v>
      </c>
      <c r="D32" s="30" t="n">
        <v>15</v>
      </c>
      <c r="E32" s="30" t="n">
        <v>1210</v>
      </c>
      <c r="F32" s="2" t="n">
        <v>87328943</v>
      </c>
      <c r="G32" s="2" t="n">
        <v>72153</v>
      </c>
      <c r="H32" s="2" t="n">
        <v>1388</v>
      </c>
      <c r="J32" s="30"/>
      <c r="K32" s="30"/>
      <c r="L32" s="30"/>
      <c r="M32" s="2"/>
      <c r="N32" s="2"/>
      <c r="O32" s="2"/>
    </row>
    <row r="33" customFormat="false" ht="10.5" hidden="false" customHeight="false" outlineLevel="0" collapsed="false">
      <c r="A33" s="28" t="n">
        <v>323</v>
      </c>
      <c r="B33" s="28"/>
      <c r="C33" s="29" t="s">
        <v>40</v>
      </c>
      <c r="D33" s="30" t="n">
        <v>35</v>
      </c>
      <c r="E33" s="30" t="n">
        <v>356</v>
      </c>
      <c r="F33" s="2" t="n">
        <v>13642876</v>
      </c>
      <c r="G33" s="2" t="n">
        <v>38296</v>
      </c>
      <c r="H33" s="2" t="n">
        <v>736</v>
      </c>
      <c r="J33" s="30"/>
      <c r="K33" s="30"/>
      <c r="L33" s="30"/>
      <c r="M33" s="2"/>
      <c r="N33" s="2"/>
      <c r="O33" s="2"/>
    </row>
    <row r="34" customFormat="false" ht="10.5" hidden="false" customHeight="false" outlineLevel="0" collapsed="false">
      <c r="A34" s="28" t="n">
        <v>324</v>
      </c>
      <c r="B34" s="28"/>
      <c r="C34" s="29" t="s">
        <v>41</v>
      </c>
      <c r="D34" s="30" t="n">
        <v>4</v>
      </c>
      <c r="E34" s="30" t="n">
        <v>26</v>
      </c>
      <c r="F34" s="2" t="n">
        <v>1786090</v>
      </c>
      <c r="G34" s="2" t="n">
        <v>68917</v>
      </c>
      <c r="H34" s="2" t="n">
        <v>1325</v>
      </c>
      <c r="J34" s="31"/>
      <c r="K34" s="30"/>
      <c r="L34" s="30"/>
      <c r="M34" s="2"/>
      <c r="N34" s="2"/>
      <c r="O34" s="2"/>
    </row>
    <row r="35" s="3" customFormat="true" ht="11.25" hidden="false" customHeight="false" outlineLevel="0" collapsed="false">
      <c r="A35" s="28" t="n">
        <v>325</v>
      </c>
      <c r="B35" s="28"/>
      <c r="C35" s="29" t="s">
        <v>42</v>
      </c>
      <c r="D35" s="32" t="s">
        <v>37</v>
      </c>
      <c r="E35" s="32" t="s">
        <v>37</v>
      </c>
      <c r="F35" s="33" t="s">
        <v>37</v>
      </c>
      <c r="G35" s="33" t="s">
        <v>37</v>
      </c>
      <c r="H35" s="33" t="s">
        <v>37</v>
      </c>
      <c r="I35" s="32"/>
      <c r="J35" s="30"/>
      <c r="K35" s="30"/>
      <c r="L35" s="30"/>
      <c r="M35" s="2"/>
      <c r="N35" s="2"/>
      <c r="O35" s="2"/>
    </row>
    <row r="36" customFormat="false" ht="10.5" hidden="false" customHeight="false" outlineLevel="0" collapsed="false">
      <c r="A36" s="28" t="n">
        <v>326</v>
      </c>
      <c r="B36" s="28"/>
      <c r="C36" s="29" t="s">
        <v>43</v>
      </c>
      <c r="D36" s="30" t="n">
        <v>34</v>
      </c>
      <c r="E36" s="30" t="n">
        <v>1275</v>
      </c>
      <c r="F36" s="2" t="n">
        <v>62919484</v>
      </c>
      <c r="G36" s="2" t="n">
        <v>49355</v>
      </c>
      <c r="H36" s="2" t="n">
        <v>949</v>
      </c>
      <c r="J36" s="30"/>
      <c r="K36" s="30"/>
      <c r="L36" s="30"/>
      <c r="M36" s="2"/>
      <c r="N36" s="2"/>
      <c r="O36" s="2"/>
    </row>
    <row r="37" customFormat="false" ht="10.5" hidden="false" customHeight="false" outlineLevel="0" collapsed="false">
      <c r="A37" s="28" t="n">
        <v>327</v>
      </c>
      <c r="B37" s="28"/>
      <c r="C37" s="29" t="s">
        <v>44</v>
      </c>
      <c r="D37" s="30" t="n">
        <v>24</v>
      </c>
      <c r="E37" s="30" t="n">
        <v>574</v>
      </c>
      <c r="F37" s="2" t="n">
        <v>29169249</v>
      </c>
      <c r="G37" s="2" t="n">
        <v>50832</v>
      </c>
      <c r="H37" s="2" t="n">
        <v>978</v>
      </c>
      <c r="J37" s="30"/>
      <c r="K37" s="30"/>
      <c r="L37" s="30"/>
      <c r="M37" s="2"/>
      <c r="N37" s="2"/>
      <c r="O37" s="2"/>
    </row>
    <row r="38" customFormat="false" ht="10.5" hidden="false" customHeight="false" outlineLevel="0" collapsed="false">
      <c r="A38" s="28" t="n">
        <v>331</v>
      </c>
      <c r="B38" s="28"/>
      <c r="C38" s="29" t="s">
        <v>45</v>
      </c>
      <c r="D38" s="30" t="n">
        <v>8</v>
      </c>
      <c r="E38" s="30" t="n">
        <v>833</v>
      </c>
      <c r="F38" s="2" t="n">
        <v>37525627</v>
      </c>
      <c r="G38" s="2" t="n">
        <v>45053</v>
      </c>
      <c r="H38" s="2" t="n">
        <v>866</v>
      </c>
      <c r="J38" s="30"/>
      <c r="K38" s="30"/>
      <c r="L38" s="30"/>
      <c r="M38" s="2"/>
      <c r="N38" s="2"/>
      <c r="O38" s="2"/>
    </row>
    <row r="39" customFormat="false" ht="10.5" hidden="false" customHeight="false" outlineLevel="0" collapsed="false">
      <c r="A39" s="28" t="n">
        <v>332</v>
      </c>
      <c r="B39" s="28"/>
      <c r="C39" s="29" t="s">
        <v>46</v>
      </c>
      <c r="D39" s="30" t="n">
        <v>61</v>
      </c>
      <c r="E39" s="30" t="n">
        <v>991</v>
      </c>
      <c r="F39" s="2" t="n">
        <v>42163995</v>
      </c>
      <c r="G39" s="2" t="n">
        <v>42568</v>
      </c>
      <c r="H39" s="2" t="n">
        <v>819</v>
      </c>
      <c r="J39" s="30"/>
      <c r="K39" s="30"/>
      <c r="L39" s="30"/>
      <c r="M39" s="2"/>
      <c r="N39" s="2"/>
      <c r="O39" s="2"/>
    </row>
    <row r="40" customFormat="false" ht="10.5" hidden="false" customHeight="false" outlineLevel="0" collapsed="false">
      <c r="A40" s="28" t="n">
        <v>333</v>
      </c>
      <c r="B40" s="28"/>
      <c r="C40" s="29" t="s">
        <v>47</v>
      </c>
      <c r="D40" s="30" t="n">
        <v>37</v>
      </c>
      <c r="E40" s="30" t="n">
        <v>820</v>
      </c>
      <c r="F40" s="2" t="n">
        <v>46713064</v>
      </c>
      <c r="G40" s="2" t="n">
        <v>56990</v>
      </c>
      <c r="H40" s="2" t="n">
        <v>1096</v>
      </c>
      <c r="J40" s="30"/>
      <c r="K40" s="30"/>
      <c r="L40" s="30"/>
      <c r="M40" s="2"/>
      <c r="N40" s="2"/>
      <c r="O40" s="2"/>
    </row>
    <row r="41" customFormat="false" ht="10.5" hidden="false" customHeight="false" outlineLevel="0" collapsed="false">
      <c r="A41" s="28" t="n">
        <v>334</v>
      </c>
      <c r="B41" s="28"/>
      <c r="C41" s="29" t="s">
        <v>48</v>
      </c>
      <c r="D41" s="30" t="n">
        <v>18</v>
      </c>
      <c r="E41" s="30" t="n">
        <v>637</v>
      </c>
      <c r="F41" s="2" t="n">
        <v>28925806</v>
      </c>
      <c r="G41" s="2" t="n">
        <v>45439</v>
      </c>
      <c r="H41" s="2" t="n">
        <v>874</v>
      </c>
      <c r="J41" s="30"/>
      <c r="K41" s="30"/>
      <c r="L41" s="30"/>
      <c r="M41" s="2"/>
      <c r="N41" s="2"/>
      <c r="O41" s="2"/>
    </row>
    <row r="42" customFormat="false" ht="10.5" hidden="false" customHeight="false" outlineLevel="0" collapsed="false">
      <c r="A42" s="28" t="n">
        <v>335</v>
      </c>
      <c r="B42" s="28"/>
      <c r="C42" s="29" t="s">
        <v>49</v>
      </c>
      <c r="D42" s="30" t="n">
        <v>19</v>
      </c>
      <c r="E42" s="30" t="n">
        <v>1022</v>
      </c>
      <c r="F42" s="2" t="n">
        <v>43146607</v>
      </c>
      <c r="G42" s="2" t="n">
        <v>42207</v>
      </c>
      <c r="H42" s="2" t="n">
        <v>812</v>
      </c>
      <c r="J42" s="30"/>
      <c r="K42" s="30"/>
      <c r="L42" s="30"/>
      <c r="M42" s="2"/>
      <c r="N42" s="2"/>
      <c r="O42" s="2"/>
    </row>
    <row r="43" s="3" customFormat="true" ht="11.25" hidden="false" customHeight="false" outlineLevel="0" collapsed="false">
      <c r="A43" s="28" t="n">
        <v>336</v>
      </c>
      <c r="B43" s="28"/>
      <c r="C43" s="29" t="s">
        <v>50</v>
      </c>
      <c r="D43" s="32" t="s">
        <v>37</v>
      </c>
      <c r="E43" s="32" t="s">
        <v>37</v>
      </c>
      <c r="F43" s="33" t="s">
        <v>37</v>
      </c>
      <c r="G43" s="33" t="s">
        <v>37</v>
      </c>
      <c r="H43" s="33" t="s">
        <v>37</v>
      </c>
      <c r="I43" s="32"/>
      <c r="J43" s="30"/>
      <c r="K43" s="30"/>
      <c r="L43" s="30"/>
      <c r="M43" s="2"/>
      <c r="N43" s="2"/>
      <c r="O43" s="2"/>
    </row>
    <row r="44" customFormat="false" ht="10.5" hidden="false" customHeight="false" outlineLevel="0" collapsed="false">
      <c r="A44" s="28" t="n">
        <v>337</v>
      </c>
      <c r="B44" s="28"/>
      <c r="C44" s="29" t="s">
        <v>51</v>
      </c>
      <c r="D44" s="30" t="n">
        <v>27</v>
      </c>
      <c r="E44" s="30" t="n">
        <v>239</v>
      </c>
      <c r="F44" s="2" t="n">
        <v>7710495</v>
      </c>
      <c r="G44" s="2" t="n">
        <v>32329</v>
      </c>
      <c r="H44" s="2" t="n">
        <v>622</v>
      </c>
      <c r="J44" s="30"/>
      <c r="K44" s="30"/>
      <c r="L44" s="30"/>
      <c r="M44" s="2"/>
      <c r="N44" s="2"/>
      <c r="O44" s="2"/>
    </row>
    <row r="45" customFormat="false" ht="10.5" hidden="false" customHeight="false" outlineLevel="0" collapsed="false">
      <c r="A45" s="28" t="n">
        <v>339</v>
      </c>
      <c r="B45" s="28"/>
      <c r="C45" s="29" t="s">
        <v>52</v>
      </c>
      <c r="D45" s="30" t="n">
        <v>41</v>
      </c>
      <c r="E45" s="30" t="n">
        <v>1215</v>
      </c>
      <c r="F45" s="2" t="n">
        <v>42635792</v>
      </c>
      <c r="G45" s="2" t="n">
        <v>35089</v>
      </c>
      <c r="H45" s="2" t="n">
        <v>675</v>
      </c>
      <c r="J45" s="30"/>
      <c r="K45" s="30"/>
      <c r="L45" s="30"/>
      <c r="M45" s="2"/>
      <c r="N45" s="2"/>
      <c r="O45" s="2"/>
    </row>
    <row r="46" s="3" customFormat="true" ht="11.25" hidden="false" customHeight="false" outlineLevel="0" collapsed="false">
      <c r="A46" s="26" t="n">
        <v>42</v>
      </c>
      <c r="B46" s="26"/>
      <c r="C46" s="27" t="s">
        <v>53</v>
      </c>
      <c r="D46" s="15" t="n">
        <v>427</v>
      </c>
      <c r="E46" s="15" t="n">
        <v>3022</v>
      </c>
      <c r="F46" s="4" t="n">
        <v>145614096</v>
      </c>
      <c r="G46" s="4" t="n">
        <v>48174</v>
      </c>
      <c r="H46" s="4" t="n">
        <v>926</v>
      </c>
      <c r="I46" s="15"/>
      <c r="J46" s="15"/>
      <c r="K46" s="15"/>
      <c r="L46" s="15"/>
      <c r="M46" s="4"/>
      <c r="N46" s="4"/>
      <c r="O46" s="4"/>
    </row>
    <row r="47" customFormat="false" ht="10.5" hidden="false" customHeight="false" outlineLevel="0" collapsed="false">
      <c r="A47" s="28" t="n">
        <v>423</v>
      </c>
      <c r="B47" s="28"/>
      <c r="C47" s="29" t="s">
        <v>54</v>
      </c>
      <c r="D47" s="30" t="n">
        <v>180</v>
      </c>
      <c r="E47" s="30" t="n">
        <v>1385</v>
      </c>
      <c r="F47" s="2" t="n">
        <v>61850212</v>
      </c>
      <c r="G47" s="2" t="n">
        <v>44649</v>
      </c>
      <c r="H47" s="2" t="n">
        <v>859</v>
      </c>
      <c r="I47" s="30"/>
      <c r="J47" s="30"/>
      <c r="K47" s="30"/>
      <c r="L47" s="30"/>
      <c r="M47" s="2"/>
      <c r="N47" s="2"/>
      <c r="O47" s="2"/>
    </row>
    <row r="48" customFormat="false" ht="10.5" hidden="false" customHeight="false" outlineLevel="0" collapsed="false">
      <c r="A48" s="28" t="n">
        <v>424</v>
      </c>
      <c r="B48" s="28"/>
      <c r="C48" s="29" t="s">
        <v>55</v>
      </c>
      <c r="D48" s="30" t="n">
        <v>84</v>
      </c>
      <c r="E48" s="30" t="n">
        <v>1386</v>
      </c>
      <c r="F48" s="2" t="n">
        <v>66177500</v>
      </c>
      <c r="G48" s="2" t="n">
        <v>47733</v>
      </c>
      <c r="H48" s="2" t="n">
        <v>918</v>
      </c>
      <c r="I48" s="30"/>
      <c r="J48" s="30"/>
      <c r="K48" s="30"/>
      <c r="L48" s="30"/>
      <c r="M48" s="2"/>
      <c r="N48" s="2"/>
      <c r="O48" s="2"/>
    </row>
    <row r="49" customFormat="false" ht="10.5" hidden="false" customHeight="false" outlineLevel="0" collapsed="false">
      <c r="A49" s="28" t="n">
        <v>425</v>
      </c>
      <c r="B49" s="28"/>
      <c r="C49" s="29" t="s">
        <v>56</v>
      </c>
      <c r="D49" s="30" t="n">
        <v>163</v>
      </c>
      <c r="E49" s="30" t="n">
        <v>251</v>
      </c>
      <c r="F49" s="2" t="n">
        <v>17586384</v>
      </c>
      <c r="G49" s="2" t="n">
        <v>70065</v>
      </c>
      <c r="H49" s="2" t="n">
        <v>1347</v>
      </c>
      <c r="I49" s="30"/>
      <c r="J49" s="30"/>
      <c r="K49" s="30"/>
      <c r="L49" s="30"/>
      <c r="M49" s="2"/>
      <c r="N49" s="2"/>
      <c r="O49" s="2"/>
    </row>
    <row r="50" s="3" customFormat="true" ht="11.25" hidden="false" customHeight="false" outlineLevel="0" collapsed="false">
      <c r="A50" s="26" t="s">
        <v>57</v>
      </c>
      <c r="B50" s="26"/>
      <c r="C50" s="27" t="s">
        <v>58</v>
      </c>
      <c r="D50" s="15" t="n">
        <v>1498</v>
      </c>
      <c r="E50" s="15" t="n">
        <v>20765</v>
      </c>
      <c r="F50" s="4" t="n">
        <v>508202860</v>
      </c>
      <c r="G50" s="4" t="n">
        <v>24473</v>
      </c>
      <c r="H50" s="4" t="n">
        <v>471</v>
      </c>
      <c r="I50" s="15"/>
      <c r="J50" s="15"/>
      <c r="K50" s="15"/>
      <c r="L50" s="15"/>
      <c r="M50" s="4"/>
      <c r="N50" s="4"/>
      <c r="O50" s="4"/>
    </row>
    <row r="51" customFormat="false" ht="10.5" hidden="false" customHeight="false" outlineLevel="0" collapsed="false">
      <c r="A51" s="28" t="n">
        <v>441</v>
      </c>
      <c r="B51" s="28"/>
      <c r="C51" s="29" t="s">
        <v>59</v>
      </c>
      <c r="D51" s="30" t="n">
        <v>183</v>
      </c>
      <c r="E51" s="30" t="n">
        <v>2920</v>
      </c>
      <c r="F51" s="2" t="n">
        <v>122583523</v>
      </c>
      <c r="G51" s="2" t="n">
        <v>41984</v>
      </c>
      <c r="H51" s="2" t="n">
        <v>807</v>
      </c>
      <c r="I51" s="30"/>
      <c r="J51" s="30"/>
      <c r="K51" s="30"/>
      <c r="L51" s="30"/>
      <c r="M51" s="2"/>
      <c r="N51" s="2"/>
      <c r="O51" s="2"/>
    </row>
    <row r="52" customFormat="false" ht="10.5" hidden="false" customHeight="false" outlineLevel="0" collapsed="false">
      <c r="A52" s="28" t="n">
        <v>442</v>
      </c>
      <c r="B52" s="28"/>
      <c r="C52" s="29" t="s">
        <v>60</v>
      </c>
      <c r="D52" s="30" t="n">
        <v>74</v>
      </c>
      <c r="E52" s="30" t="n">
        <v>707</v>
      </c>
      <c r="F52" s="2" t="n">
        <v>20122359</v>
      </c>
      <c r="G52" s="2" t="n">
        <v>28445</v>
      </c>
      <c r="H52" s="2" t="n">
        <v>547</v>
      </c>
      <c r="I52" s="30"/>
      <c r="J52" s="30"/>
      <c r="K52" s="30"/>
      <c r="L52" s="30"/>
      <c r="M52" s="2"/>
      <c r="N52" s="2"/>
      <c r="O52" s="2"/>
    </row>
    <row r="53" s="3" customFormat="true" ht="11.25" hidden="false" customHeight="false" outlineLevel="0" collapsed="false">
      <c r="A53" s="28" t="n">
        <v>443</v>
      </c>
      <c r="B53" s="28"/>
      <c r="C53" s="29" t="s">
        <v>61</v>
      </c>
      <c r="D53" s="30" t="n">
        <v>75</v>
      </c>
      <c r="E53" s="30" t="n">
        <v>500</v>
      </c>
      <c r="F53" s="2" t="n">
        <v>12349757</v>
      </c>
      <c r="G53" s="2" t="n">
        <v>24695</v>
      </c>
      <c r="H53" s="2" t="n">
        <v>475</v>
      </c>
      <c r="I53" s="30"/>
      <c r="J53" s="30"/>
      <c r="K53" s="30"/>
      <c r="L53" s="30"/>
      <c r="M53" s="2"/>
      <c r="N53" s="2"/>
      <c r="O53" s="2"/>
    </row>
    <row r="54" customFormat="false" ht="10.5" hidden="false" customHeight="false" outlineLevel="0" collapsed="false">
      <c r="A54" s="28" t="n">
        <v>444</v>
      </c>
      <c r="B54" s="28"/>
      <c r="C54" s="29" t="s">
        <v>62</v>
      </c>
      <c r="D54" s="30" t="n">
        <v>107</v>
      </c>
      <c r="E54" s="30" t="n">
        <v>1681</v>
      </c>
      <c r="F54" s="2" t="n">
        <v>50600102</v>
      </c>
      <c r="G54" s="2" t="n">
        <v>30095</v>
      </c>
      <c r="H54" s="2" t="n">
        <v>579</v>
      </c>
      <c r="I54" s="30"/>
      <c r="J54" s="30"/>
      <c r="K54" s="30"/>
      <c r="L54" s="30"/>
      <c r="M54" s="2"/>
      <c r="N54" s="2"/>
      <c r="O54" s="2"/>
    </row>
    <row r="55" customFormat="false" ht="10.5" hidden="false" customHeight="false" outlineLevel="0" collapsed="false">
      <c r="A55" s="28" t="n">
        <v>445</v>
      </c>
      <c r="B55" s="28"/>
      <c r="C55" s="29" t="s">
        <v>63</v>
      </c>
      <c r="D55" s="30" t="n">
        <v>270</v>
      </c>
      <c r="E55" s="30" t="n">
        <v>4538</v>
      </c>
      <c r="F55" s="2" t="n">
        <v>82515070</v>
      </c>
      <c r="G55" s="2" t="n">
        <v>18184</v>
      </c>
      <c r="H55" s="2" t="n">
        <v>350</v>
      </c>
      <c r="I55" s="30"/>
      <c r="J55" s="30"/>
      <c r="K55" s="30"/>
      <c r="L55" s="30"/>
      <c r="M55" s="2"/>
      <c r="N55" s="2"/>
      <c r="O55" s="2"/>
    </row>
    <row r="56" customFormat="false" ht="10.5" hidden="false" customHeight="false" outlineLevel="0" collapsed="false">
      <c r="A56" s="28" t="n">
        <v>446</v>
      </c>
      <c r="B56" s="28"/>
      <c r="C56" s="29" t="s">
        <v>64</v>
      </c>
      <c r="D56" s="30" t="n">
        <v>88</v>
      </c>
      <c r="E56" s="30" t="n">
        <v>1159</v>
      </c>
      <c r="F56" s="2" t="n">
        <v>28584047</v>
      </c>
      <c r="G56" s="2" t="n">
        <v>24663</v>
      </c>
      <c r="H56" s="2" t="n">
        <v>474</v>
      </c>
      <c r="I56" s="30"/>
      <c r="J56" s="30"/>
      <c r="K56" s="30"/>
      <c r="L56" s="30"/>
      <c r="M56" s="2"/>
      <c r="N56" s="2"/>
      <c r="O56" s="2"/>
    </row>
    <row r="57" customFormat="false" ht="10.5" hidden="false" customHeight="false" outlineLevel="0" collapsed="false">
      <c r="A57" s="28" t="n">
        <v>447</v>
      </c>
      <c r="B57" s="28"/>
      <c r="C57" s="29" t="s">
        <v>65</v>
      </c>
      <c r="D57" s="30" t="n">
        <v>146</v>
      </c>
      <c r="E57" s="30" t="n">
        <v>1107</v>
      </c>
      <c r="F57" s="2" t="n">
        <v>22159811</v>
      </c>
      <c r="G57" s="2" t="n">
        <v>20019</v>
      </c>
      <c r="H57" s="2" t="n">
        <v>385</v>
      </c>
      <c r="I57" s="30"/>
      <c r="J57" s="30"/>
      <c r="K57" s="30"/>
      <c r="L57" s="30"/>
      <c r="M57" s="2"/>
      <c r="N57" s="2"/>
      <c r="O57" s="2"/>
    </row>
    <row r="58" customFormat="false" ht="10.5" hidden="false" customHeight="false" outlineLevel="0" collapsed="false">
      <c r="A58" s="28" t="n">
        <v>448</v>
      </c>
      <c r="B58" s="28"/>
      <c r="C58" s="29" t="s">
        <v>66</v>
      </c>
      <c r="D58" s="30" t="n">
        <v>137</v>
      </c>
      <c r="E58" s="30" t="n">
        <v>1288</v>
      </c>
      <c r="F58" s="2" t="n">
        <v>21640120</v>
      </c>
      <c r="G58" s="2" t="n">
        <v>16801</v>
      </c>
      <c r="H58" s="2" t="n">
        <v>323</v>
      </c>
      <c r="I58" s="30"/>
      <c r="J58" s="30"/>
      <c r="K58" s="30"/>
      <c r="L58" s="30"/>
      <c r="M58" s="2"/>
      <c r="N58" s="2"/>
      <c r="O58" s="2"/>
    </row>
    <row r="59" customFormat="false" ht="10.5" hidden="false" customHeight="false" outlineLevel="0" collapsed="false">
      <c r="A59" s="28" t="n">
        <v>451</v>
      </c>
      <c r="B59" s="28"/>
      <c r="C59" s="29" t="s">
        <v>67</v>
      </c>
      <c r="D59" s="30" t="n">
        <v>103</v>
      </c>
      <c r="E59" s="30" t="n">
        <v>902</v>
      </c>
      <c r="F59" s="2" t="n">
        <v>13729175</v>
      </c>
      <c r="G59" s="2" t="n">
        <v>15215</v>
      </c>
      <c r="H59" s="2" t="n">
        <v>293</v>
      </c>
      <c r="I59" s="30"/>
      <c r="J59" s="30"/>
      <c r="K59" s="30"/>
      <c r="L59" s="30"/>
      <c r="M59" s="2"/>
      <c r="N59" s="2"/>
      <c r="O59" s="2"/>
    </row>
    <row r="60" customFormat="false" ht="10.5" hidden="false" customHeight="false" outlineLevel="0" collapsed="false">
      <c r="A60" s="28" t="n">
        <v>452</v>
      </c>
      <c r="B60" s="28"/>
      <c r="C60" s="29" t="s">
        <v>68</v>
      </c>
      <c r="D60" s="30" t="n">
        <v>54</v>
      </c>
      <c r="E60" s="30" t="n">
        <v>3663</v>
      </c>
      <c r="F60" s="2" t="n">
        <v>69643364</v>
      </c>
      <c r="G60" s="2" t="n">
        <v>19012</v>
      </c>
      <c r="H60" s="2" t="n">
        <v>366</v>
      </c>
      <c r="I60" s="30"/>
      <c r="J60" s="30"/>
      <c r="K60" s="30"/>
      <c r="L60" s="30"/>
      <c r="M60" s="2"/>
      <c r="N60" s="2"/>
      <c r="O60" s="2"/>
    </row>
    <row r="61" s="3" customFormat="true" ht="11.25" hidden="false" customHeight="false" outlineLevel="0" collapsed="false">
      <c r="A61" s="28" t="n">
        <v>453</v>
      </c>
      <c r="B61" s="28"/>
      <c r="C61" s="29" t="s">
        <v>69</v>
      </c>
      <c r="D61" s="30" t="n">
        <v>186</v>
      </c>
      <c r="E61" s="30" t="n">
        <v>1539</v>
      </c>
      <c r="F61" s="2" t="n">
        <v>33278429</v>
      </c>
      <c r="G61" s="2" t="n">
        <v>21618</v>
      </c>
      <c r="H61" s="2" t="n">
        <v>416</v>
      </c>
      <c r="I61" s="30"/>
      <c r="J61" s="30"/>
      <c r="K61" s="30"/>
      <c r="L61" s="30"/>
      <c r="M61" s="2"/>
      <c r="N61" s="2"/>
      <c r="O61" s="2"/>
    </row>
    <row r="62" customFormat="false" ht="10.5" hidden="false" customHeight="false" outlineLevel="0" collapsed="false">
      <c r="A62" s="28" t="n">
        <v>454</v>
      </c>
      <c r="B62" s="28"/>
      <c r="C62" s="29" t="s">
        <v>70</v>
      </c>
      <c r="D62" s="30" t="n">
        <v>75</v>
      </c>
      <c r="E62" s="30" t="n">
        <v>761</v>
      </c>
      <c r="F62" s="2" t="n">
        <v>30997103</v>
      </c>
      <c r="G62" s="2" t="n">
        <v>40754</v>
      </c>
      <c r="H62" s="2" t="n">
        <v>784</v>
      </c>
      <c r="I62" s="30"/>
      <c r="J62" s="30"/>
      <c r="K62" s="30"/>
      <c r="L62" s="30"/>
      <c r="M62" s="2"/>
      <c r="N62" s="2"/>
      <c r="O62" s="2"/>
    </row>
    <row r="63" s="3" customFormat="true" ht="11.25" hidden="false" customHeight="false" outlineLevel="0" collapsed="false">
      <c r="A63" s="26" t="s">
        <v>71</v>
      </c>
      <c r="B63" s="26"/>
      <c r="C63" s="27" t="s">
        <v>72</v>
      </c>
      <c r="D63" s="15" t="n">
        <v>187</v>
      </c>
      <c r="E63" s="15" t="n">
        <v>3898</v>
      </c>
      <c r="F63" s="4" t="n">
        <v>119416736</v>
      </c>
      <c r="G63" s="4" t="n">
        <v>30636</v>
      </c>
      <c r="H63" s="4" t="n">
        <v>589</v>
      </c>
      <c r="I63" s="1"/>
      <c r="J63" s="15"/>
      <c r="K63" s="15"/>
      <c r="L63" s="15"/>
      <c r="M63" s="4"/>
      <c r="N63" s="4"/>
      <c r="O63" s="4"/>
    </row>
    <row r="64" customFormat="false" ht="10.5" hidden="false" customHeight="false" outlineLevel="0" collapsed="false">
      <c r="A64" s="28" t="n">
        <v>481</v>
      </c>
      <c r="B64" s="28"/>
      <c r="C64" s="29" t="s">
        <v>73</v>
      </c>
      <c r="D64" s="30" t="n">
        <v>6</v>
      </c>
      <c r="E64" s="30" t="n">
        <v>32</v>
      </c>
      <c r="F64" s="2" t="n">
        <v>1876240</v>
      </c>
      <c r="G64" s="2" t="n">
        <v>58329</v>
      </c>
      <c r="H64" s="2" t="n">
        <v>1122</v>
      </c>
      <c r="J64" s="30"/>
      <c r="K64" s="30"/>
      <c r="L64" s="30"/>
      <c r="M64" s="2"/>
      <c r="N64" s="2"/>
      <c r="O64" s="2"/>
    </row>
    <row r="65" customFormat="false" ht="10.5" hidden="false" customHeight="false" outlineLevel="0" collapsed="false">
      <c r="A65" s="28" t="n">
        <v>482</v>
      </c>
      <c r="B65" s="28"/>
      <c r="C65" s="34" t="s">
        <v>74</v>
      </c>
      <c r="D65" s="32" t="s">
        <v>37</v>
      </c>
      <c r="E65" s="32" t="s">
        <v>37</v>
      </c>
      <c r="F65" s="33" t="s">
        <v>37</v>
      </c>
      <c r="G65" s="33" t="s">
        <v>37</v>
      </c>
      <c r="H65" s="33" t="s">
        <v>37</v>
      </c>
      <c r="I65" s="32"/>
      <c r="J65" s="30"/>
      <c r="K65" s="30"/>
      <c r="L65" s="30"/>
      <c r="M65" s="2"/>
      <c r="N65" s="2"/>
      <c r="O65" s="2"/>
    </row>
    <row r="66" customFormat="false" ht="10.5" hidden="false" customHeight="false" outlineLevel="0" collapsed="false">
      <c r="A66" s="28" t="n">
        <v>483</v>
      </c>
      <c r="B66" s="28"/>
      <c r="C66" s="29" t="s">
        <v>75</v>
      </c>
      <c r="D66" s="32" t="s">
        <v>37</v>
      </c>
      <c r="E66" s="32" t="s">
        <v>37</v>
      </c>
      <c r="F66" s="33" t="s">
        <v>37</v>
      </c>
      <c r="G66" s="33" t="s">
        <v>37</v>
      </c>
      <c r="H66" s="33" t="s">
        <v>37</v>
      </c>
      <c r="I66" s="32"/>
      <c r="J66" s="30"/>
      <c r="K66" s="30"/>
      <c r="L66" s="30"/>
      <c r="M66" s="2"/>
      <c r="N66" s="2"/>
      <c r="O66" s="2"/>
    </row>
    <row r="67" customFormat="false" ht="10.5" hidden="false" customHeight="false" outlineLevel="0" collapsed="false">
      <c r="A67" s="28" t="n">
        <v>484</v>
      </c>
      <c r="B67" s="28"/>
      <c r="C67" s="29" t="s">
        <v>76</v>
      </c>
      <c r="D67" s="30" t="n">
        <v>93</v>
      </c>
      <c r="E67" s="30" t="n">
        <v>855</v>
      </c>
      <c r="F67" s="2" t="n">
        <v>32277522</v>
      </c>
      <c r="G67" s="2" t="n">
        <v>37740</v>
      </c>
      <c r="H67" s="2" t="n">
        <v>726</v>
      </c>
      <c r="J67" s="31"/>
      <c r="K67" s="30"/>
      <c r="L67" s="30"/>
      <c r="M67" s="2"/>
      <c r="N67" s="2"/>
      <c r="O67" s="2"/>
    </row>
    <row r="68" customFormat="false" ht="10.5" hidden="false" customHeight="false" outlineLevel="0" collapsed="false">
      <c r="A68" s="28" t="n">
        <v>485</v>
      </c>
      <c r="B68" s="28"/>
      <c r="C68" s="29" t="s">
        <v>77</v>
      </c>
      <c r="D68" s="30" t="n">
        <v>29</v>
      </c>
      <c r="E68" s="30" t="n">
        <v>1262</v>
      </c>
      <c r="F68" s="2" t="n">
        <v>23881321</v>
      </c>
      <c r="G68" s="2" t="n">
        <v>18928</v>
      </c>
      <c r="H68" s="2" t="n">
        <v>364</v>
      </c>
      <c r="J68" s="31"/>
      <c r="K68" s="30"/>
      <c r="L68" s="30"/>
      <c r="M68" s="2"/>
      <c r="N68" s="2"/>
      <c r="O68" s="2"/>
    </row>
    <row r="69" customFormat="false" ht="10.5" hidden="false" customHeight="false" outlineLevel="0" collapsed="false">
      <c r="A69" s="28" t="n">
        <v>487</v>
      </c>
      <c r="B69" s="28"/>
      <c r="C69" s="29" t="s">
        <v>78</v>
      </c>
      <c r="D69" s="30" t="n">
        <v>11</v>
      </c>
      <c r="E69" s="30" t="n">
        <v>47</v>
      </c>
      <c r="F69" s="2" t="n">
        <v>797588</v>
      </c>
      <c r="G69" s="2" t="n">
        <v>17061</v>
      </c>
      <c r="H69" s="2" t="n">
        <v>328</v>
      </c>
      <c r="J69" s="30"/>
      <c r="K69" s="30"/>
      <c r="L69" s="30"/>
      <c r="M69" s="2"/>
      <c r="N69" s="2"/>
      <c r="O69" s="2"/>
    </row>
    <row r="70" customFormat="false" ht="10.5" hidden="false" customHeight="false" outlineLevel="0" collapsed="false">
      <c r="A70" s="28" t="n">
        <v>488</v>
      </c>
      <c r="B70" s="28"/>
      <c r="C70" s="29" t="s">
        <v>79</v>
      </c>
      <c r="D70" s="30" t="n">
        <v>25</v>
      </c>
      <c r="E70" s="30" t="n">
        <v>228</v>
      </c>
      <c r="F70" s="2" t="n">
        <v>11081987</v>
      </c>
      <c r="G70" s="2" t="n">
        <v>48517</v>
      </c>
      <c r="H70" s="2" t="n">
        <v>933</v>
      </c>
      <c r="J70" s="30"/>
      <c r="K70" s="30"/>
      <c r="L70" s="30"/>
      <c r="M70" s="2"/>
      <c r="N70" s="2"/>
      <c r="O70" s="2"/>
    </row>
    <row r="71" s="3" customFormat="true" ht="11.25" hidden="false" customHeight="false" outlineLevel="0" collapsed="false">
      <c r="A71" s="28" t="s">
        <v>80</v>
      </c>
      <c r="B71" s="28"/>
      <c r="C71" s="29" t="s">
        <v>81</v>
      </c>
      <c r="D71" s="32" t="s">
        <v>37</v>
      </c>
      <c r="E71" s="32" t="s">
        <v>37</v>
      </c>
      <c r="F71" s="33" t="s">
        <v>37</v>
      </c>
      <c r="G71" s="33" t="s">
        <v>37</v>
      </c>
      <c r="H71" s="33" t="s">
        <v>37</v>
      </c>
      <c r="I71" s="32"/>
      <c r="J71" s="15"/>
      <c r="K71" s="30"/>
      <c r="L71" s="30"/>
      <c r="M71" s="2"/>
      <c r="N71" s="2"/>
      <c r="O71" s="2"/>
    </row>
    <row r="72" s="3" customFormat="true" ht="11.25" hidden="false" customHeight="false" outlineLevel="0" collapsed="false">
      <c r="A72" s="28" t="n">
        <v>492</v>
      </c>
      <c r="B72" s="28"/>
      <c r="C72" s="29" t="s">
        <v>82</v>
      </c>
      <c r="D72" s="32" t="s">
        <v>37</v>
      </c>
      <c r="E72" s="32" t="s">
        <v>37</v>
      </c>
      <c r="F72" s="33" t="s">
        <v>37</v>
      </c>
      <c r="G72" s="33" t="s">
        <v>37</v>
      </c>
      <c r="H72" s="33" t="s">
        <v>37</v>
      </c>
      <c r="I72" s="32"/>
      <c r="J72" s="30"/>
      <c r="K72" s="30"/>
      <c r="L72" s="30"/>
      <c r="M72" s="2"/>
      <c r="N72" s="2"/>
      <c r="O72" s="2"/>
    </row>
    <row r="73" customFormat="false" ht="10.5" hidden="false" customHeight="false" outlineLevel="0" collapsed="false">
      <c r="A73" s="28" t="n">
        <v>493</v>
      </c>
      <c r="B73" s="28"/>
      <c r="C73" s="29" t="s">
        <v>83</v>
      </c>
      <c r="D73" s="30" t="n">
        <v>9</v>
      </c>
      <c r="E73" s="30" t="n">
        <v>786</v>
      </c>
      <c r="F73" s="2" t="n">
        <v>22290499</v>
      </c>
      <c r="G73" s="2" t="n">
        <v>28365</v>
      </c>
      <c r="H73" s="2" t="n">
        <v>545</v>
      </c>
      <c r="J73" s="30"/>
      <c r="K73" s="30"/>
      <c r="L73" s="30"/>
      <c r="M73" s="2"/>
      <c r="N73" s="2"/>
      <c r="O73" s="2"/>
    </row>
    <row r="74" customFormat="false" ht="11.25" hidden="false" customHeight="false" outlineLevel="0" collapsed="false">
      <c r="A74" s="26" t="n">
        <v>51</v>
      </c>
      <c r="B74" s="26"/>
      <c r="C74" s="27" t="s">
        <v>84</v>
      </c>
      <c r="D74" s="15" t="n">
        <v>111</v>
      </c>
      <c r="E74" s="15" t="n">
        <v>2380</v>
      </c>
      <c r="F74" s="4" t="n">
        <v>96922569</v>
      </c>
      <c r="G74" s="4" t="n">
        <v>40719</v>
      </c>
      <c r="H74" s="4" t="n">
        <v>783</v>
      </c>
      <c r="I74" s="30"/>
      <c r="J74" s="30"/>
      <c r="K74" s="15"/>
      <c r="L74" s="15"/>
      <c r="M74" s="4"/>
      <c r="N74" s="4"/>
      <c r="O74" s="4"/>
    </row>
    <row r="75" customFormat="false" ht="10.5" hidden="false" customHeight="false" outlineLevel="0" collapsed="false">
      <c r="A75" s="28" t="n">
        <v>511</v>
      </c>
      <c r="B75" s="28"/>
      <c r="C75" s="29" t="s">
        <v>85</v>
      </c>
      <c r="D75" s="30" t="n">
        <v>25</v>
      </c>
      <c r="E75" s="30" t="n">
        <v>755</v>
      </c>
      <c r="F75" s="2" t="n">
        <v>26025808</v>
      </c>
      <c r="G75" s="2" t="n">
        <v>34471</v>
      </c>
      <c r="H75" s="2" t="n">
        <v>663</v>
      </c>
      <c r="J75" s="30"/>
      <c r="K75" s="30"/>
      <c r="L75" s="30"/>
      <c r="M75" s="2"/>
      <c r="N75" s="2"/>
      <c r="O75" s="2"/>
    </row>
    <row r="76" s="3" customFormat="true" ht="11.25" hidden="false" customHeight="false" outlineLevel="0" collapsed="false">
      <c r="A76" s="28" t="n">
        <v>512</v>
      </c>
      <c r="B76" s="28"/>
      <c r="C76" s="29" t="s">
        <v>86</v>
      </c>
      <c r="D76" s="30" t="n">
        <v>17</v>
      </c>
      <c r="E76" s="30" t="n">
        <v>161</v>
      </c>
      <c r="F76" s="2" t="n">
        <v>3147072</v>
      </c>
      <c r="G76" s="2" t="n">
        <v>19577</v>
      </c>
      <c r="H76" s="2" t="n">
        <v>376</v>
      </c>
      <c r="I76" s="1"/>
      <c r="J76" s="30"/>
      <c r="K76" s="30"/>
      <c r="L76" s="30"/>
      <c r="M76" s="2"/>
      <c r="N76" s="2"/>
      <c r="O76" s="2"/>
    </row>
    <row r="77" customFormat="false" ht="10.5" hidden="false" customHeight="false" outlineLevel="0" collapsed="false">
      <c r="A77" s="28" t="n">
        <v>515</v>
      </c>
      <c r="B77" s="28"/>
      <c r="C77" s="29" t="s">
        <v>87</v>
      </c>
      <c r="D77" s="30" t="n">
        <v>9</v>
      </c>
      <c r="E77" s="30" t="n">
        <v>170</v>
      </c>
      <c r="F77" s="2" t="n">
        <v>6370636</v>
      </c>
      <c r="G77" s="2" t="n">
        <v>37383</v>
      </c>
      <c r="H77" s="2" t="n">
        <v>719</v>
      </c>
      <c r="J77" s="30"/>
      <c r="K77" s="30"/>
      <c r="L77" s="30"/>
      <c r="M77" s="2"/>
      <c r="N77" s="2"/>
      <c r="O77" s="2"/>
    </row>
    <row r="78" customFormat="false" ht="10.5" hidden="false" customHeight="false" outlineLevel="0" collapsed="false">
      <c r="A78" s="28" t="n">
        <v>516</v>
      </c>
      <c r="B78" s="28"/>
      <c r="C78" s="29" t="s">
        <v>88</v>
      </c>
      <c r="D78" s="32" t="s">
        <v>37</v>
      </c>
      <c r="E78" s="32" t="s">
        <v>37</v>
      </c>
      <c r="F78" s="33" t="s">
        <v>37</v>
      </c>
      <c r="G78" s="33" t="s">
        <v>37</v>
      </c>
      <c r="H78" s="33" t="s">
        <v>37</v>
      </c>
      <c r="I78" s="32"/>
      <c r="J78" s="30"/>
      <c r="K78" s="30"/>
      <c r="L78" s="30"/>
      <c r="M78" s="2"/>
      <c r="N78" s="2"/>
      <c r="O78" s="2"/>
    </row>
    <row r="79" s="3" customFormat="true" ht="11.25" hidden="false" customHeight="false" outlineLevel="0" collapsed="false">
      <c r="A79" s="28" t="n">
        <v>517</v>
      </c>
      <c r="B79" s="28"/>
      <c r="C79" s="29" t="s">
        <v>89</v>
      </c>
      <c r="D79" s="30" t="n">
        <v>28</v>
      </c>
      <c r="E79" s="30" t="n">
        <v>782</v>
      </c>
      <c r="F79" s="2" t="n">
        <v>46363776</v>
      </c>
      <c r="G79" s="2" t="n">
        <v>59308</v>
      </c>
      <c r="H79" s="2" t="n">
        <v>1141</v>
      </c>
      <c r="I79" s="1"/>
      <c r="J79" s="15"/>
      <c r="K79" s="30"/>
      <c r="L79" s="30"/>
      <c r="M79" s="2"/>
      <c r="N79" s="2"/>
      <c r="O79" s="2"/>
    </row>
    <row r="80" customFormat="false" ht="10.5" hidden="false" customHeight="false" outlineLevel="0" collapsed="false">
      <c r="A80" s="28" t="n">
        <v>518</v>
      </c>
      <c r="B80" s="28"/>
      <c r="C80" s="29" t="s">
        <v>90</v>
      </c>
      <c r="D80" s="32" t="s">
        <v>37</v>
      </c>
      <c r="E80" s="32" t="s">
        <v>37</v>
      </c>
      <c r="F80" s="33" t="s">
        <v>37</v>
      </c>
      <c r="G80" s="33" t="s">
        <v>37</v>
      </c>
      <c r="H80" s="33" t="s">
        <v>37</v>
      </c>
      <c r="I80" s="32"/>
      <c r="J80" s="30"/>
      <c r="K80" s="30"/>
      <c r="L80" s="30"/>
      <c r="M80" s="2"/>
      <c r="N80" s="2"/>
      <c r="O80" s="2"/>
    </row>
    <row r="81" customFormat="false" ht="10.5" hidden="false" customHeight="false" outlineLevel="0" collapsed="false">
      <c r="A81" s="28" t="n">
        <v>519</v>
      </c>
      <c r="B81" s="28"/>
      <c r="C81" s="29" t="s">
        <v>91</v>
      </c>
      <c r="D81" s="30" t="n">
        <v>20</v>
      </c>
      <c r="E81" s="30" t="n">
        <v>205</v>
      </c>
      <c r="F81" s="2" t="n">
        <v>3015220</v>
      </c>
      <c r="G81" s="2" t="n">
        <v>14726</v>
      </c>
      <c r="H81" s="2" t="n">
        <v>283</v>
      </c>
      <c r="J81" s="30"/>
      <c r="K81" s="30"/>
      <c r="L81" s="30"/>
      <c r="M81" s="2"/>
      <c r="N81" s="2"/>
      <c r="O81" s="2"/>
    </row>
    <row r="82" customFormat="false" ht="11.25" hidden="false" customHeight="false" outlineLevel="0" collapsed="false">
      <c r="A82" s="26" t="n">
        <v>52</v>
      </c>
      <c r="B82" s="26"/>
      <c r="C82" s="27" t="s">
        <v>92</v>
      </c>
      <c r="D82" s="15" t="n">
        <v>415</v>
      </c>
      <c r="E82" s="15" t="n">
        <v>2796</v>
      </c>
      <c r="F82" s="4" t="n">
        <v>136411839</v>
      </c>
      <c r="G82" s="4" t="n">
        <v>48782</v>
      </c>
      <c r="H82" s="4" t="n">
        <v>938</v>
      </c>
      <c r="I82" s="30"/>
      <c r="J82" s="30"/>
      <c r="K82" s="15"/>
      <c r="L82" s="15"/>
      <c r="M82" s="4"/>
      <c r="N82" s="4"/>
      <c r="O82" s="4"/>
    </row>
    <row r="83" customFormat="false" ht="10.5" hidden="false" customHeight="false" outlineLevel="0" collapsed="false">
      <c r="A83" s="28" t="n">
        <v>522</v>
      </c>
      <c r="B83" s="28"/>
      <c r="C83" s="29" t="s">
        <v>93</v>
      </c>
      <c r="D83" s="30" t="n">
        <v>202</v>
      </c>
      <c r="E83" s="30" t="n">
        <v>1897</v>
      </c>
      <c r="F83" s="2" t="n">
        <v>79283190</v>
      </c>
      <c r="G83" s="2" t="n">
        <v>41799</v>
      </c>
      <c r="H83" s="2" t="n">
        <v>804</v>
      </c>
      <c r="J83" s="30"/>
      <c r="K83" s="30"/>
      <c r="L83" s="30"/>
      <c r="M83" s="2"/>
      <c r="N83" s="2"/>
      <c r="O83" s="2"/>
    </row>
    <row r="84" customFormat="false" ht="10.5" hidden="false" customHeight="false" outlineLevel="0" collapsed="false">
      <c r="A84" s="28" t="n">
        <v>523</v>
      </c>
      <c r="B84" s="28"/>
      <c r="C84" s="29" t="s">
        <v>94</v>
      </c>
      <c r="D84" s="32" t="s">
        <v>37</v>
      </c>
      <c r="E84" s="32" t="s">
        <v>37</v>
      </c>
      <c r="F84" s="33" t="s">
        <v>37</v>
      </c>
      <c r="G84" s="33" t="s">
        <v>37</v>
      </c>
      <c r="H84" s="33" t="s">
        <v>37</v>
      </c>
      <c r="J84" s="30"/>
      <c r="K84" s="30"/>
      <c r="L84" s="30"/>
      <c r="M84" s="2"/>
      <c r="N84" s="2"/>
      <c r="O84" s="2"/>
    </row>
    <row r="85" customFormat="false" ht="10.5" hidden="false" customHeight="false" outlineLevel="0" collapsed="false">
      <c r="A85" s="28" t="n">
        <v>524</v>
      </c>
      <c r="B85" s="28"/>
      <c r="C85" s="29" t="s">
        <v>95</v>
      </c>
      <c r="D85" s="30" t="n">
        <v>155</v>
      </c>
      <c r="E85" s="30" t="n">
        <v>711</v>
      </c>
      <c r="F85" s="2" t="n">
        <v>37900269</v>
      </c>
      <c r="G85" s="2" t="n">
        <v>53281</v>
      </c>
      <c r="H85" s="2" t="n">
        <v>1025</v>
      </c>
      <c r="J85" s="30"/>
      <c r="K85" s="30"/>
      <c r="L85" s="30"/>
      <c r="M85" s="2"/>
      <c r="N85" s="2"/>
      <c r="O85" s="2"/>
    </row>
    <row r="86" s="3" customFormat="true" ht="11.25" hidden="false" customHeight="false" outlineLevel="0" collapsed="false">
      <c r="A86" s="28" t="n">
        <v>525</v>
      </c>
      <c r="B86" s="28"/>
      <c r="C86" s="29" t="s">
        <v>96</v>
      </c>
      <c r="D86" s="32" t="s">
        <v>37</v>
      </c>
      <c r="E86" s="32" t="s">
        <v>37</v>
      </c>
      <c r="F86" s="33" t="s">
        <v>37</v>
      </c>
      <c r="G86" s="33" t="s">
        <v>37</v>
      </c>
      <c r="H86" s="33" t="s">
        <v>37</v>
      </c>
      <c r="I86" s="32"/>
      <c r="J86" s="15"/>
      <c r="K86" s="30"/>
      <c r="L86" s="30"/>
      <c r="M86" s="2"/>
      <c r="N86" s="2"/>
      <c r="O86" s="2"/>
    </row>
    <row r="87" customFormat="false" ht="11.25" hidden="false" customHeight="false" outlineLevel="0" collapsed="false">
      <c r="A87" s="26" t="n">
        <v>53</v>
      </c>
      <c r="B87" s="26"/>
      <c r="C87" s="27" t="s">
        <v>97</v>
      </c>
      <c r="D87" s="15" t="n">
        <v>323</v>
      </c>
      <c r="E87" s="15" t="n">
        <v>1278</v>
      </c>
      <c r="F87" s="4" t="n">
        <v>36198495</v>
      </c>
      <c r="G87" s="4" t="n">
        <v>28354</v>
      </c>
      <c r="H87" s="4" t="n">
        <v>545</v>
      </c>
      <c r="I87" s="30"/>
      <c r="J87" s="30"/>
      <c r="K87" s="15"/>
      <c r="L87" s="15"/>
      <c r="M87" s="4"/>
      <c r="N87" s="4"/>
      <c r="O87" s="4"/>
    </row>
    <row r="88" s="3" customFormat="true" ht="11.25" hidden="false" customHeight="false" outlineLevel="0" collapsed="false">
      <c r="A88" s="28" t="n">
        <v>531</v>
      </c>
      <c r="B88" s="28"/>
      <c r="C88" s="29" t="s">
        <v>98</v>
      </c>
      <c r="D88" s="30" t="n">
        <v>257</v>
      </c>
      <c r="E88" s="30" t="n">
        <v>892</v>
      </c>
      <c r="F88" s="2" t="n">
        <v>27102772</v>
      </c>
      <c r="G88" s="2" t="n">
        <v>30398</v>
      </c>
      <c r="H88" s="2" t="n">
        <v>585</v>
      </c>
      <c r="I88" s="1"/>
      <c r="J88" s="15"/>
      <c r="K88" s="30"/>
      <c r="L88" s="30"/>
      <c r="M88" s="2"/>
      <c r="N88" s="2"/>
      <c r="O88" s="2"/>
    </row>
    <row r="89" customFormat="false" ht="10.5" hidden="false" customHeight="false" outlineLevel="0" collapsed="false">
      <c r="A89" s="28" t="n">
        <v>532</v>
      </c>
      <c r="B89" s="28"/>
      <c r="C89" s="29" t="s">
        <v>99</v>
      </c>
      <c r="D89" s="32" t="s">
        <v>37</v>
      </c>
      <c r="E89" s="32" t="s">
        <v>37</v>
      </c>
      <c r="F89" s="33" t="s">
        <v>37</v>
      </c>
      <c r="G89" s="33" t="s">
        <v>37</v>
      </c>
      <c r="H89" s="33" t="s">
        <v>37</v>
      </c>
      <c r="J89" s="30"/>
      <c r="K89" s="30"/>
      <c r="L89" s="30"/>
      <c r="M89" s="2"/>
      <c r="N89" s="2"/>
      <c r="O89" s="2"/>
    </row>
    <row r="90" s="3" customFormat="true" ht="11.25" hidden="false" customHeight="false" outlineLevel="0" collapsed="false">
      <c r="A90" s="28" t="n">
        <v>533</v>
      </c>
      <c r="B90" s="28"/>
      <c r="C90" s="29" t="s">
        <v>100</v>
      </c>
      <c r="D90" s="32" t="s">
        <v>37</v>
      </c>
      <c r="E90" s="32" t="s">
        <v>37</v>
      </c>
      <c r="F90" s="33" t="s">
        <v>37</v>
      </c>
      <c r="G90" s="33" t="s">
        <v>37</v>
      </c>
      <c r="H90" s="33" t="s">
        <v>37</v>
      </c>
      <c r="I90" s="32"/>
      <c r="J90" s="15"/>
      <c r="K90" s="30"/>
      <c r="L90" s="30"/>
      <c r="M90" s="2"/>
      <c r="N90" s="2"/>
      <c r="O90" s="2"/>
    </row>
    <row r="91" customFormat="false" ht="11.25" hidden="false" customHeight="false" outlineLevel="0" collapsed="false">
      <c r="A91" s="26" t="n">
        <v>54</v>
      </c>
      <c r="B91" s="26"/>
      <c r="C91" s="27" t="s">
        <v>101</v>
      </c>
      <c r="D91" s="15" t="n">
        <v>821</v>
      </c>
      <c r="E91" s="15" t="n">
        <v>6780</v>
      </c>
      <c r="F91" s="4" t="n">
        <v>469894355</v>
      </c>
      <c r="G91" s="4" t="n">
        <v>69304</v>
      </c>
      <c r="H91" s="4" t="n">
        <v>1333</v>
      </c>
      <c r="I91" s="30"/>
      <c r="J91" s="30"/>
      <c r="K91" s="15"/>
      <c r="L91" s="15"/>
      <c r="M91" s="4"/>
      <c r="N91" s="4"/>
      <c r="O91" s="4"/>
    </row>
    <row r="92" customFormat="false" ht="10.5" hidden="false" customHeight="false" outlineLevel="0" collapsed="false">
      <c r="A92" s="28" t="n">
        <v>541</v>
      </c>
      <c r="B92" s="28"/>
      <c r="C92" s="29" t="s">
        <v>101</v>
      </c>
      <c r="D92" s="30" t="n">
        <v>821</v>
      </c>
      <c r="E92" s="30" t="n">
        <v>6780</v>
      </c>
      <c r="F92" s="2" t="n">
        <v>469894355</v>
      </c>
      <c r="G92" s="2" t="n">
        <v>69304</v>
      </c>
      <c r="H92" s="2" t="n">
        <v>1333</v>
      </c>
      <c r="I92" s="30"/>
      <c r="J92" s="30"/>
      <c r="K92" s="30"/>
      <c r="L92" s="30"/>
      <c r="M92" s="2"/>
      <c r="N92" s="2"/>
      <c r="O92" s="2"/>
    </row>
    <row r="93" s="3" customFormat="true" ht="11.25" hidden="false" customHeight="false" outlineLevel="0" collapsed="false">
      <c r="A93" s="26" t="n">
        <v>55</v>
      </c>
      <c r="B93" s="26"/>
      <c r="C93" s="27" t="s">
        <v>102</v>
      </c>
      <c r="D93" s="15" t="n">
        <v>30</v>
      </c>
      <c r="E93" s="15" t="n">
        <v>1015</v>
      </c>
      <c r="F93" s="4" t="n">
        <v>35221081</v>
      </c>
      <c r="G93" s="4" t="n">
        <v>34706</v>
      </c>
      <c r="H93" s="4" t="n">
        <v>667</v>
      </c>
      <c r="I93" s="15"/>
      <c r="J93" s="15"/>
      <c r="K93" s="15"/>
      <c r="L93" s="15"/>
      <c r="M93" s="4"/>
      <c r="N93" s="4"/>
      <c r="O93" s="4"/>
    </row>
    <row r="94" customFormat="false" ht="10.5" hidden="false" customHeight="false" outlineLevel="0" collapsed="false">
      <c r="A94" s="28" t="n">
        <v>551</v>
      </c>
      <c r="B94" s="28"/>
      <c r="C94" s="29" t="s">
        <v>102</v>
      </c>
      <c r="D94" s="30" t="n">
        <v>30</v>
      </c>
      <c r="E94" s="30" t="n">
        <v>1015</v>
      </c>
      <c r="F94" s="2" t="n">
        <v>35221081</v>
      </c>
      <c r="G94" s="2" t="n">
        <v>34706</v>
      </c>
      <c r="H94" s="2" t="n">
        <v>667</v>
      </c>
      <c r="I94" s="30"/>
      <c r="J94" s="30"/>
      <c r="K94" s="30"/>
      <c r="L94" s="30"/>
      <c r="M94" s="2"/>
      <c r="N94" s="2"/>
      <c r="O94" s="2"/>
    </row>
    <row r="95" s="3" customFormat="true" ht="11.25" hidden="false" customHeight="false" outlineLevel="0" collapsed="false">
      <c r="A95" s="26" t="n">
        <v>56</v>
      </c>
      <c r="B95" s="26"/>
      <c r="C95" s="27" t="s">
        <v>103</v>
      </c>
      <c r="D95" s="15" t="n">
        <v>447</v>
      </c>
      <c r="E95" s="15" t="n">
        <v>4499</v>
      </c>
      <c r="F95" s="4" t="n">
        <v>119872897</v>
      </c>
      <c r="G95" s="4" t="n">
        <v>26649</v>
      </c>
      <c r="H95" s="4" t="n">
        <v>512</v>
      </c>
      <c r="I95" s="15"/>
      <c r="J95" s="15"/>
      <c r="K95" s="15"/>
      <c r="L95" s="15"/>
      <c r="M95" s="4"/>
      <c r="N95" s="4"/>
      <c r="O95" s="4"/>
    </row>
    <row r="96" customFormat="false" ht="10.5" hidden="false" customHeight="false" outlineLevel="0" collapsed="false">
      <c r="A96" s="28" t="n">
        <v>561</v>
      </c>
      <c r="B96" s="28"/>
      <c r="C96" s="29" t="s">
        <v>104</v>
      </c>
      <c r="D96" s="30" t="n">
        <v>403</v>
      </c>
      <c r="E96" s="30" t="n">
        <v>3911</v>
      </c>
      <c r="F96" s="2" t="n">
        <v>96467016</v>
      </c>
      <c r="G96" s="2" t="n">
        <v>24669</v>
      </c>
      <c r="H96" s="2" t="n">
        <v>474</v>
      </c>
      <c r="I96" s="30"/>
      <c r="J96" s="30"/>
      <c r="K96" s="30"/>
      <c r="L96" s="30"/>
      <c r="M96" s="2"/>
      <c r="N96" s="2"/>
      <c r="O96" s="2"/>
    </row>
    <row r="97" customFormat="false" ht="10.5" hidden="false" customHeight="false" outlineLevel="0" collapsed="false">
      <c r="A97" s="28" t="n">
        <v>562</v>
      </c>
      <c r="B97" s="28"/>
      <c r="C97" s="29" t="s">
        <v>105</v>
      </c>
      <c r="D97" s="30" t="n">
        <v>44</v>
      </c>
      <c r="E97" s="30" t="n">
        <v>588</v>
      </c>
      <c r="F97" s="2" t="n">
        <v>23405881</v>
      </c>
      <c r="G97" s="2" t="n">
        <v>39828</v>
      </c>
      <c r="H97" s="2" t="n">
        <v>766</v>
      </c>
      <c r="I97" s="30"/>
      <c r="J97" s="30"/>
      <c r="K97" s="30"/>
      <c r="L97" s="30"/>
      <c r="M97" s="2"/>
      <c r="N97" s="2"/>
      <c r="O97" s="2"/>
    </row>
    <row r="98" customFormat="false" ht="11.25" hidden="false" customHeight="false" outlineLevel="0" collapsed="false">
      <c r="A98" s="26" t="n">
        <v>61</v>
      </c>
      <c r="B98" s="26"/>
      <c r="C98" s="27" t="s">
        <v>106</v>
      </c>
      <c r="D98" s="15" t="n">
        <v>124</v>
      </c>
      <c r="E98" s="15" t="n">
        <v>3284</v>
      </c>
      <c r="F98" s="4" t="n">
        <v>114218915</v>
      </c>
      <c r="G98" s="4" t="n">
        <v>34777</v>
      </c>
      <c r="H98" s="4" t="n">
        <v>669</v>
      </c>
      <c r="I98" s="30"/>
      <c r="J98" s="30"/>
      <c r="K98" s="15"/>
      <c r="L98" s="15"/>
      <c r="M98" s="4"/>
      <c r="N98" s="4"/>
      <c r="O98" s="4"/>
    </row>
    <row r="99" customFormat="false" ht="10.5" hidden="false" customHeight="false" outlineLevel="0" collapsed="false">
      <c r="A99" s="28" t="n">
        <v>611</v>
      </c>
      <c r="B99" s="28"/>
      <c r="C99" s="29" t="s">
        <v>106</v>
      </c>
      <c r="D99" s="30" t="n">
        <v>124</v>
      </c>
      <c r="E99" s="30" t="n">
        <v>3284</v>
      </c>
      <c r="F99" s="2" t="n">
        <v>114218915</v>
      </c>
      <c r="G99" s="2" t="n">
        <v>34777</v>
      </c>
      <c r="H99" s="2" t="n">
        <v>669</v>
      </c>
      <c r="I99" s="30"/>
      <c r="J99" s="30"/>
      <c r="K99" s="30"/>
      <c r="L99" s="30"/>
      <c r="M99" s="2"/>
      <c r="N99" s="2"/>
      <c r="O99" s="2"/>
    </row>
    <row r="100" s="3" customFormat="true" ht="11.25" hidden="false" customHeight="false" outlineLevel="0" collapsed="false">
      <c r="A100" s="26" t="n">
        <v>62</v>
      </c>
      <c r="B100" s="26"/>
      <c r="C100" s="27" t="s">
        <v>107</v>
      </c>
      <c r="D100" s="15" t="n">
        <v>955</v>
      </c>
      <c r="E100" s="15" t="n">
        <v>21072</v>
      </c>
      <c r="F100" s="4" t="n">
        <v>767084397</v>
      </c>
      <c r="G100" s="4" t="n">
        <v>36404</v>
      </c>
      <c r="H100" s="4" t="n">
        <v>700</v>
      </c>
      <c r="I100" s="15"/>
      <c r="J100" s="15"/>
      <c r="K100" s="15"/>
      <c r="L100" s="15"/>
      <c r="M100" s="4"/>
      <c r="N100" s="4"/>
      <c r="O100" s="4"/>
    </row>
    <row r="101" customFormat="false" ht="10.5" hidden="false" customHeight="false" outlineLevel="0" collapsed="false">
      <c r="A101" s="28" t="n">
        <v>621</v>
      </c>
      <c r="B101" s="28"/>
      <c r="C101" s="29" t="s">
        <v>108</v>
      </c>
      <c r="D101" s="30" t="n">
        <v>570</v>
      </c>
      <c r="E101" s="30" t="n">
        <v>5494</v>
      </c>
      <c r="F101" s="2" t="n">
        <v>265719535</v>
      </c>
      <c r="G101" s="2" t="n">
        <v>48365</v>
      </c>
      <c r="H101" s="2" t="n">
        <v>930</v>
      </c>
      <c r="I101" s="30"/>
      <c r="J101" s="30"/>
      <c r="K101" s="30"/>
      <c r="L101" s="30"/>
      <c r="M101" s="2"/>
      <c r="N101" s="2"/>
      <c r="O101" s="2"/>
    </row>
    <row r="102" customFormat="false" ht="10.5" hidden="false" customHeight="false" outlineLevel="0" collapsed="false">
      <c r="A102" s="28" t="n">
        <v>622</v>
      </c>
      <c r="B102" s="28"/>
      <c r="C102" s="29" t="s">
        <v>109</v>
      </c>
      <c r="D102" s="30" t="n">
        <v>6</v>
      </c>
      <c r="E102" s="30" t="n">
        <v>5892</v>
      </c>
      <c r="F102" s="2" t="n">
        <v>259655547</v>
      </c>
      <c r="G102" s="2" t="n">
        <v>44069</v>
      </c>
      <c r="H102" s="2" t="n">
        <v>847</v>
      </c>
      <c r="I102" s="30"/>
      <c r="J102" s="30"/>
      <c r="K102" s="30"/>
      <c r="L102" s="30"/>
      <c r="M102" s="2"/>
      <c r="N102" s="2"/>
      <c r="O102" s="2"/>
    </row>
    <row r="103" customFormat="false" ht="10.5" hidden="false" customHeight="false" outlineLevel="0" collapsed="false">
      <c r="A103" s="28" t="n">
        <v>623</v>
      </c>
      <c r="B103" s="28"/>
      <c r="C103" s="29" t="s">
        <v>110</v>
      </c>
      <c r="D103" s="30" t="n">
        <v>150</v>
      </c>
      <c r="E103" s="30" t="n">
        <v>6124</v>
      </c>
      <c r="F103" s="2" t="n">
        <v>175203990</v>
      </c>
      <c r="G103" s="2" t="n">
        <v>28609</v>
      </c>
      <c r="H103" s="2" t="n">
        <v>550</v>
      </c>
      <c r="I103" s="30"/>
      <c r="J103" s="30"/>
      <c r="K103" s="30"/>
      <c r="L103" s="30"/>
      <c r="M103" s="2"/>
      <c r="N103" s="2"/>
      <c r="O103" s="2"/>
    </row>
    <row r="104" s="3" customFormat="true" ht="11.25" hidden="false" customHeight="false" outlineLevel="0" collapsed="false">
      <c r="A104" s="28" t="n">
        <v>624</v>
      </c>
      <c r="B104" s="28"/>
      <c r="C104" s="29" t="s">
        <v>111</v>
      </c>
      <c r="D104" s="30" t="n">
        <v>229</v>
      </c>
      <c r="E104" s="30" t="n">
        <v>3562</v>
      </c>
      <c r="F104" s="2" t="n">
        <v>66505325</v>
      </c>
      <c r="G104" s="2" t="n">
        <v>18673</v>
      </c>
      <c r="H104" s="2" t="n">
        <v>359</v>
      </c>
      <c r="I104" s="15"/>
      <c r="J104" s="15"/>
      <c r="K104" s="30"/>
      <c r="L104" s="30"/>
      <c r="M104" s="2"/>
      <c r="N104" s="2"/>
      <c r="O104" s="2"/>
    </row>
    <row r="105" customFormat="false" ht="11.25" hidden="false" customHeight="false" outlineLevel="0" collapsed="false">
      <c r="A105" s="26" t="n">
        <v>71</v>
      </c>
      <c r="B105" s="26"/>
      <c r="C105" s="27" t="s">
        <v>112</v>
      </c>
      <c r="D105" s="15" t="n">
        <v>206</v>
      </c>
      <c r="E105" s="15" t="n">
        <v>2351</v>
      </c>
      <c r="F105" s="4" t="n">
        <v>49125017</v>
      </c>
      <c r="G105" s="4" t="n">
        <v>20889</v>
      </c>
      <c r="H105" s="4" t="n">
        <v>402</v>
      </c>
      <c r="I105" s="30"/>
      <c r="J105" s="30"/>
      <c r="K105" s="15"/>
      <c r="L105" s="15"/>
      <c r="M105" s="4"/>
      <c r="N105" s="4"/>
      <c r="O105" s="4"/>
    </row>
    <row r="106" customFormat="false" ht="10.5" hidden="false" customHeight="false" outlineLevel="0" collapsed="false">
      <c r="A106" s="28" t="n">
        <v>711</v>
      </c>
      <c r="B106" s="28"/>
      <c r="C106" s="29" t="s">
        <v>113</v>
      </c>
      <c r="D106" s="30" t="n">
        <v>40</v>
      </c>
      <c r="E106" s="30" t="n">
        <v>346</v>
      </c>
      <c r="F106" s="2" t="n">
        <v>6347270</v>
      </c>
      <c r="G106" s="2" t="n">
        <v>18331</v>
      </c>
      <c r="H106" s="2" t="n">
        <v>353</v>
      </c>
      <c r="I106" s="30"/>
      <c r="J106" s="30"/>
      <c r="K106" s="30"/>
      <c r="L106" s="30"/>
      <c r="M106" s="2"/>
      <c r="N106" s="2"/>
      <c r="O106" s="2"/>
    </row>
    <row r="107" s="3" customFormat="true" ht="11.25" hidden="false" customHeight="false" outlineLevel="0" collapsed="false">
      <c r="A107" s="28" t="n">
        <v>712</v>
      </c>
      <c r="B107" s="28"/>
      <c r="C107" s="29" t="s">
        <v>114</v>
      </c>
      <c r="D107" s="30" t="n">
        <v>18</v>
      </c>
      <c r="E107" s="30" t="n">
        <v>638</v>
      </c>
      <c r="F107" s="2" t="n">
        <v>16725860</v>
      </c>
      <c r="G107" s="2" t="n">
        <v>26213</v>
      </c>
      <c r="H107" s="2" t="n">
        <v>504</v>
      </c>
      <c r="I107" s="15"/>
      <c r="J107" s="15"/>
      <c r="K107" s="30"/>
      <c r="L107" s="30"/>
      <c r="M107" s="2"/>
      <c r="N107" s="2"/>
      <c r="O107" s="2"/>
    </row>
    <row r="108" customFormat="false" ht="10.5" hidden="false" customHeight="false" outlineLevel="0" collapsed="false">
      <c r="A108" s="28" t="n">
        <v>713</v>
      </c>
      <c r="B108" s="28"/>
      <c r="C108" s="29" t="s">
        <v>115</v>
      </c>
      <c r="D108" s="30" t="n">
        <v>148</v>
      </c>
      <c r="E108" s="30" t="n">
        <v>1367</v>
      </c>
      <c r="F108" s="2" t="n">
        <v>26051887</v>
      </c>
      <c r="G108" s="2" t="n">
        <v>19052</v>
      </c>
      <c r="H108" s="2" t="n">
        <v>366</v>
      </c>
      <c r="I108" s="30"/>
      <c r="J108" s="30"/>
      <c r="K108" s="30"/>
      <c r="L108" s="30"/>
      <c r="M108" s="2"/>
      <c r="N108" s="2"/>
      <c r="O108" s="2"/>
    </row>
    <row r="109" customFormat="false" ht="11.25" hidden="false" customHeight="false" outlineLevel="0" collapsed="false">
      <c r="A109" s="26" t="n">
        <v>72</v>
      </c>
      <c r="B109" s="26"/>
      <c r="C109" s="27" t="s">
        <v>116</v>
      </c>
      <c r="D109" s="15" t="n">
        <v>892</v>
      </c>
      <c r="E109" s="15" t="n">
        <v>13997</v>
      </c>
      <c r="F109" s="4" t="n">
        <v>209260429</v>
      </c>
      <c r="G109" s="4" t="n">
        <v>14951</v>
      </c>
      <c r="H109" s="4" t="n">
        <v>288</v>
      </c>
      <c r="I109" s="30"/>
      <c r="J109" s="30"/>
      <c r="K109" s="15"/>
      <c r="L109" s="15"/>
      <c r="M109" s="4"/>
      <c r="N109" s="4"/>
      <c r="O109" s="4"/>
    </row>
    <row r="110" customFormat="false" ht="10.5" hidden="false" customHeight="false" outlineLevel="0" collapsed="false">
      <c r="A110" s="28" t="n">
        <v>721</v>
      </c>
      <c r="B110" s="28"/>
      <c r="C110" s="29" t="s">
        <v>117</v>
      </c>
      <c r="D110" s="30" t="n">
        <v>110</v>
      </c>
      <c r="E110" s="30" t="n">
        <v>2319</v>
      </c>
      <c r="F110" s="2" t="n">
        <v>46843524</v>
      </c>
      <c r="G110" s="2" t="n">
        <v>20204</v>
      </c>
      <c r="H110" s="2" t="n">
        <v>389</v>
      </c>
      <c r="I110" s="30"/>
      <c r="J110" s="30"/>
      <c r="K110" s="30"/>
      <c r="L110" s="30"/>
      <c r="M110" s="2"/>
      <c r="N110" s="2"/>
      <c r="O110" s="2"/>
    </row>
    <row r="111" customFormat="false" ht="10.5" hidden="false" customHeight="false" outlineLevel="0" collapsed="false">
      <c r="A111" s="28" t="n">
        <v>722</v>
      </c>
      <c r="B111" s="28"/>
      <c r="C111" s="29" t="s">
        <v>118</v>
      </c>
      <c r="D111" s="30" t="n">
        <v>782</v>
      </c>
      <c r="E111" s="30" t="n">
        <v>11678</v>
      </c>
      <c r="F111" s="2" t="n">
        <v>162416905</v>
      </c>
      <c r="G111" s="2" t="n">
        <v>13908</v>
      </c>
      <c r="H111" s="2" t="n">
        <v>267</v>
      </c>
      <c r="I111" s="30"/>
      <c r="J111" s="30"/>
      <c r="K111" s="30"/>
      <c r="L111" s="30"/>
      <c r="M111" s="2"/>
      <c r="N111" s="2"/>
      <c r="O111" s="2"/>
    </row>
    <row r="112" s="3" customFormat="true" ht="11.25" hidden="false" customHeight="false" outlineLevel="0" collapsed="false">
      <c r="A112" s="26" t="n">
        <v>81</v>
      </c>
      <c r="B112" s="26"/>
      <c r="C112" s="27" t="s">
        <v>119</v>
      </c>
      <c r="D112" s="15" t="n">
        <v>1092</v>
      </c>
      <c r="E112" s="15" t="n">
        <v>4888</v>
      </c>
      <c r="F112" s="4" t="n">
        <v>109426057</v>
      </c>
      <c r="G112" s="4" t="n">
        <v>22386</v>
      </c>
      <c r="H112" s="4" t="n">
        <v>431</v>
      </c>
      <c r="I112" s="35"/>
      <c r="J112" s="35"/>
      <c r="K112" s="15"/>
      <c r="L112" s="15"/>
      <c r="M112" s="4"/>
      <c r="N112" s="4"/>
      <c r="O112" s="4"/>
    </row>
    <row r="113" customFormat="false" ht="10.5" hidden="false" customHeight="false" outlineLevel="0" collapsed="false">
      <c r="A113" s="28" t="n">
        <v>811</v>
      </c>
      <c r="B113" s="28"/>
      <c r="C113" s="29" t="s">
        <v>120</v>
      </c>
      <c r="D113" s="30" t="n">
        <v>269</v>
      </c>
      <c r="E113" s="30" t="n">
        <v>1306</v>
      </c>
      <c r="F113" s="2" t="n">
        <v>43865273</v>
      </c>
      <c r="G113" s="2" t="n">
        <v>33598</v>
      </c>
      <c r="H113" s="2" t="n">
        <v>646</v>
      </c>
      <c r="I113" s="30"/>
      <c r="J113" s="30"/>
      <c r="K113" s="30"/>
      <c r="L113" s="30"/>
      <c r="M113" s="2"/>
      <c r="N113" s="2"/>
      <c r="O113" s="2"/>
    </row>
    <row r="114" customFormat="false" ht="10.5" hidden="false" customHeight="false" outlineLevel="0" collapsed="false">
      <c r="A114" s="28" t="n">
        <v>812</v>
      </c>
      <c r="B114" s="28"/>
      <c r="C114" s="29" t="s">
        <v>121</v>
      </c>
      <c r="D114" s="30" t="n">
        <v>307</v>
      </c>
      <c r="E114" s="30" t="n">
        <v>1812</v>
      </c>
      <c r="F114" s="2" t="n">
        <v>33577726</v>
      </c>
      <c r="G114" s="2" t="n">
        <v>18526</v>
      </c>
      <c r="H114" s="2" t="n">
        <v>356</v>
      </c>
      <c r="I114" s="30"/>
      <c r="J114" s="30"/>
      <c r="K114" s="30"/>
      <c r="L114" s="30"/>
      <c r="M114" s="2"/>
      <c r="N114" s="2"/>
      <c r="O114" s="2"/>
    </row>
    <row r="115" customFormat="false" ht="10.5" hidden="false" customHeight="false" outlineLevel="0" collapsed="false">
      <c r="A115" s="28" t="n">
        <v>813</v>
      </c>
      <c r="B115" s="28"/>
      <c r="C115" s="29" t="s">
        <v>122</v>
      </c>
      <c r="D115" s="30" t="n">
        <v>192</v>
      </c>
      <c r="E115" s="30" t="n">
        <v>1113</v>
      </c>
      <c r="F115" s="2" t="n">
        <v>23433535</v>
      </c>
      <c r="G115" s="2" t="n">
        <v>21048</v>
      </c>
      <c r="H115" s="2" t="n">
        <v>405</v>
      </c>
      <c r="I115" s="30"/>
      <c r="J115" s="30"/>
      <c r="K115" s="30"/>
      <c r="L115" s="30"/>
      <c r="M115" s="2"/>
      <c r="N115" s="2"/>
      <c r="O115" s="2"/>
    </row>
    <row r="116" s="3" customFormat="true" ht="11.25" hidden="false" customHeight="false" outlineLevel="0" collapsed="false">
      <c r="A116" s="28" t="n">
        <v>814</v>
      </c>
      <c r="B116" s="28"/>
      <c r="C116" s="29" t="s">
        <v>123</v>
      </c>
      <c r="D116" s="30" t="n">
        <v>324</v>
      </c>
      <c r="E116" s="30" t="n">
        <v>657</v>
      </c>
      <c r="F116" s="2" t="n">
        <v>8549523</v>
      </c>
      <c r="G116" s="2" t="n">
        <v>13018</v>
      </c>
      <c r="H116" s="2" t="n">
        <v>250</v>
      </c>
      <c r="I116" s="15"/>
      <c r="J116" s="15"/>
      <c r="K116" s="30"/>
      <c r="L116" s="30"/>
      <c r="M116" s="2"/>
      <c r="N116" s="2"/>
      <c r="O116" s="2"/>
    </row>
    <row r="117" customFormat="false" ht="11.25" hidden="false" customHeight="false" outlineLevel="0" collapsed="false">
      <c r="A117" s="36" t="n">
        <v>99</v>
      </c>
      <c r="B117" s="36"/>
      <c r="C117" s="27" t="s">
        <v>124</v>
      </c>
      <c r="D117" s="15" t="n">
        <v>18</v>
      </c>
      <c r="E117" s="15" t="n">
        <v>14</v>
      </c>
      <c r="F117" s="4" t="n">
        <v>416178</v>
      </c>
      <c r="G117" s="4" t="n">
        <v>29551</v>
      </c>
      <c r="H117" s="4" t="n">
        <v>568</v>
      </c>
      <c r="K117" s="15"/>
      <c r="L117" s="15"/>
      <c r="M117" s="4"/>
      <c r="N117" s="4"/>
      <c r="O117" s="4"/>
    </row>
    <row r="118" customFormat="false" ht="11.25" hidden="false" customHeight="false" outlineLevel="0" collapsed="false">
      <c r="A118" s="37" t="s">
        <v>125</v>
      </c>
      <c r="B118" s="37"/>
      <c r="C118" s="37"/>
      <c r="D118" s="37"/>
      <c r="E118" s="37"/>
      <c r="F118" s="37"/>
      <c r="G118" s="37"/>
      <c r="H118" s="37"/>
    </row>
    <row r="119" s="3" customFormat="true" ht="11.25" hidden="false" customHeight="false" outlineLevel="0" collapsed="false">
      <c r="C119" s="38" t="s">
        <v>126</v>
      </c>
      <c r="D119" s="15" t="n">
        <f aca="false">D121+D147+D164</f>
        <v>794</v>
      </c>
      <c r="E119" s="15" t="n">
        <f aca="false">E121+E147+E164</f>
        <v>52933</v>
      </c>
      <c r="F119" s="4" t="n">
        <f aca="false">F121+F147+F164</f>
        <v>2110164949</v>
      </c>
      <c r="G119" s="4" t="n">
        <f aca="false">F119/E119</f>
        <v>39864.828160127</v>
      </c>
      <c r="H119" s="4" t="n">
        <f aca="false">G119/52</f>
        <v>766.631310771672</v>
      </c>
    </row>
    <row r="120" customFormat="false" ht="11.25" hidden="false" customHeight="false" outlineLevel="0" collapsed="false">
      <c r="A120" s="37" t="s">
        <v>127</v>
      </c>
      <c r="B120" s="37"/>
      <c r="C120" s="37"/>
      <c r="D120" s="37"/>
      <c r="E120" s="37"/>
      <c r="F120" s="37"/>
      <c r="G120" s="37"/>
      <c r="H120" s="37"/>
    </row>
    <row r="121" s="3" customFormat="true" ht="11.25" hidden="false" customHeight="false" outlineLevel="0" collapsed="false">
      <c r="C121" s="38" t="s">
        <v>128</v>
      </c>
      <c r="D121" s="3" t="n">
        <v>136</v>
      </c>
      <c r="E121" s="15" t="n">
        <v>2580</v>
      </c>
      <c r="F121" s="4" t="n">
        <v>138313241</v>
      </c>
      <c r="G121" s="4" t="n">
        <v>53617</v>
      </c>
      <c r="H121" s="4" t="n">
        <v>1031</v>
      </c>
    </row>
    <row r="122" s="3" customFormat="true" ht="11.25" hidden="false" customHeight="false" outlineLevel="0" collapsed="false">
      <c r="A122" s="26" t="s">
        <v>30</v>
      </c>
      <c r="B122" s="26"/>
      <c r="C122" s="39" t="s">
        <v>31</v>
      </c>
      <c r="D122" s="3" t="n">
        <v>2</v>
      </c>
      <c r="E122" s="3" t="n">
        <v>189</v>
      </c>
      <c r="F122" s="4" t="n">
        <v>14580398</v>
      </c>
      <c r="G122" s="4" t="n">
        <v>76975</v>
      </c>
      <c r="H122" s="4" t="n">
        <v>1480</v>
      </c>
      <c r="J122" s="15"/>
      <c r="K122" s="15"/>
      <c r="L122" s="15"/>
      <c r="M122" s="15"/>
      <c r="N122" s="4"/>
    </row>
    <row r="123" customFormat="false" ht="10.5" hidden="false" customHeight="false" outlineLevel="0" collapsed="false">
      <c r="A123" s="28" t="n">
        <v>336</v>
      </c>
      <c r="B123" s="28"/>
      <c r="C123" s="40" t="s">
        <v>50</v>
      </c>
      <c r="D123" s="1" t="n">
        <v>2</v>
      </c>
      <c r="E123" s="1" t="n">
        <v>189</v>
      </c>
      <c r="F123" s="2" t="n">
        <v>14580398</v>
      </c>
      <c r="G123" s="2" t="n">
        <v>76975</v>
      </c>
      <c r="H123" s="2" t="n">
        <v>1480</v>
      </c>
      <c r="K123" s="30"/>
      <c r="L123" s="30"/>
      <c r="M123" s="30"/>
      <c r="N123" s="2"/>
    </row>
    <row r="124" s="3" customFormat="true" ht="11.25" hidden="false" customHeight="false" outlineLevel="0" collapsed="false">
      <c r="A124" s="26" t="s">
        <v>57</v>
      </c>
      <c r="B124" s="26"/>
      <c r="C124" s="39" t="s">
        <v>58</v>
      </c>
      <c r="D124" s="3" t="n">
        <v>2</v>
      </c>
      <c r="E124" s="3" t="n">
        <v>187</v>
      </c>
      <c r="F124" s="4" t="n">
        <v>3388404</v>
      </c>
      <c r="G124" s="4" t="n">
        <v>18096</v>
      </c>
      <c r="H124" s="4" t="n">
        <v>348</v>
      </c>
      <c r="J124" s="15"/>
      <c r="K124" s="15"/>
      <c r="L124" s="15"/>
      <c r="M124" s="15"/>
      <c r="N124" s="4"/>
    </row>
    <row r="125" customFormat="false" ht="10.5" hidden="false" customHeight="false" outlineLevel="0" collapsed="false">
      <c r="A125" s="28" t="n">
        <v>445</v>
      </c>
      <c r="B125" s="28"/>
      <c r="C125" s="40" t="s">
        <v>63</v>
      </c>
      <c r="D125" s="1" t="n">
        <v>1</v>
      </c>
      <c r="E125" s="1" t="n">
        <v>55</v>
      </c>
      <c r="F125" s="2" t="n">
        <v>1632507</v>
      </c>
      <c r="G125" s="2" t="n">
        <v>29863</v>
      </c>
      <c r="H125" s="2" t="n">
        <v>574</v>
      </c>
      <c r="J125" s="30"/>
      <c r="K125" s="30"/>
      <c r="L125" s="30"/>
      <c r="M125" s="30"/>
      <c r="N125" s="2"/>
    </row>
    <row r="126" customFormat="false" ht="10.5" hidden="false" customHeight="false" outlineLevel="0" collapsed="false">
      <c r="A126" s="28" t="n">
        <v>452</v>
      </c>
      <c r="B126" s="28"/>
      <c r="C126" s="40" t="s">
        <v>68</v>
      </c>
      <c r="D126" s="1" t="n">
        <v>1</v>
      </c>
      <c r="E126" s="1" t="n">
        <v>133</v>
      </c>
      <c r="F126" s="2" t="n">
        <v>1755897</v>
      </c>
      <c r="G126" s="2" t="n">
        <v>13244</v>
      </c>
      <c r="H126" s="2" t="n">
        <v>255</v>
      </c>
      <c r="K126" s="30"/>
      <c r="L126" s="30"/>
      <c r="M126" s="30"/>
      <c r="N126" s="2"/>
    </row>
    <row r="127" s="3" customFormat="true" ht="11.25" hidden="false" customHeight="false" outlineLevel="0" collapsed="false">
      <c r="A127" s="26" t="s">
        <v>71</v>
      </c>
      <c r="B127" s="26"/>
      <c r="C127" s="39" t="s">
        <v>72</v>
      </c>
      <c r="D127" s="3" t="n">
        <v>73</v>
      </c>
      <c r="E127" s="3" t="n">
        <v>634</v>
      </c>
      <c r="F127" s="4" t="n">
        <v>33711566</v>
      </c>
      <c r="G127" s="4" t="n">
        <v>53215</v>
      </c>
      <c r="H127" s="4" t="n">
        <v>1023</v>
      </c>
      <c r="J127" s="15"/>
      <c r="K127" s="15"/>
      <c r="L127" s="15"/>
      <c r="M127" s="15"/>
      <c r="N127" s="4"/>
    </row>
    <row r="128" customFormat="false" ht="10.5" hidden="false" customHeight="false" outlineLevel="0" collapsed="false">
      <c r="A128" s="28" t="s">
        <v>80</v>
      </c>
      <c r="B128" s="28"/>
      <c r="C128" s="40" t="s">
        <v>81</v>
      </c>
      <c r="D128" s="1" t="n">
        <v>73</v>
      </c>
      <c r="E128" s="1" t="n">
        <v>634</v>
      </c>
      <c r="F128" s="2" t="n">
        <v>33711566</v>
      </c>
      <c r="G128" s="2" t="n">
        <v>53215</v>
      </c>
      <c r="H128" s="2" t="n">
        <v>1023</v>
      </c>
      <c r="L128" s="30"/>
      <c r="M128" s="30"/>
      <c r="N128" s="2"/>
    </row>
    <row r="129" s="3" customFormat="true" ht="11.25" hidden="false" customHeight="false" outlineLevel="0" collapsed="false">
      <c r="A129" s="26" t="n">
        <v>52</v>
      </c>
      <c r="B129" s="26"/>
      <c r="C129" s="39" t="s">
        <v>92</v>
      </c>
      <c r="D129" s="3" t="n">
        <v>1</v>
      </c>
      <c r="E129" s="3" t="n">
        <v>9</v>
      </c>
      <c r="F129" s="4" t="n">
        <v>500712</v>
      </c>
      <c r="G129" s="4" t="n">
        <v>54623</v>
      </c>
      <c r="H129" s="4" t="n">
        <v>1050</v>
      </c>
      <c r="J129" s="15"/>
      <c r="K129" s="15"/>
      <c r="L129" s="15"/>
      <c r="M129" s="15"/>
      <c r="N129" s="4"/>
    </row>
    <row r="130" customFormat="false" ht="10.5" hidden="false" customHeight="false" outlineLevel="0" collapsed="false">
      <c r="A130" s="28" t="n">
        <v>522</v>
      </c>
      <c r="B130" s="28"/>
      <c r="C130" s="40" t="s">
        <v>93</v>
      </c>
      <c r="D130" s="1" t="n">
        <v>1</v>
      </c>
      <c r="E130" s="1" t="n">
        <v>9</v>
      </c>
      <c r="F130" s="2" t="n">
        <v>500712</v>
      </c>
      <c r="G130" s="2" t="n">
        <v>54623</v>
      </c>
      <c r="H130" s="2" t="n">
        <v>1050</v>
      </c>
      <c r="J130" s="30"/>
      <c r="K130" s="30"/>
      <c r="L130" s="30"/>
      <c r="M130" s="30"/>
      <c r="N130" s="2"/>
    </row>
    <row r="131" s="3" customFormat="true" ht="11.25" hidden="false" customHeight="false" outlineLevel="0" collapsed="false">
      <c r="A131" s="26" t="n">
        <v>54</v>
      </c>
      <c r="B131" s="26"/>
      <c r="C131" s="39" t="s">
        <v>101</v>
      </c>
      <c r="D131" s="3" t="n">
        <v>2</v>
      </c>
      <c r="E131" s="3" t="n">
        <v>24</v>
      </c>
      <c r="F131" s="4" t="n">
        <v>1427311</v>
      </c>
      <c r="G131" s="4" t="n">
        <v>60737</v>
      </c>
      <c r="H131" s="4" t="n">
        <v>1168</v>
      </c>
      <c r="J131" s="15"/>
      <c r="K131" s="15"/>
      <c r="L131" s="15"/>
      <c r="M131" s="15"/>
      <c r="N131" s="4"/>
    </row>
    <row r="132" customFormat="false" ht="10.5" hidden="false" customHeight="false" outlineLevel="0" collapsed="false">
      <c r="A132" s="28" t="n">
        <v>541</v>
      </c>
      <c r="B132" s="28"/>
      <c r="C132" s="40" t="s">
        <v>101</v>
      </c>
      <c r="D132" s="1" t="n">
        <v>2</v>
      </c>
      <c r="E132" s="1" t="n">
        <v>24</v>
      </c>
      <c r="F132" s="2" t="n">
        <v>1427311</v>
      </c>
      <c r="G132" s="2" t="n">
        <v>60737</v>
      </c>
      <c r="H132" s="2" t="n">
        <v>1168</v>
      </c>
      <c r="J132" s="30"/>
      <c r="K132" s="30"/>
      <c r="L132" s="30"/>
      <c r="M132" s="30"/>
      <c r="N132" s="2"/>
    </row>
    <row r="133" s="3" customFormat="true" ht="11.25" hidden="false" customHeight="false" outlineLevel="0" collapsed="false">
      <c r="A133" s="26" t="n">
        <v>61</v>
      </c>
      <c r="B133" s="26"/>
      <c r="C133" s="39" t="s">
        <v>106</v>
      </c>
      <c r="D133" s="3" t="n">
        <v>2</v>
      </c>
      <c r="E133" s="3" t="n">
        <v>200</v>
      </c>
      <c r="F133" s="4" t="n">
        <v>12907996</v>
      </c>
      <c r="G133" s="4" t="n">
        <v>64567</v>
      </c>
      <c r="H133" s="4" t="n">
        <v>1242</v>
      </c>
      <c r="J133" s="15"/>
      <c r="K133" s="15"/>
      <c r="L133" s="15"/>
      <c r="M133" s="15"/>
      <c r="N133" s="4"/>
    </row>
    <row r="134" customFormat="false" ht="10.5" hidden="false" customHeight="false" outlineLevel="0" collapsed="false">
      <c r="A134" s="28" t="n">
        <v>611</v>
      </c>
      <c r="B134" s="28"/>
      <c r="C134" s="40" t="s">
        <v>106</v>
      </c>
      <c r="D134" s="1" t="n">
        <v>2</v>
      </c>
      <c r="E134" s="1" t="n">
        <v>200</v>
      </c>
      <c r="F134" s="2" t="n">
        <v>12907996</v>
      </c>
      <c r="G134" s="2" t="n">
        <v>64567</v>
      </c>
      <c r="H134" s="2" t="n">
        <v>1242</v>
      </c>
      <c r="J134" s="30"/>
      <c r="K134" s="30"/>
      <c r="L134" s="30"/>
      <c r="M134" s="30"/>
      <c r="N134" s="2"/>
    </row>
    <row r="135" s="3" customFormat="true" ht="11.25" hidden="false" customHeight="false" outlineLevel="0" collapsed="false">
      <c r="A135" s="26" t="n">
        <v>62</v>
      </c>
      <c r="B135" s="26"/>
      <c r="C135" s="39" t="s">
        <v>107</v>
      </c>
      <c r="D135" s="3" t="n">
        <v>2</v>
      </c>
      <c r="E135" s="3" t="n">
        <v>135</v>
      </c>
      <c r="F135" s="4" t="n">
        <v>6856785</v>
      </c>
      <c r="G135" s="4" t="n">
        <v>50697</v>
      </c>
      <c r="H135" s="4" t="n">
        <v>975</v>
      </c>
      <c r="J135" s="15"/>
      <c r="K135" s="15"/>
      <c r="L135" s="15"/>
      <c r="M135" s="15"/>
      <c r="N135" s="4"/>
    </row>
    <row r="136" customFormat="false" ht="10.5" hidden="false" customHeight="false" outlineLevel="0" collapsed="false">
      <c r="A136" s="28" t="n">
        <v>621</v>
      </c>
      <c r="B136" s="28"/>
      <c r="C136" s="40" t="s">
        <v>108</v>
      </c>
      <c r="D136" s="1" t="n">
        <v>2</v>
      </c>
      <c r="E136" s="1" t="n">
        <v>135</v>
      </c>
      <c r="F136" s="2" t="n">
        <v>6856785</v>
      </c>
      <c r="G136" s="2" t="n">
        <v>50697</v>
      </c>
      <c r="H136" s="2" t="n">
        <v>975</v>
      </c>
      <c r="J136" s="30"/>
      <c r="K136" s="30"/>
      <c r="L136" s="30"/>
      <c r="M136" s="30"/>
      <c r="N136" s="2"/>
    </row>
    <row r="137" s="3" customFormat="true" ht="11.25" hidden="false" customHeight="false" outlineLevel="0" collapsed="false">
      <c r="A137" s="26" t="n">
        <v>71</v>
      </c>
      <c r="B137" s="26"/>
      <c r="C137" s="39" t="s">
        <v>112</v>
      </c>
      <c r="D137" s="3" t="n">
        <v>1</v>
      </c>
      <c r="E137" s="3" t="n">
        <v>2</v>
      </c>
      <c r="F137" s="4" t="n">
        <v>82912</v>
      </c>
      <c r="G137" s="4" t="n">
        <v>38267</v>
      </c>
      <c r="H137" s="4" t="n">
        <v>736</v>
      </c>
      <c r="J137" s="15"/>
      <c r="K137" s="15"/>
      <c r="L137" s="15"/>
      <c r="M137" s="15"/>
      <c r="N137" s="4"/>
    </row>
    <row r="138" customFormat="false" ht="10.5" hidden="false" customHeight="false" outlineLevel="0" collapsed="false">
      <c r="A138" s="28" t="n">
        <v>712</v>
      </c>
      <c r="B138" s="28"/>
      <c r="C138" s="40" t="s">
        <v>114</v>
      </c>
      <c r="D138" s="1" t="n">
        <v>1</v>
      </c>
      <c r="E138" s="1" t="n">
        <v>2</v>
      </c>
      <c r="F138" s="2" t="n">
        <v>82912</v>
      </c>
      <c r="G138" s="2" t="n">
        <v>38267</v>
      </c>
      <c r="H138" s="2" t="n">
        <v>736</v>
      </c>
      <c r="J138" s="30"/>
      <c r="K138" s="30"/>
      <c r="L138" s="30"/>
      <c r="M138" s="30"/>
      <c r="N138" s="2"/>
    </row>
    <row r="139" s="3" customFormat="true" ht="11.25" hidden="false" customHeight="false" outlineLevel="0" collapsed="false">
      <c r="A139" s="41" t="n">
        <v>92</v>
      </c>
      <c r="B139" s="36"/>
      <c r="C139" s="38" t="s">
        <v>129</v>
      </c>
      <c r="D139" s="3" t="n">
        <v>51</v>
      </c>
      <c r="E139" s="15" t="n">
        <v>1200</v>
      </c>
      <c r="F139" s="4" t="n">
        <v>64857157</v>
      </c>
      <c r="G139" s="4" t="n">
        <v>54070</v>
      </c>
      <c r="H139" s="4" t="n">
        <v>1040</v>
      </c>
      <c r="L139" s="15"/>
      <c r="M139" s="15"/>
      <c r="N139" s="4"/>
    </row>
    <row r="140" s="3" customFormat="true" ht="11.25" hidden="false" customHeight="false" outlineLevel="0" collapsed="false">
      <c r="A140" s="42" t="n">
        <v>921</v>
      </c>
      <c r="B140" s="36"/>
      <c r="C140" s="43" t="s">
        <v>130</v>
      </c>
      <c r="D140" s="1" t="n">
        <v>2</v>
      </c>
      <c r="E140" s="1" t="n">
        <v>20</v>
      </c>
      <c r="F140" s="2" t="n">
        <v>1131484</v>
      </c>
      <c r="G140" s="2" t="n">
        <v>55647</v>
      </c>
      <c r="H140" s="2" t="n">
        <v>1070</v>
      </c>
      <c r="L140" s="15"/>
      <c r="M140" s="15"/>
      <c r="N140" s="4"/>
    </row>
    <row r="141" s="3" customFormat="true" ht="11.25" hidden="false" customHeight="false" outlineLevel="0" collapsed="false">
      <c r="A141" s="42" t="n">
        <v>922</v>
      </c>
      <c r="B141" s="36"/>
      <c r="C141" s="43" t="s">
        <v>131</v>
      </c>
      <c r="D141" s="1" t="n">
        <v>3</v>
      </c>
      <c r="E141" s="1" t="n">
        <v>2</v>
      </c>
      <c r="F141" s="2" t="n">
        <v>81633</v>
      </c>
      <c r="G141" s="2" t="n">
        <v>48980</v>
      </c>
      <c r="H141" s="2" t="n">
        <v>942</v>
      </c>
      <c r="L141" s="15"/>
      <c r="M141" s="15"/>
      <c r="N141" s="4"/>
    </row>
    <row r="142" s="3" customFormat="true" ht="11.25" hidden="false" customHeight="false" outlineLevel="0" collapsed="false">
      <c r="A142" s="42" t="n">
        <v>923</v>
      </c>
      <c r="B142" s="36"/>
      <c r="C142" s="43" t="s">
        <v>132</v>
      </c>
      <c r="D142" s="1" t="n">
        <v>4</v>
      </c>
      <c r="E142" s="1" t="n">
        <v>40</v>
      </c>
      <c r="F142" s="2" t="n">
        <v>2462924</v>
      </c>
      <c r="G142" s="2" t="n">
        <v>61445</v>
      </c>
      <c r="H142" s="2" t="n">
        <v>1182</v>
      </c>
      <c r="L142" s="15"/>
      <c r="M142" s="15"/>
      <c r="N142" s="4"/>
    </row>
    <row r="143" s="3" customFormat="true" ht="11.25" hidden="false" customHeight="false" outlineLevel="0" collapsed="false">
      <c r="A143" s="42" t="n">
        <v>924</v>
      </c>
      <c r="B143" s="36"/>
      <c r="C143" s="43" t="s">
        <v>133</v>
      </c>
      <c r="D143" s="1" t="n">
        <v>5</v>
      </c>
      <c r="E143" s="1" t="n">
        <v>20</v>
      </c>
      <c r="F143" s="2" t="n">
        <v>1141724</v>
      </c>
      <c r="G143" s="2" t="n">
        <v>57566</v>
      </c>
      <c r="H143" s="2" t="n">
        <v>1107</v>
      </c>
      <c r="L143" s="15"/>
      <c r="M143" s="15"/>
      <c r="N143" s="4"/>
    </row>
    <row r="144" s="3" customFormat="true" ht="11.25" hidden="false" customHeight="false" outlineLevel="0" collapsed="false">
      <c r="A144" s="42" t="n">
        <v>926</v>
      </c>
      <c r="B144" s="36"/>
      <c r="C144" s="43" t="s">
        <v>134</v>
      </c>
      <c r="D144" s="1" t="n">
        <v>24</v>
      </c>
      <c r="E144" s="1" t="n">
        <v>113</v>
      </c>
      <c r="F144" s="2" t="n">
        <v>8001416</v>
      </c>
      <c r="G144" s="2" t="n">
        <v>70705</v>
      </c>
      <c r="H144" s="2" t="n">
        <v>1360</v>
      </c>
      <c r="L144" s="15"/>
      <c r="M144" s="15"/>
      <c r="N144" s="4"/>
    </row>
    <row r="145" s="3" customFormat="true" ht="11.25" hidden="false" customHeight="false" outlineLevel="0" collapsed="false">
      <c r="A145" s="42" t="n">
        <v>928</v>
      </c>
      <c r="B145" s="36"/>
      <c r="C145" s="43" t="s">
        <v>135</v>
      </c>
      <c r="D145" s="1" t="n">
        <v>13</v>
      </c>
      <c r="E145" s="30" t="n">
        <v>1004</v>
      </c>
      <c r="F145" s="2" t="n">
        <v>52037976</v>
      </c>
      <c r="G145" s="2" t="n">
        <v>51809</v>
      </c>
      <c r="H145" s="2" t="n">
        <v>996</v>
      </c>
      <c r="L145" s="15"/>
      <c r="M145" s="15"/>
      <c r="N145" s="4"/>
    </row>
    <row r="146" customFormat="false" ht="11.25" hidden="false" customHeight="false" outlineLevel="0" collapsed="false">
      <c r="A146" s="37" t="s">
        <v>136</v>
      </c>
      <c r="B146" s="37"/>
      <c r="C146" s="37"/>
      <c r="D146" s="37"/>
      <c r="E146" s="37"/>
      <c r="F146" s="37"/>
      <c r="G146" s="37"/>
      <c r="H146" s="37"/>
    </row>
    <row r="147" s="3" customFormat="true" ht="11.25" hidden="false" customHeight="false" outlineLevel="0" collapsed="false">
      <c r="C147" s="38" t="s">
        <v>137</v>
      </c>
      <c r="D147" s="3" t="n">
        <v>173</v>
      </c>
      <c r="E147" s="15" t="n">
        <v>11994</v>
      </c>
      <c r="F147" s="4" t="n">
        <v>599834979</v>
      </c>
      <c r="G147" s="4" t="n">
        <v>50013</v>
      </c>
      <c r="H147" s="4" t="n">
        <v>962</v>
      </c>
    </row>
    <row r="148" s="3" customFormat="true" ht="11.25" hidden="false" customHeight="false" outlineLevel="0" collapsed="false">
      <c r="A148" s="26" t="n">
        <v>51</v>
      </c>
      <c r="B148" s="26"/>
      <c r="C148" s="39" t="s">
        <v>84</v>
      </c>
      <c r="D148" s="3" t="n">
        <v>1</v>
      </c>
      <c r="E148" s="3" t="n">
        <v>6</v>
      </c>
      <c r="F148" s="4" t="n">
        <v>312616</v>
      </c>
      <c r="G148" s="4" t="n">
        <v>48719</v>
      </c>
      <c r="H148" s="4" t="n">
        <v>937</v>
      </c>
    </row>
    <row r="149" customFormat="false" ht="10.5" hidden="false" customHeight="false" outlineLevel="0" collapsed="false">
      <c r="A149" s="28" t="n">
        <v>519</v>
      </c>
      <c r="B149" s="28"/>
      <c r="C149" s="40" t="s">
        <v>91</v>
      </c>
      <c r="D149" s="1" t="n">
        <v>1</v>
      </c>
      <c r="E149" s="1" t="n">
        <v>6</v>
      </c>
      <c r="F149" s="2" t="n">
        <v>312616</v>
      </c>
      <c r="G149" s="2" t="n">
        <v>48719</v>
      </c>
      <c r="H149" s="2" t="n">
        <v>937</v>
      </c>
    </row>
    <row r="150" s="3" customFormat="true" ht="11.25" hidden="false" customHeight="false" outlineLevel="0" collapsed="false">
      <c r="A150" s="26" t="n">
        <v>61</v>
      </c>
      <c r="B150" s="26"/>
      <c r="C150" s="39" t="s">
        <v>106</v>
      </c>
      <c r="D150" s="3" t="n">
        <v>10</v>
      </c>
      <c r="E150" s="15" t="n">
        <v>7325</v>
      </c>
      <c r="F150" s="4" t="n">
        <v>318007854</v>
      </c>
      <c r="G150" s="4" t="n">
        <v>43416</v>
      </c>
      <c r="H150" s="4" t="n">
        <v>835</v>
      </c>
    </row>
    <row r="151" customFormat="false" ht="10.5" hidden="false" customHeight="false" outlineLevel="0" collapsed="false">
      <c r="A151" s="28" t="n">
        <v>611</v>
      </c>
      <c r="B151" s="28"/>
      <c r="C151" s="40" t="s">
        <v>106</v>
      </c>
      <c r="D151" s="1" t="n">
        <v>10</v>
      </c>
      <c r="E151" s="30" t="n">
        <v>7325</v>
      </c>
      <c r="F151" s="2" t="n">
        <v>318007854</v>
      </c>
      <c r="G151" s="2" t="n">
        <v>43416</v>
      </c>
      <c r="H151" s="2" t="n">
        <v>835</v>
      </c>
    </row>
    <row r="152" s="3" customFormat="true" ht="11.25" hidden="false" customHeight="false" outlineLevel="0" collapsed="false">
      <c r="A152" s="26" t="n">
        <v>62</v>
      </c>
      <c r="B152" s="26"/>
      <c r="C152" s="39" t="s">
        <v>107</v>
      </c>
      <c r="D152" s="3" t="n">
        <v>68</v>
      </c>
      <c r="E152" s="15" t="n">
        <v>1494</v>
      </c>
      <c r="F152" s="4" t="n">
        <v>92564420</v>
      </c>
      <c r="G152" s="4" t="n">
        <v>61975</v>
      </c>
      <c r="H152" s="4" t="n">
        <v>1192</v>
      </c>
    </row>
    <row r="153" customFormat="false" ht="10.5" hidden="false" customHeight="false" outlineLevel="0" collapsed="false">
      <c r="A153" s="28" t="n">
        <v>621</v>
      </c>
      <c r="B153" s="28"/>
      <c r="C153" s="40" t="s">
        <v>108</v>
      </c>
      <c r="D153" s="1" t="n">
        <v>4</v>
      </c>
      <c r="E153" s="1" t="n">
        <v>142</v>
      </c>
      <c r="F153" s="2" t="n">
        <v>10056938</v>
      </c>
      <c r="G153" s="2" t="n">
        <v>71032</v>
      </c>
      <c r="H153" s="2" t="n">
        <v>1366</v>
      </c>
    </row>
    <row r="154" customFormat="false" ht="10.5" hidden="false" customHeight="false" outlineLevel="0" collapsed="false">
      <c r="A154" s="28" t="n">
        <v>623</v>
      </c>
      <c r="B154" s="28"/>
      <c r="C154" s="40" t="s">
        <v>110</v>
      </c>
      <c r="D154" s="1" t="n">
        <v>58</v>
      </c>
      <c r="E154" s="1" t="n">
        <v>923</v>
      </c>
      <c r="F154" s="2" t="n">
        <v>49391335</v>
      </c>
      <c r="G154" s="2" t="n">
        <v>53497</v>
      </c>
      <c r="H154" s="2" t="n">
        <v>1029</v>
      </c>
    </row>
    <row r="155" customFormat="false" ht="10.5" hidden="false" customHeight="false" outlineLevel="0" collapsed="false">
      <c r="A155" s="28" t="n">
        <v>624</v>
      </c>
      <c r="B155" s="28"/>
      <c r="C155" s="40" t="s">
        <v>111</v>
      </c>
      <c r="D155" s="1" t="n">
        <v>6</v>
      </c>
      <c r="E155" s="1" t="n">
        <v>429</v>
      </c>
      <c r="F155" s="2" t="n">
        <v>33116147</v>
      </c>
      <c r="G155" s="2" t="n">
        <v>77239</v>
      </c>
      <c r="H155" s="2" t="n">
        <v>1485</v>
      </c>
    </row>
    <row r="156" s="3" customFormat="true" ht="11.25" hidden="false" customHeight="false" outlineLevel="0" collapsed="false">
      <c r="A156" s="41" t="n">
        <v>92</v>
      </c>
      <c r="B156" s="36"/>
      <c r="C156" s="38" t="s">
        <v>129</v>
      </c>
      <c r="D156" s="3" t="n">
        <v>94</v>
      </c>
      <c r="E156" s="15" t="n">
        <v>3169</v>
      </c>
      <c r="F156" s="4" t="n">
        <v>188950088</v>
      </c>
      <c r="G156" s="4" t="n">
        <v>59625</v>
      </c>
      <c r="H156" s="4" t="n">
        <v>1147</v>
      </c>
    </row>
    <row r="157" customFormat="false" ht="11.25" hidden="false" customHeight="false" outlineLevel="0" collapsed="false">
      <c r="A157" s="42" t="n">
        <v>921</v>
      </c>
      <c r="B157" s="36"/>
      <c r="C157" s="43" t="s">
        <v>130</v>
      </c>
      <c r="D157" s="1" t="n">
        <v>6</v>
      </c>
      <c r="E157" s="1" t="n">
        <v>59</v>
      </c>
      <c r="F157" s="2" t="n">
        <v>3056199</v>
      </c>
      <c r="G157" s="2" t="n">
        <v>51800</v>
      </c>
      <c r="H157" s="2" t="n">
        <v>996</v>
      </c>
    </row>
    <row r="158" customFormat="false" ht="11.25" hidden="false" customHeight="false" outlineLevel="0" collapsed="false">
      <c r="A158" s="42" t="n">
        <v>922</v>
      </c>
      <c r="B158" s="36"/>
      <c r="C158" s="43" t="s">
        <v>131</v>
      </c>
      <c r="D158" s="1" t="n">
        <v>41</v>
      </c>
      <c r="E158" s="30" t="n">
        <v>2219</v>
      </c>
      <c r="F158" s="2" t="n">
        <v>129200120</v>
      </c>
      <c r="G158" s="2" t="n">
        <v>58227</v>
      </c>
      <c r="H158" s="2" t="n">
        <v>1120</v>
      </c>
    </row>
    <row r="159" customFormat="false" ht="11.25" hidden="false" customHeight="false" outlineLevel="0" collapsed="false">
      <c r="A159" s="42" t="n">
        <v>923</v>
      </c>
      <c r="B159" s="36"/>
      <c r="C159" s="43" t="s">
        <v>132</v>
      </c>
      <c r="D159" s="1" t="n">
        <v>9</v>
      </c>
      <c r="E159" s="1" t="n">
        <v>279</v>
      </c>
      <c r="F159" s="2" t="n">
        <v>15651658</v>
      </c>
      <c r="G159" s="2" t="n">
        <v>56133</v>
      </c>
      <c r="H159" s="2" t="n">
        <v>1079</v>
      </c>
    </row>
    <row r="160" customFormat="false" ht="11.25" hidden="false" customHeight="false" outlineLevel="0" collapsed="false">
      <c r="A160" s="42" t="n">
        <v>924</v>
      </c>
      <c r="B160" s="36"/>
      <c r="C160" s="43" t="s">
        <v>133</v>
      </c>
      <c r="D160" s="1" t="n">
        <v>16</v>
      </c>
      <c r="E160" s="1" t="n">
        <v>121</v>
      </c>
      <c r="F160" s="2" t="n">
        <v>7949159</v>
      </c>
      <c r="G160" s="2" t="n">
        <v>65605</v>
      </c>
      <c r="H160" s="2" t="n">
        <v>1262</v>
      </c>
    </row>
    <row r="161" customFormat="false" ht="11.25" hidden="false" customHeight="false" outlineLevel="0" collapsed="false">
      <c r="A161" s="42" t="n">
        <v>926</v>
      </c>
      <c r="B161" s="36"/>
      <c r="C161" s="43" t="s">
        <v>134</v>
      </c>
      <c r="D161" s="1" t="n">
        <v>18</v>
      </c>
      <c r="E161" s="1" t="n">
        <v>477</v>
      </c>
      <c r="F161" s="2" t="n">
        <v>32602212</v>
      </c>
      <c r="G161" s="2" t="n">
        <v>68384</v>
      </c>
      <c r="H161" s="2" t="n">
        <v>1315</v>
      </c>
    </row>
    <row r="162" customFormat="false" ht="11.25" hidden="false" customHeight="false" outlineLevel="0" collapsed="false">
      <c r="A162" s="42" t="n">
        <v>928</v>
      </c>
      <c r="B162" s="36"/>
      <c r="C162" s="43" t="s">
        <v>135</v>
      </c>
      <c r="D162" s="1" t="n">
        <v>4</v>
      </c>
      <c r="E162" s="1" t="n">
        <v>14</v>
      </c>
      <c r="F162" s="2" t="n">
        <v>490740</v>
      </c>
      <c r="G162" s="2" t="n">
        <v>34238</v>
      </c>
      <c r="H162" s="2" t="n">
        <v>658</v>
      </c>
    </row>
    <row r="163" customFormat="false" ht="11.25" hidden="false" customHeight="false" outlineLevel="0" collapsed="false">
      <c r="A163" s="37" t="s">
        <v>138</v>
      </c>
      <c r="B163" s="37"/>
      <c r="C163" s="37"/>
      <c r="D163" s="37"/>
      <c r="E163" s="37"/>
      <c r="F163" s="37"/>
      <c r="G163" s="37"/>
      <c r="H163" s="37"/>
    </row>
    <row r="164" s="3" customFormat="true" ht="11.25" hidden="false" customHeight="false" outlineLevel="0" collapsed="false">
      <c r="C164" s="38" t="s">
        <v>139</v>
      </c>
      <c r="D164" s="3" t="n">
        <v>485</v>
      </c>
      <c r="E164" s="15" t="n">
        <v>38359</v>
      </c>
      <c r="F164" s="4" t="n">
        <v>1372016729</v>
      </c>
      <c r="G164" s="4" t="n">
        <v>35768</v>
      </c>
      <c r="H164" s="4" t="n">
        <v>688</v>
      </c>
    </row>
    <row r="165" s="3" customFormat="true" ht="11.25" hidden="false" customHeight="false" outlineLevel="0" collapsed="false">
      <c r="A165" s="26" t="n">
        <v>11</v>
      </c>
      <c r="B165" s="26"/>
      <c r="C165" s="39" t="s">
        <v>17</v>
      </c>
      <c r="D165" s="3" t="n">
        <v>1</v>
      </c>
      <c r="E165" s="3" t="n">
        <v>13</v>
      </c>
      <c r="F165" s="4" t="n">
        <v>577945</v>
      </c>
      <c r="G165" s="4" t="n">
        <v>43895</v>
      </c>
      <c r="H165" s="4" t="n">
        <v>844</v>
      </c>
    </row>
    <row r="166" s="3" customFormat="true" ht="11.25" hidden="false" customHeight="false" outlineLevel="0" collapsed="false">
      <c r="A166" s="28" t="n">
        <v>114</v>
      </c>
      <c r="B166" s="28"/>
      <c r="C166" s="40" t="s">
        <v>21</v>
      </c>
      <c r="D166" s="1" t="n">
        <v>1</v>
      </c>
      <c r="E166" s="1" t="n">
        <v>13</v>
      </c>
      <c r="F166" s="2" t="n">
        <v>577945</v>
      </c>
      <c r="G166" s="2" t="n">
        <v>43895</v>
      </c>
      <c r="H166" s="2" t="n">
        <v>844</v>
      </c>
    </row>
    <row r="167" s="3" customFormat="true" ht="11.25" hidden="false" customHeight="false" outlineLevel="0" collapsed="false">
      <c r="A167" s="26" t="n">
        <v>22</v>
      </c>
      <c r="B167" s="26"/>
      <c r="C167" s="39" t="s">
        <v>25</v>
      </c>
      <c r="D167" s="3" t="n">
        <v>18</v>
      </c>
      <c r="E167" s="3" t="n">
        <v>357</v>
      </c>
      <c r="F167" s="4" t="n">
        <v>20909961</v>
      </c>
      <c r="G167" s="4" t="n">
        <v>58599</v>
      </c>
      <c r="H167" s="4" t="n">
        <v>1127</v>
      </c>
    </row>
    <row r="168" customFormat="false" ht="10.5" hidden="false" customHeight="false" outlineLevel="0" collapsed="false">
      <c r="A168" s="28" t="n">
        <v>221</v>
      </c>
      <c r="B168" s="28"/>
      <c r="C168" s="40" t="s">
        <v>25</v>
      </c>
      <c r="D168" s="1" t="n">
        <v>18</v>
      </c>
      <c r="E168" s="1" t="n">
        <v>357</v>
      </c>
      <c r="F168" s="2" t="n">
        <v>20909961</v>
      </c>
      <c r="G168" s="2" t="n">
        <v>58599</v>
      </c>
      <c r="H168" s="2" t="n">
        <v>1127</v>
      </c>
    </row>
    <row r="169" s="3" customFormat="true" ht="11.25" hidden="false" customHeight="false" outlineLevel="0" collapsed="false">
      <c r="A169" s="26" t="n">
        <v>23</v>
      </c>
      <c r="B169" s="26"/>
      <c r="C169" s="39" t="s">
        <v>26</v>
      </c>
      <c r="D169" s="3" t="n">
        <v>46</v>
      </c>
      <c r="E169" s="3" t="n">
        <v>561</v>
      </c>
      <c r="F169" s="4" t="n">
        <v>22358580</v>
      </c>
      <c r="G169" s="4" t="n">
        <v>39861</v>
      </c>
      <c r="H169" s="4" t="n">
        <v>767</v>
      </c>
    </row>
    <row r="170" customFormat="false" ht="10.5" hidden="false" customHeight="false" outlineLevel="0" collapsed="false">
      <c r="A170" s="28" t="n">
        <v>237</v>
      </c>
      <c r="B170" s="28"/>
      <c r="C170" s="40" t="s">
        <v>28</v>
      </c>
      <c r="D170" s="1" t="n">
        <v>46</v>
      </c>
      <c r="E170" s="1" t="n">
        <v>561</v>
      </c>
      <c r="F170" s="2" t="n">
        <v>22358580</v>
      </c>
      <c r="G170" s="2" t="n">
        <v>39861</v>
      </c>
      <c r="H170" s="2" t="n">
        <v>767</v>
      </c>
    </row>
    <row r="171" s="3" customFormat="true" ht="11.25" hidden="false" customHeight="false" outlineLevel="0" collapsed="false">
      <c r="A171" s="26" t="s">
        <v>57</v>
      </c>
      <c r="B171" s="26"/>
      <c r="C171" s="39" t="s">
        <v>58</v>
      </c>
      <c r="D171" s="3" t="n">
        <v>1</v>
      </c>
      <c r="E171" s="3" t="n">
        <v>11</v>
      </c>
      <c r="F171" s="4" t="n">
        <v>389371</v>
      </c>
      <c r="G171" s="4" t="n">
        <v>36221</v>
      </c>
      <c r="H171" s="4" t="n">
        <v>697</v>
      </c>
    </row>
    <row r="172" customFormat="false" ht="10.5" hidden="false" customHeight="false" outlineLevel="0" collapsed="false">
      <c r="A172" s="28" t="n">
        <v>453</v>
      </c>
      <c r="B172" s="28"/>
      <c r="C172" s="40" t="s">
        <v>69</v>
      </c>
      <c r="D172" s="1" t="n">
        <v>1</v>
      </c>
      <c r="E172" s="1" t="n">
        <v>11</v>
      </c>
      <c r="F172" s="2" t="n">
        <v>389371</v>
      </c>
      <c r="G172" s="2" t="n">
        <v>36221</v>
      </c>
      <c r="H172" s="2" t="n">
        <v>697</v>
      </c>
    </row>
    <row r="173" s="3" customFormat="true" ht="11.25" hidden="false" customHeight="false" outlineLevel="0" collapsed="false">
      <c r="A173" s="26" t="s">
        <v>71</v>
      </c>
      <c r="B173" s="26"/>
      <c r="C173" s="39" t="s">
        <v>72</v>
      </c>
      <c r="D173" s="3" t="n">
        <v>1</v>
      </c>
      <c r="E173" s="3" t="n">
        <v>52</v>
      </c>
      <c r="F173" s="4" t="n">
        <v>2015902</v>
      </c>
      <c r="G173" s="4" t="n">
        <v>38705</v>
      </c>
      <c r="H173" s="4" t="n">
        <v>744</v>
      </c>
    </row>
    <row r="174" customFormat="false" ht="10.5" hidden="false" customHeight="false" outlineLevel="0" collapsed="false">
      <c r="A174" s="28" t="n">
        <v>485</v>
      </c>
      <c r="B174" s="28"/>
      <c r="C174" s="40" t="s">
        <v>77</v>
      </c>
      <c r="D174" s="1" t="n">
        <v>1</v>
      </c>
      <c r="E174" s="1" t="n">
        <v>52</v>
      </c>
      <c r="F174" s="2" t="n">
        <v>2015902</v>
      </c>
      <c r="G174" s="2" t="n">
        <v>38705</v>
      </c>
      <c r="H174" s="2" t="n">
        <v>744</v>
      </c>
    </row>
    <row r="175" s="3" customFormat="true" ht="11.25" hidden="false" customHeight="false" outlineLevel="0" collapsed="false">
      <c r="A175" s="26" t="n">
        <v>51</v>
      </c>
      <c r="B175" s="26"/>
      <c r="C175" s="39" t="s">
        <v>84</v>
      </c>
      <c r="D175" s="3" t="n">
        <v>24</v>
      </c>
      <c r="E175" s="3" t="n">
        <v>283</v>
      </c>
      <c r="F175" s="4" t="n">
        <v>5268559</v>
      </c>
      <c r="G175" s="4" t="n">
        <v>18611</v>
      </c>
      <c r="H175" s="4" t="n">
        <v>358</v>
      </c>
    </row>
    <row r="176" customFormat="false" ht="10.5" hidden="false" customHeight="false" outlineLevel="0" collapsed="false">
      <c r="A176" s="28" t="n">
        <v>518</v>
      </c>
      <c r="B176" s="28"/>
      <c r="C176" s="40" t="s">
        <v>90</v>
      </c>
      <c r="D176" s="1" t="n">
        <v>1</v>
      </c>
      <c r="E176" s="1" t="n">
        <v>8</v>
      </c>
      <c r="F176" s="2" t="n">
        <v>391846</v>
      </c>
      <c r="G176" s="2" t="n">
        <v>51110</v>
      </c>
      <c r="H176" s="2" t="n">
        <v>983</v>
      </c>
    </row>
    <row r="177" customFormat="false" ht="10.5" hidden="false" customHeight="false" outlineLevel="0" collapsed="false">
      <c r="A177" s="28" t="n">
        <v>519</v>
      </c>
      <c r="B177" s="28"/>
      <c r="C177" s="40" t="s">
        <v>91</v>
      </c>
      <c r="D177" s="1" t="n">
        <v>23</v>
      </c>
      <c r="E177" s="1" t="n">
        <v>275</v>
      </c>
      <c r="F177" s="2" t="n">
        <v>4876713</v>
      </c>
      <c r="G177" s="2" t="n">
        <v>17707</v>
      </c>
      <c r="H177" s="2" t="n">
        <v>341</v>
      </c>
    </row>
    <row r="178" s="3" customFormat="true" ht="11.25" hidden="false" customHeight="false" outlineLevel="0" collapsed="false">
      <c r="A178" s="26" t="n">
        <v>53</v>
      </c>
      <c r="B178" s="26"/>
      <c r="C178" s="39" t="s">
        <v>97</v>
      </c>
      <c r="D178" s="3" t="n">
        <v>4</v>
      </c>
      <c r="E178" s="3" t="n">
        <v>70</v>
      </c>
      <c r="F178" s="4" t="n">
        <v>2232939</v>
      </c>
      <c r="G178" s="4" t="n">
        <v>31823</v>
      </c>
      <c r="H178" s="4" t="n">
        <v>612</v>
      </c>
    </row>
    <row r="179" customFormat="false" ht="10.5" hidden="false" customHeight="false" outlineLevel="0" collapsed="false">
      <c r="A179" s="28" t="n">
        <v>531</v>
      </c>
      <c r="B179" s="28"/>
      <c r="C179" s="40" t="s">
        <v>98</v>
      </c>
      <c r="D179" s="1" t="n">
        <v>4</v>
      </c>
      <c r="E179" s="1" t="n">
        <v>70</v>
      </c>
      <c r="F179" s="2" t="n">
        <v>2232939</v>
      </c>
      <c r="G179" s="2" t="n">
        <v>31823</v>
      </c>
      <c r="H179" s="2" t="n">
        <v>612</v>
      </c>
    </row>
    <row r="180" s="3" customFormat="true" ht="11.25" hidden="false" customHeight="false" outlineLevel="0" collapsed="false">
      <c r="A180" s="26" t="n">
        <v>54</v>
      </c>
      <c r="B180" s="26"/>
      <c r="C180" s="39" t="s">
        <v>101</v>
      </c>
      <c r="D180" s="3" t="n">
        <v>4</v>
      </c>
      <c r="E180" s="3" t="n">
        <v>23</v>
      </c>
      <c r="F180" s="4" t="n">
        <v>1426585</v>
      </c>
      <c r="G180" s="4" t="n">
        <v>62251</v>
      </c>
      <c r="H180" s="4" t="n">
        <v>1197</v>
      </c>
    </row>
    <row r="181" customFormat="false" ht="10.5" hidden="false" customHeight="false" outlineLevel="0" collapsed="false">
      <c r="A181" s="28" t="n">
        <v>541</v>
      </c>
      <c r="B181" s="28"/>
      <c r="C181" s="40" t="s">
        <v>101</v>
      </c>
      <c r="D181" s="1" t="n">
        <v>4</v>
      </c>
      <c r="E181" s="1" t="n">
        <v>23</v>
      </c>
      <c r="F181" s="2" t="n">
        <v>1426585</v>
      </c>
      <c r="G181" s="2" t="n">
        <v>62251</v>
      </c>
      <c r="H181" s="2" t="n">
        <v>1197</v>
      </c>
    </row>
    <row r="182" s="3" customFormat="true" ht="11.25" hidden="false" customHeight="false" outlineLevel="0" collapsed="false">
      <c r="A182" s="26" t="n">
        <v>56</v>
      </c>
      <c r="B182" s="26"/>
      <c r="C182" s="39" t="s">
        <v>103</v>
      </c>
      <c r="D182" s="3" t="n">
        <v>36</v>
      </c>
      <c r="E182" s="3" t="n">
        <v>189</v>
      </c>
      <c r="F182" s="4" t="n">
        <v>6376674</v>
      </c>
      <c r="G182" s="4" t="n">
        <v>33799</v>
      </c>
      <c r="H182" s="4" t="n">
        <v>650</v>
      </c>
    </row>
    <row r="183" customFormat="false" ht="10.5" hidden="false" customHeight="false" outlineLevel="0" collapsed="false">
      <c r="A183" s="28" t="n">
        <v>561</v>
      </c>
      <c r="B183" s="28"/>
      <c r="C183" s="40" t="s">
        <v>104</v>
      </c>
      <c r="D183" s="1" t="n">
        <v>16</v>
      </c>
      <c r="E183" s="1" t="n">
        <v>92</v>
      </c>
      <c r="F183" s="2" t="n">
        <v>3203231</v>
      </c>
      <c r="G183" s="2" t="n">
        <v>34976</v>
      </c>
      <c r="H183" s="2" t="n">
        <v>673</v>
      </c>
    </row>
    <row r="184" customFormat="false" ht="10.5" hidden="false" customHeight="false" outlineLevel="0" collapsed="false">
      <c r="A184" s="28" t="n">
        <v>562</v>
      </c>
      <c r="B184" s="28"/>
      <c r="C184" s="40" t="s">
        <v>105</v>
      </c>
      <c r="D184" s="1" t="n">
        <v>20</v>
      </c>
      <c r="E184" s="1" t="n">
        <v>97</v>
      </c>
      <c r="F184" s="2" t="n">
        <v>3173443</v>
      </c>
      <c r="G184" s="2" t="n">
        <v>32688</v>
      </c>
      <c r="H184" s="2" t="n">
        <v>629</v>
      </c>
    </row>
    <row r="185" s="3" customFormat="true" ht="11.25" hidden="false" customHeight="false" outlineLevel="0" collapsed="false">
      <c r="A185" s="26" t="n">
        <v>61</v>
      </c>
      <c r="B185" s="26"/>
      <c r="C185" s="39" t="s">
        <v>106</v>
      </c>
      <c r="D185" s="3" t="n">
        <v>49</v>
      </c>
      <c r="E185" s="15" t="n">
        <v>11036</v>
      </c>
      <c r="F185" s="4" t="n">
        <v>441314940</v>
      </c>
      <c r="G185" s="4" t="n">
        <v>39990</v>
      </c>
      <c r="H185" s="4" t="n">
        <v>769</v>
      </c>
    </row>
    <row r="186" customFormat="false" ht="10.5" hidden="false" customHeight="false" outlineLevel="0" collapsed="false">
      <c r="A186" s="28" t="n">
        <v>611</v>
      </c>
      <c r="B186" s="28"/>
      <c r="C186" s="40" t="s">
        <v>106</v>
      </c>
      <c r="D186" s="1" t="n">
        <v>49</v>
      </c>
      <c r="E186" s="30" t="n">
        <v>11036</v>
      </c>
      <c r="F186" s="2" t="n">
        <v>441314940</v>
      </c>
      <c r="G186" s="2" t="n">
        <v>39990</v>
      </c>
      <c r="H186" s="2" t="n">
        <v>769</v>
      </c>
    </row>
    <row r="187" s="3" customFormat="true" ht="11.25" hidden="false" customHeight="false" outlineLevel="0" collapsed="false">
      <c r="A187" s="26" t="n">
        <v>62</v>
      </c>
      <c r="B187" s="26"/>
      <c r="C187" s="39" t="s">
        <v>107</v>
      </c>
      <c r="D187" s="3" t="n">
        <v>24</v>
      </c>
      <c r="E187" s="3" t="n">
        <v>172</v>
      </c>
      <c r="F187" s="4" t="n">
        <v>4695713</v>
      </c>
      <c r="G187" s="4" t="n">
        <v>27367</v>
      </c>
      <c r="H187" s="4" t="n">
        <v>526</v>
      </c>
    </row>
    <row r="188" s="3" customFormat="true" ht="11.25" hidden="false" customHeight="false" outlineLevel="0" collapsed="false">
      <c r="A188" s="28" t="n">
        <v>621</v>
      </c>
      <c r="B188" s="28"/>
      <c r="C188" s="40" t="s">
        <v>108</v>
      </c>
      <c r="D188" s="1" t="n">
        <v>1</v>
      </c>
      <c r="E188" s="1" t="n">
        <v>7</v>
      </c>
      <c r="F188" s="2" t="n">
        <v>488991</v>
      </c>
      <c r="G188" s="2" t="n">
        <v>69034</v>
      </c>
      <c r="H188" s="2" t="n">
        <v>1328</v>
      </c>
    </row>
    <row r="189" customFormat="false" ht="10.5" hidden="false" customHeight="false" outlineLevel="0" collapsed="false">
      <c r="A189" s="28" t="n">
        <v>624</v>
      </c>
      <c r="B189" s="28"/>
      <c r="C189" s="40" t="s">
        <v>111</v>
      </c>
      <c r="D189" s="1" t="n">
        <v>23</v>
      </c>
      <c r="E189" s="1" t="n">
        <v>165</v>
      </c>
      <c r="F189" s="2" t="n">
        <v>4206722</v>
      </c>
      <c r="G189" s="2" t="n">
        <v>25573</v>
      </c>
      <c r="H189" s="2" t="n">
        <v>492</v>
      </c>
    </row>
    <row r="190" s="3" customFormat="true" ht="11.25" hidden="false" customHeight="false" outlineLevel="0" collapsed="false">
      <c r="A190" s="26" t="n">
        <v>71</v>
      </c>
      <c r="B190" s="26"/>
      <c r="C190" s="39" t="s">
        <v>112</v>
      </c>
      <c r="D190" s="3" t="n">
        <v>28</v>
      </c>
      <c r="E190" s="15" t="n">
        <v>21725</v>
      </c>
      <c r="F190" s="4" t="n">
        <v>671567487</v>
      </c>
      <c r="G190" s="4" t="n">
        <v>30912</v>
      </c>
      <c r="H190" s="4" t="n">
        <v>594</v>
      </c>
    </row>
    <row r="191" customFormat="false" ht="10.5" hidden="false" customHeight="false" outlineLevel="0" collapsed="false">
      <c r="A191" s="28" t="n">
        <v>711</v>
      </c>
      <c r="B191" s="28"/>
      <c r="C191" s="40" t="s">
        <v>113</v>
      </c>
      <c r="D191" s="1" t="n">
        <v>1</v>
      </c>
      <c r="E191" s="1" t="n">
        <v>25</v>
      </c>
      <c r="F191" s="2" t="n">
        <v>1984942</v>
      </c>
      <c r="G191" s="2" t="n">
        <v>78612</v>
      </c>
      <c r="H191" s="2" t="n">
        <v>1512</v>
      </c>
    </row>
    <row r="192" customFormat="false" ht="10.5" hidden="false" customHeight="false" outlineLevel="0" collapsed="false">
      <c r="A192" s="28" t="n">
        <v>712</v>
      </c>
      <c r="B192" s="28"/>
      <c r="C192" s="40" t="s">
        <v>114</v>
      </c>
      <c r="D192" s="1" t="n">
        <v>1</v>
      </c>
      <c r="E192" s="1" t="n">
        <v>3</v>
      </c>
      <c r="F192" s="2" t="n">
        <v>28929</v>
      </c>
      <c r="G192" s="2" t="n">
        <v>9382</v>
      </c>
      <c r="H192" s="2" t="n">
        <v>180</v>
      </c>
    </row>
    <row r="193" customFormat="false" ht="10.5" hidden="false" customHeight="false" outlineLevel="0" collapsed="false">
      <c r="A193" s="28" t="n">
        <v>713</v>
      </c>
      <c r="B193" s="28"/>
      <c r="C193" s="40" t="s">
        <v>115</v>
      </c>
      <c r="D193" s="1" t="n">
        <v>26</v>
      </c>
      <c r="E193" s="30" t="n">
        <v>21697</v>
      </c>
      <c r="F193" s="2" t="n">
        <v>669553616</v>
      </c>
      <c r="G193" s="2" t="n">
        <v>30860</v>
      </c>
      <c r="H193" s="2" t="n">
        <v>593</v>
      </c>
    </row>
    <row r="194" s="3" customFormat="true" ht="11.25" hidden="false" customHeight="false" outlineLevel="0" collapsed="false">
      <c r="A194" s="26" t="n">
        <v>72</v>
      </c>
      <c r="B194" s="26"/>
      <c r="C194" s="39" t="s">
        <v>116</v>
      </c>
      <c r="D194" s="3" t="n">
        <v>8</v>
      </c>
      <c r="E194" s="3" t="n">
        <v>108</v>
      </c>
      <c r="F194" s="4" t="n">
        <v>1221738</v>
      </c>
      <c r="G194" s="4" t="n">
        <v>11365</v>
      </c>
      <c r="H194" s="4" t="n">
        <v>219</v>
      </c>
    </row>
    <row r="195" customFormat="false" ht="10.5" hidden="false" customHeight="false" outlineLevel="0" collapsed="false">
      <c r="A195" s="28" t="n">
        <v>722</v>
      </c>
      <c r="B195" s="28"/>
      <c r="C195" s="40" t="s">
        <v>118</v>
      </c>
      <c r="D195" s="1" t="n">
        <v>8</v>
      </c>
      <c r="E195" s="1" t="n">
        <v>108</v>
      </c>
      <c r="F195" s="2" t="n">
        <v>1221738</v>
      </c>
      <c r="G195" s="2" t="n">
        <v>11365</v>
      </c>
      <c r="H195" s="2" t="n">
        <v>219</v>
      </c>
    </row>
    <row r="196" s="3" customFormat="true" ht="11.25" hidden="false" customHeight="false" outlineLevel="0" collapsed="false">
      <c r="A196" s="26" t="n">
        <v>81</v>
      </c>
      <c r="B196" s="26"/>
      <c r="C196" s="39" t="s">
        <v>119</v>
      </c>
      <c r="D196" s="3" t="n">
        <v>3</v>
      </c>
      <c r="E196" s="3" t="n">
        <v>9</v>
      </c>
      <c r="F196" s="4" t="n">
        <v>214273</v>
      </c>
      <c r="G196" s="4" t="n">
        <v>24964</v>
      </c>
      <c r="H196" s="4" t="n">
        <v>480</v>
      </c>
    </row>
    <row r="197" customFormat="false" ht="10.5" hidden="false" customHeight="false" outlineLevel="0" collapsed="false">
      <c r="A197" s="28" t="n">
        <v>812</v>
      </c>
      <c r="B197" s="28"/>
      <c r="C197" s="40" t="s">
        <v>121</v>
      </c>
      <c r="D197" s="1" t="n">
        <v>3</v>
      </c>
      <c r="E197" s="1" t="n">
        <v>9</v>
      </c>
      <c r="F197" s="2" t="n">
        <v>214273</v>
      </c>
      <c r="G197" s="2" t="n">
        <v>24964</v>
      </c>
      <c r="H197" s="2" t="n">
        <v>480</v>
      </c>
    </row>
    <row r="198" s="3" customFormat="true" ht="11.25" hidden="false" customHeight="false" outlineLevel="0" collapsed="false">
      <c r="A198" s="41" t="n">
        <v>92</v>
      </c>
      <c r="B198" s="36"/>
      <c r="C198" s="38" t="s">
        <v>129</v>
      </c>
      <c r="D198" s="3" t="n">
        <v>238</v>
      </c>
      <c r="E198" s="15" t="n">
        <v>3752</v>
      </c>
      <c r="F198" s="4" t="n">
        <v>191446062</v>
      </c>
      <c r="G198" s="4" t="n">
        <v>51030</v>
      </c>
      <c r="H198" s="4" t="n">
        <v>981</v>
      </c>
    </row>
    <row r="199" customFormat="false" ht="11.25" hidden="false" customHeight="false" outlineLevel="0" collapsed="false">
      <c r="A199" s="42" t="n">
        <v>921</v>
      </c>
      <c r="B199" s="36"/>
      <c r="C199" s="43" t="s">
        <v>130</v>
      </c>
      <c r="D199" s="1" t="n">
        <v>94</v>
      </c>
      <c r="E199" s="30" t="n">
        <v>2083</v>
      </c>
      <c r="F199" s="2" t="n">
        <v>118473397</v>
      </c>
      <c r="G199" s="2" t="n">
        <v>56879</v>
      </c>
      <c r="H199" s="2" t="n">
        <v>1094</v>
      </c>
    </row>
    <row r="200" customFormat="false" ht="11.25" hidden="false" customHeight="false" outlineLevel="0" collapsed="false">
      <c r="A200" s="42" t="n">
        <v>922</v>
      </c>
      <c r="B200" s="36"/>
      <c r="C200" s="43" t="s">
        <v>131</v>
      </c>
      <c r="D200" s="1" t="n">
        <v>72</v>
      </c>
      <c r="E200" s="30" t="n">
        <v>1152</v>
      </c>
      <c r="F200" s="2" t="n">
        <v>55027262</v>
      </c>
      <c r="G200" s="2" t="n">
        <v>47763</v>
      </c>
      <c r="H200" s="2" t="n">
        <v>919</v>
      </c>
    </row>
    <row r="201" customFormat="false" ht="11.25" hidden="false" customHeight="false" outlineLevel="0" collapsed="false">
      <c r="A201" s="42" t="n">
        <v>923</v>
      </c>
      <c r="B201" s="36"/>
      <c r="C201" s="43" t="s">
        <v>132</v>
      </c>
      <c r="D201" s="1" t="n">
        <v>12</v>
      </c>
      <c r="E201" s="1" t="n">
        <v>155</v>
      </c>
      <c r="F201" s="2" t="n">
        <v>4732586</v>
      </c>
      <c r="G201" s="2" t="n">
        <v>30500</v>
      </c>
      <c r="H201" s="2" t="n">
        <v>587</v>
      </c>
    </row>
    <row r="202" customFormat="false" ht="11.25" hidden="false" customHeight="false" outlineLevel="0" collapsed="false">
      <c r="A202" s="42" t="n">
        <v>924</v>
      </c>
      <c r="B202" s="36"/>
      <c r="C202" s="43" t="s">
        <v>133</v>
      </c>
      <c r="D202" s="1" t="n">
        <v>6</v>
      </c>
      <c r="E202" s="1" t="n">
        <v>42</v>
      </c>
      <c r="F202" s="2" t="n">
        <v>1700993</v>
      </c>
      <c r="G202" s="2" t="n">
        <v>40661</v>
      </c>
      <c r="H202" s="2" t="n">
        <v>782</v>
      </c>
    </row>
    <row r="203" customFormat="false" ht="11.25" hidden="false" customHeight="false" outlineLevel="0" collapsed="false">
      <c r="A203" s="42" t="n">
        <v>925</v>
      </c>
      <c r="B203" s="36"/>
      <c r="C203" s="43" t="s">
        <v>140</v>
      </c>
      <c r="D203" s="1" t="n">
        <v>24</v>
      </c>
      <c r="E203" s="1" t="n">
        <v>163</v>
      </c>
      <c r="F203" s="2" t="n">
        <v>5995274</v>
      </c>
      <c r="G203" s="2" t="n">
        <v>36856</v>
      </c>
      <c r="H203" s="2" t="n">
        <v>709</v>
      </c>
    </row>
    <row r="204" customFormat="false" ht="11.25" hidden="false" customHeight="false" outlineLevel="0" collapsed="false">
      <c r="A204" s="42" t="n">
        <v>926</v>
      </c>
      <c r="B204" s="36"/>
      <c r="C204" s="43" t="s">
        <v>134</v>
      </c>
      <c r="D204" s="1" t="n">
        <v>30</v>
      </c>
      <c r="E204" s="1" t="n">
        <v>157</v>
      </c>
      <c r="F204" s="2" t="n">
        <v>5516551</v>
      </c>
      <c r="G204" s="2" t="n">
        <v>35137</v>
      </c>
      <c r="H204" s="2" t="n">
        <v>676</v>
      </c>
    </row>
    <row r="205" customFormat="false" ht="10.5" hidden="false" customHeight="false" outlineLevel="0" collapsed="false">
      <c r="D205" s="30"/>
      <c r="E205" s="30"/>
    </row>
    <row r="206" customFormat="false" ht="10.5" hidden="false" customHeight="false" outlineLevel="0" collapsed="false">
      <c r="D206" s="30"/>
      <c r="E206" s="30"/>
    </row>
  </sheetData>
  <mergeCells count="7">
    <mergeCell ref="A3:H3"/>
    <mergeCell ref="A4:H4"/>
    <mergeCell ref="A9:H9"/>
    <mergeCell ref="A118:H118"/>
    <mergeCell ref="A120:H120"/>
    <mergeCell ref="A146:H146"/>
    <mergeCell ref="A163:H1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.7"/>
    <col collapsed="false" customWidth="true" hidden="false" outlineLevel="0" max="3" min="3" style="1" width="38.56"/>
    <col collapsed="false" customWidth="true" hidden="false" outlineLevel="0" max="4" min="4" style="1" width="12.28"/>
    <col collapsed="false" customWidth="true" hidden="false" outlineLevel="0" max="5" min="5" style="1" width="14.7"/>
    <col collapsed="false" customWidth="true" hidden="false" outlineLevel="0" max="6" min="6" style="2" width="15.85"/>
    <col collapsed="false" customWidth="true" hidden="false" outlineLevel="0" max="7" min="7" style="2" width="8.56"/>
    <col collapsed="false" customWidth="false" hidden="false" outlineLevel="0" max="8" min="8" style="2" width="9.14"/>
    <col collapsed="false" customWidth="true" hidden="false" outlineLevel="0" max="9" min="9" style="1" width="1.99"/>
    <col collapsed="false" customWidth="false" hidden="false" outlineLevel="0" max="257" min="10" style="1" width="9.14"/>
  </cols>
  <sheetData>
    <row r="1" s="3" customFormat="true" ht="11.25" hidden="false" customHeight="false" outlineLevel="0" collapsed="false">
      <c r="A1" s="44" t="s">
        <v>141</v>
      </c>
      <c r="F1" s="4"/>
      <c r="G1" s="4"/>
      <c r="H1" s="4"/>
    </row>
    <row r="2" s="3" customFormat="true" ht="11.25" hidden="false" customHeight="false" outlineLevel="0" collapsed="false">
      <c r="F2" s="4"/>
      <c r="G2" s="4"/>
      <c r="H2" s="4"/>
    </row>
    <row r="3" s="3" customFormat="true" ht="11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3" customFormat="true" ht="11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1.25" hidden="false" customHeight="false" outlineLevel="0" collapsed="false">
      <c r="C5" s="7"/>
      <c r="D5" s="3"/>
      <c r="E5" s="8" t="s">
        <v>3</v>
      </c>
      <c r="F5" s="9" t="s">
        <v>4</v>
      </c>
      <c r="G5" s="9" t="s">
        <v>3</v>
      </c>
      <c r="H5" s="9" t="s">
        <v>5</v>
      </c>
    </row>
    <row r="6" customFormat="false" ht="11.25" hidden="false" customHeight="false" outlineLevel="0" collapsed="false">
      <c r="A6" s="3" t="s">
        <v>6</v>
      </c>
      <c r="B6" s="3"/>
      <c r="C6" s="5" t="s">
        <v>7</v>
      </c>
      <c r="D6" s="8" t="s">
        <v>8</v>
      </c>
      <c r="E6" s="8" t="s">
        <v>5</v>
      </c>
      <c r="F6" s="9" t="s">
        <v>9</v>
      </c>
      <c r="G6" s="9" t="s">
        <v>5</v>
      </c>
      <c r="H6" s="9" t="s">
        <v>10</v>
      </c>
    </row>
    <row r="7" customFormat="false" ht="11.25" hidden="false" customHeight="false" outlineLevel="0" collapsed="false">
      <c r="A7" s="10"/>
      <c r="B7" s="10"/>
      <c r="C7" s="11"/>
      <c r="D7" s="10"/>
      <c r="E7" s="6" t="s">
        <v>11</v>
      </c>
      <c r="F7" s="12" t="s">
        <v>12</v>
      </c>
      <c r="G7" s="12" t="s">
        <v>13</v>
      </c>
      <c r="H7" s="12" t="s">
        <v>13</v>
      </c>
    </row>
    <row r="8" s="13" customFormat="true" ht="11.25" hidden="false" customHeight="false" outlineLevel="0" collapsed="false">
      <c r="C8" s="14" t="s">
        <v>14</v>
      </c>
      <c r="D8" s="15" t="n">
        <f aca="false">D10+D118</f>
        <v>26613</v>
      </c>
      <c r="E8" s="15" t="n">
        <f aca="false">E10+E118</f>
        <v>506243</v>
      </c>
      <c r="F8" s="4" t="n">
        <f aca="false">F10+F118</f>
        <v>24859922453</v>
      </c>
      <c r="G8" s="4" t="n">
        <f aca="false">F8/E8</f>
        <v>49106.6986664507</v>
      </c>
      <c r="H8" s="4" t="n">
        <f aca="false">G8/52</f>
        <v>944.359589739437</v>
      </c>
      <c r="I8" s="16"/>
      <c r="J8" s="16"/>
      <c r="K8" s="15"/>
      <c r="L8" s="15"/>
      <c r="M8" s="4"/>
      <c r="N8" s="4"/>
      <c r="O8" s="4"/>
    </row>
    <row r="9" customFormat="false" ht="11.25" hidden="false" customHeight="false" outlineLevel="0" collapsed="false">
      <c r="A9" s="17" t="s">
        <v>15</v>
      </c>
      <c r="B9" s="17"/>
      <c r="C9" s="17"/>
      <c r="D9" s="17"/>
      <c r="E9" s="17"/>
      <c r="F9" s="17"/>
      <c r="G9" s="17"/>
      <c r="H9" s="17"/>
      <c r="J9" s="15"/>
      <c r="K9" s="15"/>
      <c r="L9" s="15"/>
      <c r="M9" s="4"/>
      <c r="N9" s="4"/>
    </row>
    <row r="10" s="23" customFormat="true" ht="11.25" hidden="false" customHeight="false" outlineLevel="0" collapsed="false">
      <c r="A10" s="18"/>
      <c r="B10" s="18"/>
      <c r="C10" s="19" t="s">
        <v>16</v>
      </c>
      <c r="D10" s="20" t="n">
        <f aca="false">D11+D16+D19+D21+D25+D47+D51+D64+D72+D80+D86+D90+D92+D94+D97+D99+D104+D108+D111+D116</f>
        <v>25625</v>
      </c>
      <c r="E10" s="21" t="n">
        <f aca="false">E11+E16+E19+E21+E25+E47+E51+E64+E72+E80+E86+E90+E92+E94+E97+E99+E104+E108+E111+E116</f>
        <v>435930</v>
      </c>
      <c r="F10" s="22" t="n">
        <f aca="false">F11+F16+F19+F21+F25+F47+F51+F64+F72+F80+F86+F90+F92+F94+F97+F99+F104+F108+F111+F116</f>
        <v>21290038559</v>
      </c>
      <c r="G10" s="4" t="n">
        <f aca="false">F10/E10</f>
        <v>48838.2046635928</v>
      </c>
      <c r="H10" s="4" t="n">
        <f aca="false">G10/52</f>
        <v>939.19624353063</v>
      </c>
      <c r="J10" s="24"/>
      <c r="K10" s="24"/>
      <c r="L10" s="24"/>
      <c r="M10" s="25"/>
      <c r="N10" s="25"/>
    </row>
    <row r="11" s="13" customFormat="true" ht="11.25" hidden="false" customHeight="false" outlineLevel="0" collapsed="false">
      <c r="A11" s="26" t="n">
        <v>11</v>
      </c>
      <c r="B11" s="26"/>
      <c r="C11" s="27" t="s">
        <v>17</v>
      </c>
      <c r="D11" s="15" t="n">
        <v>109</v>
      </c>
      <c r="E11" s="15" t="n">
        <v>2005</v>
      </c>
      <c r="F11" s="4" t="n">
        <v>49614417</v>
      </c>
      <c r="G11" s="4" t="n">
        <v>24738</v>
      </c>
      <c r="H11" s="4" t="n">
        <v>476</v>
      </c>
      <c r="I11" s="16"/>
      <c r="J11" s="16"/>
      <c r="K11" s="15"/>
      <c r="L11" s="15"/>
      <c r="M11" s="4"/>
      <c r="N11" s="4"/>
      <c r="O11" s="4"/>
    </row>
    <row r="12" s="13" customFormat="true" ht="11.25" hidden="false" customHeight="false" outlineLevel="0" collapsed="false">
      <c r="A12" s="28" t="n">
        <v>111</v>
      </c>
      <c r="B12" s="28"/>
      <c r="C12" s="29" t="s">
        <v>18</v>
      </c>
      <c r="D12" s="30" t="n">
        <v>77</v>
      </c>
      <c r="E12" s="30" t="n">
        <v>1604</v>
      </c>
      <c r="F12" s="2" t="n">
        <v>38393242</v>
      </c>
      <c r="G12" s="2" t="n">
        <v>23936</v>
      </c>
      <c r="H12" s="2" t="n">
        <v>460</v>
      </c>
      <c r="I12" s="1"/>
      <c r="J12" s="16"/>
      <c r="K12" s="30"/>
      <c r="L12" s="30"/>
      <c r="M12" s="2"/>
      <c r="N12" s="2"/>
      <c r="O12" s="2"/>
    </row>
    <row r="13" s="3" customFormat="true" ht="11.25" hidden="false" customHeight="false" outlineLevel="0" collapsed="false">
      <c r="A13" s="28" t="n">
        <v>112</v>
      </c>
      <c r="B13" s="28"/>
      <c r="C13" s="29" t="s">
        <v>19</v>
      </c>
      <c r="D13" s="30" t="n">
        <v>16</v>
      </c>
      <c r="E13" s="30" t="n">
        <v>187</v>
      </c>
      <c r="F13" s="2" t="n">
        <v>5673680</v>
      </c>
      <c r="G13" s="2" t="n">
        <v>30314</v>
      </c>
      <c r="H13" s="2" t="n">
        <v>583</v>
      </c>
      <c r="I13" s="1"/>
      <c r="J13" s="15"/>
      <c r="K13" s="30"/>
      <c r="L13" s="30"/>
      <c r="M13" s="2"/>
      <c r="N13" s="2"/>
      <c r="O13" s="2"/>
    </row>
    <row r="14" customFormat="false" ht="10.5" hidden="false" customHeight="false" outlineLevel="0" collapsed="false">
      <c r="A14" s="28" t="n">
        <v>113</v>
      </c>
      <c r="B14" s="28"/>
      <c r="C14" s="29" t="s">
        <v>20</v>
      </c>
      <c r="D14" s="32" t="s">
        <v>37</v>
      </c>
      <c r="E14" s="32" t="s">
        <v>37</v>
      </c>
      <c r="F14" s="33" t="s">
        <v>37</v>
      </c>
      <c r="G14" s="33" t="s">
        <v>37</v>
      </c>
      <c r="H14" s="33" t="s">
        <v>37</v>
      </c>
      <c r="I14" s="32"/>
      <c r="J14" s="30"/>
      <c r="K14" s="30"/>
      <c r="L14" s="30"/>
      <c r="M14" s="2"/>
      <c r="N14" s="2"/>
      <c r="O14" s="2"/>
    </row>
    <row r="15" customFormat="false" ht="10.5" hidden="false" customHeight="false" outlineLevel="0" collapsed="false">
      <c r="A15" s="28" t="n">
        <v>115</v>
      </c>
      <c r="B15" s="28"/>
      <c r="C15" s="29" t="s">
        <v>22</v>
      </c>
      <c r="D15" s="32" t="s">
        <v>37</v>
      </c>
      <c r="E15" s="32" t="s">
        <v>37</v>
      </c>
      <c r="F15" s="33" t="s">
        <v>37</v>
      </c>
      <c r="G15" s="33" t="s">
        <v>37</v>
      </c>
      <c r="H15" s="33" t="s">
        <v>37</v>
      </c>
      <c r="I15" s="32"/>
      <c r="J15" s="31"/>
      <c r="K15" s="30"/>
      <c r="L15" s="30"/>
      <c r="M15" s="2"/>
      <c r="N15" s="2"/>
      <c r="O15" s="2"/>
    </row>
    <row r="16" s="3" customFormat="true" ht="11.25" hidden="false" customHeight="false" outlineLevel="0" collapsed="false">
      <c r="A16" s="26" t="n">
        <v>21</v>
      </c>
      <c r="B16" s="26"/>
      <c r="C16" s="27" t="s">
        <v>23</v>
      </c>
      <c r="D16" s="15" t="n">
        <v>14</v>
      </c>
      <c r="E16" s="15" t="n">
        <v>159</v>
      </c>
      <c r="F16" s="4" t="n">
        <v>8293423</v>
      </c>
      <c r="G16" s="4" t="n">
        <v>52078</v>
      </c>
      <c r="H16" s="4" t="n">
        <v>1002</v>
      </c>
      <c r="I16" s="1"/>
      <c r="J16" s="31"/>
      <c r="K16" s="15"/>
      <c r="L16" s="15"/>
      <c r="M16" s="4"/>
      <c r="N16" s="4"/>
      <c r="O16" s="4"/>
    </row>
    <row r="17" s="3" customFormat="true" ht="11.25" hidden="false" customHeight="false" outlineLevel="0" collapsed="false">
      <c r="A17" s="28" t="n">
        <v>212</v>
      </c>
      <c r="B17" s="28"/>
      <c r="C17" s="29" t="s">
        <v>24</v>
      </c>
      <c r="D17" s="32" t="s">
        <v>37</v>
      </c>
      <c r="E17" s="32" t="s">
        <v>37</v>
      </c>
      <c r="F17" s="33" t="s">
        <v>37</v>
      </c>
      <c r="G17" s="33" t="s">
        <v>37</v>
      </c>
      <c r="H17" s="33" t="s">
        <v>37</v>
      </c>
      <c r="I17" s="1"/>
      <c r="J17" s="15"/>
      <c r="K17" s="30"/>
      <c r="L17" s="30"/>
      <c r="M17" s="2"/>
      <c r="N17" s="2"/>
      <c r="O17" s="2"/>
    </row>
    <row r="18" customFormat="false" ht="10.5" hidden="false" customHeight="false" outlineLevel="0" collapsed="false">
      <c r="A18" s="28" t="n">
        <v>213</v>
      </c>
      <c r="B18" s="28"/>
      <c r="C18" s="29" t="s">
        <v>142</v>
      </c>
      <c r="D18" s="32" t="s">
        <v>37</v>
      </c>
      <c r="E18" s="32" t="s">
        <v>37</v>
      </c>
      <c r="F18" s="33" t="s">
        <v>37</v>
      </c>
      <c r="G18" s="33" t="s">
        <v>37</v>
      </c>
      <c r="H18" s="33" t="s">
        <v>37</v>
      </c>
      <c r="J18" s="30"/>
      <c r="K18" s="30"/>
      <c r="L18" s="30"/>
      <c r="M18" s="2"/>
      <c r="N18" s="2"/>
      <c r="O18" s="2"/>
    </row>
    <row r="19" s="3" customFormat="true" ht="11.25" hidden="false" customHeight="false" outlineLevel="0" collapsed="false">
      <c r="A19" s="26" t="n">
        <v>22</v>
      </c>
      <c r="B19" s="26"/>
      <c r="C19" s="27" t="s">
        <v>25</v>
      </c>
      <c r="D19" s="15" t="n">
        <v>37</v>
      </c>
      <c r="E19" s="15" t="n">
        <v>3462</v>
      </c>
      <c r="F19" s="4" t="n">
        <v>280166760</v>
      </c>
      <c r="G19" s="4" t="n">
        <v>80917</v>
      </c>
      <c r="H19" s="4" t="n">
        <v>1556</v>
      </c>
      <c r="I19" s="15"/>
      <c r="J19" s="15"/>
      <c r="K19" s="15"/>
      <c r="L19" s="15"/>
      <c r="M19" s="4"/>
      <c r="N19" s="4"/>
      <c r="O19" s="4"/>
    </row>
    <row r="20" customFormat="false" ht="10.5" hidden="false" customHeight="false" outlineLevel="0" collapsed="false">
      <c r="A20" s="28" t="n">
        <v>221</v>
      </c>
      <c r="B20" s="28"/>
      <c r="C20" s="29" t="s">
        <v>25</v>
      </c>
      <c r="D20" s="30" t="n">
        <v>37</v>
      </c>
      <c r="E20" s="30" t="n">
        <v>3462</v>
      </c>
      <c r="F20" s="2" t="n">
        <v>280166760</v>
      </c>
      <c r="G20" s="2" t="n">
        <v>80917</v>
      </c>
      <c r="H20" s="2" t="n">
        <v>1556</v>
      </c>
      <c r="I20" s="30"/>
      <c r="J20" s="30"/>
      <c r="K20" s="30"/>
      <c r="L20" s="30"/>
      <c r="M20" s="2"/>
      <c r="N20" s="2"/>
      <c r="O20" s="2"/>
    </row>
    <row r="21" customFormat="false" ht="11.25" hidden="false" customHeight="false" outlineLevel="0" collapsed="false">
      <c r="A21" s="26" t="n">
        <v>23</v>
      </c>
      <c r="B21" s="26"/>
      <c r="C21" s="27" t="s">
        <v>26</v>
      </c>
      <c r="D21" s="15" t="n">
        <v>2648</v>
      </c>
      <c r="E21" s="15" t="n">
        <v>19234</v>
      </c>
      <c r="F21" s="4" t="n">
        <v>952961553</v>
      </c>
      <c r="G21" s="4" t="n">
        <v>49547</v>
      </c>
      <c r="H21" s="4" t="n">
        <v>953</v>
      </c>
      <c r="I21" s="30"/>
      <c r="J21" s="30"/>
      <c r="K21" s="15"/>
      <c r="L21" s="15"/>
      <c r="M21" s="4"/>
      <c r="N21" s="4"/>
      <c r="O21" s="4"/>
    </row>
    <row r="22" customFormat="false" ht="10.5" hidden="false" customHeight="false" outlineLevel="0" collapsed="false">
      <c r="A22" s="28" t="n">
        <v>236</v>
      </c>
      <c r="B22" s="28"/>
      <c r="C22" s="29" t="s">
        <v>27</v>
      </c>
      <c r="D22" s="30" t="n">
        <v>681</v>
      </c>
      <c r="E22" s="30" t="n">
        <v>3482</v>
      </c>
      <c r="F22" s="2" t="n">
        <v>184261540</v>
      </c>
      <c r="G22" s="2" t="n">
        <v>52925</v>
      </c>
      <c r="H22" s="2" t="n">
        <v>1018</v>
      </c>
      <c r="I22" s="30"/>
      <c r="J22" s="30"/>
      <c r="K22" s="30"/>
      <c r="L22" s="30"/>
      <c r="M22" s="2"/>
      <c r="N22" s="2"/>
      <c r="O22" s="2"/>
    </row>
    <row r="23" s="3" customFormat="true" ht="11.25" hidden="false" customHeight="false" outlineLevel="0" collapsed="false">
      <c r="A23" s="28" t="n">
        <v>237</v>
      </c>
      <c r="B23" s="28"/>
      <c r="C23" s="29" t="s">
        <v>28</v>
      </c>
      <c r="D23" s="30" t="n">
        <v>143</v>
      </c>
      <c r="E23" s="30" t="n">
        <v>1425</v>
      </c>
      <c r="F23" s="2" t="n">
        <v>80232506</v>
      </c>
      <c r="G23" s="2" t="n">
        <v>56304</v>
      </c>
      <c r="H23" s="2" t="n">
        <v>1083</v>
      </c>
      <c r="I23" s="15"/>
      <c r="J23" s="15"/>
      <c r="K23" s="30"/>
      <c r="L23" s="30"/>
      <c r="M23" s="2"/>
      <c r="N23" s="2"/>
      <c r="O23" s="2"/>
    </row>
    <row r="24" customFormat="false" ht="10.5" hidden="false" customHeight="false" outlineLevel="0" collapsed="false">
      <c r="A24" s="28" t="n">
        <v>238</v>
      </c>
      <c r="B24" s="28"/>
      <c r="C24" s="29" t="s">
        <v>29</v>
      </c>
      <c r="D24" s="30" t="n">
        <v>1824</v>
      </c>
      <c r="E24" s="30" t="n">
        <v>14327</v>
      </c>
      <c r="F24" s="2" t="n">
        <v>688467507</v>
      </c>
      <c r="G24" s="2" t="n">
        <v>48054</v>
      </c>
      <c r="H24" s="2" t="n">
        <v>924</v>
      </c>
      <c r="J24" s="30"/>
      <c r="K24" s="30"/>
      <c r="L24" s="30"/>
      <c r="M24" s="2"/>
      <c r="N24" s="2"/>
      <c r="O24" s="2"/>
    </row>
    <row r="25" customFormat="false" ht="11.25" hidden="false" customHeight="false" outlineLevel="0" collapsed="false">
      <c r="A25" s="26" t="s">
        <v>30</v>
      </c>
      <c r="B25" s="26"/>
      <c r="C25" s="27" t="s">
        <v>31</v>
      </c>
      <c r="D25" s="15" t="n">
        <v>1695</v>
      </c>
      <c r="E25" s="15" t="n">
        <v>63233</v>
      </c>
      <c r="F25" s="4" t="n">
        <v>3738013982</v>
      </c>
      <c r="G25" s="4" t="n">
        <v>59116</v>
      </c>
      <c r="H25" s="4" t="n">
        <v>1137</v>
      </c>
      <c r="J25" s="30"/>
      <c r="K25" s="15"/>
      <c r="L25" s="15"/>
      <c r="M25" s="4"/>
      <c r="N25" s="4"/>
      <c r="O25" s="4"/>
    </row>
    <row r="26" customFormat="false" ht="10.5" hidden="false" customHeight="false" outlineLevel="0" collapsed="false">
      <c r="A26" s="28" t="n">
        <v>311</v>
      </c>
      <c r="B26" s="28"/>
      <c r="C26" s="29" t="s">
        <v>32</v>
      </c>
      <c r="D26" s="30" t="n">
        <v>82</v>
      </c>
      <c r="E26" s="30" t="n">
        <v>1778</v>
      </c>
      <c r="F26" s="2" t="n">
        <v>59344050</v>
      </c>
      <c r="G26" s="2" t="n">
        <v>33386</v>
      </c>
      <c r="H26" s="2" t="n">
        <v>642</v>
      </c>
      <c r="J26" s="30"/>
      <c r="K26" s="30"/>
      <c r="L26" s="30"/>
      <c r="M26" s="2"/>
      <c r="N26" s="2"/>
      <c r="O26" s="2"/>
    </row>
    <row r="27" customFormat="false" ht="10.5" hidden="false" customHeight="false" outlineLevel="0" collapsed="false">
      <c r="A27" s="28" t="n">
        <v>312</v>
      </c>
      <c r="B27" s="28"/>
      <c r="C27" s="29" t="s">
        <v>33</v>
      </c>
      <c r="D27" s="30" t="n">
        <v>8</v>
      </c>
      <c r="E27" s="30" t="n">
        <v>246</v>
      </c>
      <c r="F27" s="2" t="n">
        <v>10948239</v>
      </c>
      <c r="G27" s="2" t="n">
        <v>44596</v>
      </c>
      <c r="H27" s="2" t="n">
        <v>858</v>
      </c>
      <c r="J27" s="30"/>
      <c r="K27" s="30"/>
      <c r="L27" s="30"/>
      <c r="M27" s="2"/>
      <c r="N27" s="2"/>
      <c r="O27" s="2"/>
    </row>
    <row r="28" customFormat="false" ht="10.5" hidden="false" customHeight="false" outlineLevel="0" collapsed="false">
      <c r="A28" s="28" t="n">
        <v>313</v>
      </c>
      <c r="B28" s="28"/>
      <c r="C28" s="29" t="s">
        <v>34</v>
      </c>
      <c r="D28" s="30" t="n">
        <v>6</v>
      </c>
      <c r="E28" s="30" t="n">
        <v>303</v>
      </c>
      <c r="F28" s="2" t="n">
        <v>11020702</v>
      </c>
      <c r="G28" s="2" t="n">
        <v>36372</v>
      </c>
      <c r="H28" s="2" t="n">
        <v>699</v>
      </c>
      <c r="J28" s="30"/>
      <c r="K28" s="30"/>
      <c r="L28" s="30"/>
      <c r="M28" s="2"/>
      <c r="N28" s="2"/>
      <c r="O28" s="2"/>
    </row>
    <row r="29" customFormat="false" ht="10.5" hidden="false" customHeight="false" outlineLevel="0" collapsed="false">
      <c r="A29" s="28" t="n">
        <v>314</v>
      </c>
      <c r="B29" s="28"/>
      <c r="C29" s="29" t="s">
        <v>35</v>
      </c>
      <c r="D29" s="30" t="n">
        <v>14</v>
      </c>
      <c r="E29" s="30" t="n">
        <v>235</v>
      </c>
      <c r="F29" s="2" t="n">
        <v>7899263</v>
      </c>
      <c r="G29" s="2" t="n">
        <v>33566</v>
      </c>
      <c r="H29" s="2" t="n">
        <v>646</v>
      </c>
      <c r="J29" s="31"/>
      <c r="K29" s="30"/>
      <c r="L29" s="30"/>
      <c r="M29" s="2"/>
      <c r="N29" s="2"/>
      <c r="O29" s="2"/>
    </row>
    <row r="30" customFormat="false" ht="10.5" hidden="false" customHeight="false" outlineLevel="0" collapsed="false">
      <c r="A30" s="28" t="n">
        <v>315</v>
      </c>
      <c r="B30" s="28"/>
      <c r="C30" s="29" t="s">
        <v>36</v>
      </c>
      <c r="D30" s="30" t="n">
        <v>9</v>
      </c>
      <c r="E30" s="30" t="n">
        <v>92</v>
      </c>
      <c r="F30" s="2" t="n">
        <v>1965330</v>
      </c>
      <c r="G30" s="2" t="n">
        <v>21362</v>
      </c>
      <c r="H30" s="2" t="n">
        <v>411</v>
      </c>
      <c r="J30" s="30"/>
      <c r="K30" s="30"/>
      <c r="L30" s="30"/>
      <c r="M30" s="2"/>
      <c r="N30" s="2"/>
      <c r="O30" s="2"/>
    </row>
    <row r="31" customFormat="false" ht="10.5" hidden="false" customHeight="false" outlineLevel="0" collapsed="false">
      <c r="A31" s="28" t="s">
        <v>143</v>
      </c>
      <c r="B31" s="28"/>
      <c r="C31" s="29" t="s">
        <v>144</v>
      </c>
      <c r="D31" s="32" t="s">
        <v>37</v>
      </c>
      <c r="E31" s="32" t="s">
        <v>37</v>
      </c>
      <c r="F31" s="33" t="s">
        <v>37</v>
      </c>
      <c r="G31" s="33" t="s">
        <v>37</v>
      </c>
      <c r="H31" s="33" t="s">
        <v>37</v>
      </c>
      <c r="J31" s="30"/>
      <c r="K31" s="30"/>
      <c r="L31" s="30"/>
      <c r="M31" s="2"/>
      <c r="N31" s="2"/>
      <c r="O31" s="2"/>
    </row>
    <row r="32" customFormat="false" ht="10.5" hidden="false" customHeight="false" outlineLevel="0" collapsed="false">
      <c r="A32" s="28" t="n">
        <v>321</v>
      </c>
      <c r="B32" s="28"/>
      <c r="C32" s="29" t="s">
        <v>38</v>
      </c>
      <c r="D32" s="30" t="n">
        <v>31</v>
      </c>
      <c r="E32" s="30" t="n">
        <v>521</v>
      </c>
      <c r="F32" s="2" t="n">
        <v>22625868</v>
      </c>
      <c r="G32" s="2" t="n">
        <v>43428</v>
      </c>
      <c r="H32" s="2" t="n">
        <v>835</v>
      </c>
      <c r="J32" s="30"/>
      <c r="K32" s="30"/>
      <c r="L32" s="30"/>
      <c r="M32" s="2"/>
      <c r="N32" s="2"/>
      <c r="O32" s="2"/>
    </row>
    <row r="33" customFormat="false" ht="10.5" hidden="false" customHeight="false" outlineLevel="0" collapsed="false">
      <c r="A33" s="28" t="n">
        <v>322</v>
      </c>
      <c r="B33" s="28"/>
      <c r="C33" s="29" t="s">
        <v>39</v>
      </c>
      <c r="D33" s="30" t="n">
        <v>22</v>
      </c>
      <c r="E33" s="30" t="n">
        <v>1509</v>
      </c>
      <c r="F33" s="2" t="n">
        <v>88142798</v>
      </c>
      <c r="G33" s="2" t="n">
        <v>58398</v>
      </c>
      <c r="H33" s="2" t="n">
        <v>1123</v>
      </c>
      <c r="J33" s="31"/>
      <c r="K33" s="30"/>
      <c r="L33" s="30"/>
      <c r="M33" s="2"/>
      <c r="N33" s="2"/>
      <c r="O33" s="2"/>
    </row>
    <row r="34" s="3" customFormat="true" ht="11.25" hidden="false" customHeight="false" outlineLevel="0" collapsed="false">
      <c r="A34" s="28" t="n">
        <v>323</v>
      </c>
      <c r="B34" s="28"/>
      <c r="C34" s="29" t="s">
        <v>40</v>
      </c>
      <c r="D34" s="30" t="n">
        <v>155</v>
      </c>
      <c r="E34" s="30" t="n">
        <v>3242</v>
      </c>
      <c r="F34" s="2" t="n">
        <v>149522826</v>
      </c>
      <c r="G34" s="2" t="n">
        <v>46118</v>
      </c>
      <c r="H34" s="2" t="n">
        <v>887</v>
      </c>
      <c r="I34" s="1"/>
      <c r="J34" s="30"/>
      <c r="K34" s="30"/>
      <c r="L34" s="30"/>
      <c r="M34" s="2"/>
      <c r="N34" s="2"/>
      <c r="O34" s="2"/>
    </row>
    <row r="35" customFormat="false" ht="10.5" hidden="false" customHeight="false" outlineLevel="0" collapsed="false">
      <c r="A35" s="28" t="n">
        <v>324</v>
      </c>
      <c r="B35" s="28"/>
      <c r="C35" s="29" t="s">
        <v>41</v>
      </c>
      <c r="D35" s="32" t="s">
        <v>37</v>
      </c>
      <c r="E35" s="32" t="s">
        <v>37</v>
      </c>
      <c r="F35" s="33" t="s">
        <v>37</v>
      </c>
      <c r="G35" s="33" t="s">
        <v>37</v>
      </c>
      <c r="H35" s="33" t="s">
        <v>37</v>
      </c>
      <c r="J35" s="30"/>
      <c r="K35" s="30"/>
      <c r="L35" s="30"/>
      <c r="M35" s="2"/>
      <c r="N35" s="2"/>
      <c r="O35" s="2"/>
    </row>
    <row r="36" customFormat="false" ht="10.5" hidden="false" customHeight="false" outlineLevel="0" collapsed="false">
      <c r="A36" s="28" t="n">
        <v>325</v>
      </c>
      <c r="B36" s="28"/>
      <c r="C36" s="29" t="s">
        <v>42</v>
      </c>
      <c r="D36" s="30" t="n">
        <v>34</v>
      </c>
      <c r="E36" s="30" t="n">
        <v>1355</v>
      </c>
      <c r="F36" s="2" t="n">
        <v>95968143</v>
      </c>
      <c r="G36" s="2" t="n">
        <v>70847</v>
      </c>
      <c r="H36" s="2" t="n">
        <v>1362</v>
      </c>
      <c r="J36" s="30"/>
      <c r="K36" s="30"/>
      <c r="L36" s="30"/>
      <c r="M36" s="2"/>
      <c r="N36" s="2"/>
      <c r="O36" s="2"/>
    </row>
    <row r="37" customFormat="false" ht="10.5" hidden="false" customHeight="false" outlineLevel="0" collapsed="false">
      <c r="A37" s="28" t="n">
        <v>326</v>
      </c>
      <c r="B37" s="28"/>
      <c r="C37" s="29" t="s">
        <v>43</v>
      </c>
      <c r="D37" s="30" t="n">
        <v>62</v>
      </c>
      <c r="E37" s="30" t="n">
        <v>1744</v>
      </c>
      <c r="F37" s="2" t="n">
        <v>80024532</v>
      </c>
      <c r="G37" s="2" t="n">
        <v>45888</v>
      </c>
      <c r="H37" s="2" t="n">
        <v>882</v>
      </c>
      <c r="J37" s="30"/>
      <c r="K37" s="30"/>
      <c r="L37" s="30"/>
      <c r="M37" s="2"/>
      <c r="N37" s="2"/>
      <c r="O37" s="2"/>
    </row>
    <row r="38" customFormat="false" ht="10.5" hidden="false" customHeight="false" outlineLevel="0" collapsed="false">
      <c r="A38" s="28" t="n">
        <v>327</v>
      </c>
      <c r="B38" s="28"/>
      <c r="C38" s="29" t="s">
        <v>44</v>
      </c>
      <c r="D38" s="30" t="n">
        <v>36</v>
      </c>
      <c r="E38" s="30" t="n">
        <v>586</v>
      </c>
      <c r="F38" s="2" t="n">
        <v>29884574</v>
      </c>
      <c r="G38" s="2" t="n">
        <v>50998</v>
      </c>
      <c r="H38" s="2" t="n">
        <v>981</v>
      </c>
      <c r="J38" s="30"/>
      <c r="K38" s="30"/>
      <c r="L38" s="30"/>
      <c r="M38" s="2"/>
      <c r="N38" s="2"/>
      <c r="O38" s="2"/>
    </row>
    <row r="39" customFormat="false" ht="10.5" hidden="false" customHeight="false" outlineLevel="0" collapsed="false">
      <c r="A39" s="28" t="n">
        <v>331</v>
      </c>
      <c r="B39" s="28"/>
      <c r="C39" s="29" t="s">
        <v>45</v>
      </c>
      <c r="D39" s="30" t="n">
        <v>22</v>
      </c>
      <c r="E39" s="30" t="n">
        <v>809</v>
      </c>
      <c r="F39" s="2" t="n">
        <v>35827444</v>
      </c>
      <c r="G39" s="2" t="n">
        <v>44268</v>
      </c>
      <c r="H39" s="2" t="n">
        <v>851</v>
      </c>
      <c r="J39" s="30"/>
      <c r="K39" s="30"/>
      <c r="L39" s="30"/>
      <c r="M39" s="2"/>
      <c r="N39" s="2"/>
      <c r="O39" s="2"/>
    </row>
    <row r="40" customFormat="false" ht="10.5" hidden="false" customHeight="false" outlineLevel="0" collapsed="false">
      <c r="A40" s="28" t="n">
        <v>332</v>
      </c>
      <c r="B40" s="28"/>
      <c r="C40" s="29" t="s">
        <v>46</v>
      </c>
      <c r="D40" s="30" t="n">
        <v>548</v>
      </c>
      <c r="E40" s="30" t="n">
        <v>13920</v>
      </c>
      <c r="F40" s="2" t="n">
        <v>727153221</v>
      </c>
      <c r="G40" s="2" t="n">
        <v>52240</v>
      </c>
      <c r="H40" s="2" t="n">
        <v>1005</v>
      </c>
      <c r="J40" s="30"/>
      <c r="K40" s="30"/>
      <c r="L40" s="30"/>
      <c r="M40" s="2"/>
      <c r="N40" s="2"/>
      <c r="O40" s="2"/>
    </row>
    <row r="41" customFormat="false" ht="10.5" hidden="false" customHeight="false" outlineLevel="0" collapsed="false">
      <c r="A41" s="28" t="n">
        <v>333</v>
      </c>
      <c r="B41" s="28"/>
      <c r="C41" s="29" t="s">
        <v>47</v>
      </c>
      <c r="D41" s="30" t="n">
        <v>215</v>
      </c>
      <c r="E41" s="30" t="n">
        <v>7019</v>
      </c>
      <c r="F41" s="2" t="n">
        <v>430317598</v>
      </c>
      <c r="G41" s="2" t="n">
        <v>61304</v>
      </c>
      <c r="H41" s="2" t="n">
        <v>1179</v>
      </c>
      <c r="J41" s="30"/>
      <c r="K41" s="30"/>
      <c r="L41" s="30"/>
      <c r="M41" s="2"/>
      <c r="N41" s="2"/>
      <c r="O41" s="2"/>
    </row>
    <row r="42" s="3" customFormat="true" ht="11.25" hidden="false" customHeight="false" outlineLevel="0" collapsed="false">
      <c r="A42" s="28" t="n">
        <v>334</v>
      </c>
      <c r="B42" s="28"/>
      <c r="C42" s="29" t="s">
        <v>48</v>
      </c>
      <c r="D42" s="30" t="n">
        <v>74</v>
      </c>
      <c r="E42" s="30" t="n">
        <v>2921</v>
      </c>
      <c r="F42" s="2" t="n">
        <v>152930699</v>
      </c>
      <c r="G42" s="2" t="n">
        <v>52350</v>
      </c>
      <c r="H42" s="2" t="n">
        <v>1007</v>
      </c>
      <c r="I42" s="1"/>
      <c r="J42" s="30"/>
      <c r="K42" s="30"/>
      <c r="L42" s="30"/>
      <c r="M42" s="2"/>
      <c r="N42" s="2"/>
      <c r="O42" s="2"/>
    </row>
    <row r="43" customFormat="false" ht="10.5" hidden="false" customHeight="false" outlineLevel="0" collapsed="false">
      <c r="A43" s="28" t="n">
        <v>335</v>
      </c>
      <c r="B43" s="28"/>
      <c r="C43" s="29" t="s">
        <v>49</v>
      </c>
      <c r="D43" s="30" t="n">
        <v>47</v>
      </c>
      <c r="E43" s="30" t="n">
        <v>3151</v>
      </c>
      <c r="F43" s="2" t="n">
        <v>222817717</v>
      </c>
      <c r="G43" s="2" t="n">
        <v>70719</v>
      </c>
      <c r="H43" s="2" t="n">
        <v>1360</v>
      </c>
      <c r="J43" s="30"/>
      <c r="K43" s="30"/>
      <c r="L43" s="30"/>
      <c r="M43" s="2"/>
      <c r="N43" s="2"/>
      <c r="O43" s="2"/>
    </row>
    <row r="44" customFormat="false" ht="10.5" hidden="false" customHeight="false" outlineLevel="0" collapsed="false">
      <c r="A44" s="28" t="n">
        <v>336</v>
      </c>
      <c r="B44" s="28"/>
      <c r="C44" s="29" t="s">
        <v>50</v>
      </c>
      <c r="D44" s="30" t="n">
        <v>112</v>
      </c>
      <c r="E44" s="30" t="n">
        <v>19332</v>
      </c>
      <c r="F44" s="2" t="n">
        <v>1412691432</v>
      </c>
      <c r="G44" s="2" t="n">
        <v>73074</v>
      </c>
      <c r="H44" s="2" t="n">
        <v>1405</v>
      </c>
      <c r="J44" s="30"/>
      <c r="K44" s="30"/>
      <c r="L44" s="30"/>
      <c r="M44" s="2"/>
      <c r="N44" s="2"/>
      <c r="O44" s="2"/>
    </row>
    <row r="45" s="3" customFormat="true" ht="11.25" hidden="false" customHeight="false" outlineLevel="0" collapsed="false">
      <c r="A45" s="28" t="n">
        <v>337</v>
      </c>
      <c r="B45" s="28"/>
      <c r="C45" s="29" t="s">
        <v>51</v>
      </c>
      <c r="D45" s="30" t="n">
        <v>87</v>
      </c>
      <c r="E45" s="30" t="n">
        <v>1486</v>
      </c>
      <c r="F45" s="2" t="n">
        <v>60047032</v>
      </c>
      <c r="G45" s="2" t="n">
        <v>40418</v>
      </c>
      <c r="H45" s="2" t="n">
        <v>777</v>
      </c>
      <c r="I45" s="1"/>
      <c r="J45" s="15"/>
      <c r="K45" s="30"/>
      <c r="L45" s="30"/>
      <c r="M45" s="2"/>
      <c r="N45" s="2"/>
      <c r="O45" s="2"/>
    </row>
    <row r="46" customFormat="false" ht="10.5" hidden="false" customHeight="false" outlineLevel="0" collapsed="false">
      <c r="A46" s="28" t="n">
        <v>339</v>
      </c>
      <c r="B46" s="28"/>
      <c r="C46" s="29" t="s">
        <v>52</v>
      </c>
      <c r="D46" s="30" t="n">
        <v>127</v>
      </c>
      <c r="E46" s="30" t="n">
        <v>2820</v>
      </c>
      <c r="F46" s="2" t="n">
        <v>129105583</v>
      </c>
      <c r="G46" s="2" t="n">
        <v>45788</v>
      </c>
      <c r="H46" s="2" t="n">
        <v>881</v>
      </c>
      <c r="J46" s="30"/>
      <c r="K46" s="30"/>
      <c r="L46" s="30"/>
      <c r="M46" s="2"/>
      <c r="N46" s="2"/>
      <c r="O46" s="2"/>
    </row>
    <row r="47" customFormat="false" ht="11.25" hidden="false" customHeight="false" outlineLevel="0" collapsed="false">
      <c r="A47" s="26" t="n">
        <v>42</v>
      </c>
      <c r="B47" s="26"/>
      <c r="C47" s="27" t="s">
        <v>53</v>
      </c>
      <c r="D47" s="15" t="n">
        <v>1744</v>
      </c>
      <c r="E47" s="15" t="n">
        <v>20369</v>
      </c>
      <c r="F47" s="4" t="n">
        <v>1137150291</v>
      </c>
      <c r="G47" s="4" t="n">
        <v>55827</v>
      </c>
      <c r="H47" s="4" t="n">
        <v>1074</v>
      </c>
      <c r="I47" s="30"/>
      <c r="J47" s="30"/>
      <c r="K47" s="15"/>
      <c r="L47" s="15"/>
      <c r="M47" s="4"/>
      <c r="N47" s="4"/>
      <c r="O47" s="4"/>
    </row>
    <row r="48" customFormat="false" ht="10.5" hidden="false" customHeight="false" outlineLevel="0" collapsed="false">
      <c r="A48" s="28" t="n">
        <v>423</v>
      </c>
      <c r="B48" s="28"/>
      <c r="C48" s="29" t="s">
        <v>54</v>
      </c>
      <c r="D48" s="30" t="n">
        <v>783</v>
      </c>
      <c r="E48" s="30" t="n">
        <v>11460</v>
      </c>
      <c r="F48" s="2" t="n">
        <v>645915566</v>
      </c>
      <c r="G48" s="2" t="n">
        <v>56361</v>
      </c>
      <c r="H48" s="2" t="n">
        <v>1084</v>
      </c>
      <c r="I48" s="30"/>
      <c r="J48" s="30"/>
      <c r="K48" s="30"/>
      <c r="L48" s="30"/>
      <c r="M48" s="2"/>
      <c r="N48" s="2"/>
      <c r="O48" s="2"/>
    </row>
    <row r="49" s="3" customFormat="true" ht="11.25" hidden="false" customHeight="false" outlineLevel="0" collapsed="false">
      <c r="A49" s="28" t="n">
        <v>424</v>
      </c>
      <c r="B49" s="28"/>
      <c r="C49" s="29" t="s">
        <v>55</v>
      </c>
      <c r="D49" s="30" t="n">
        <v>278</v>
      </c>
      <c r="E49" s="30" t="n">
        <v>6890</v>
      </c>
      <c r="F49" s="2" t="n">
        <v>357063637</v>
      </c>
      <c r="G49" s="2" t="n">
        <v>51826</v>
      </c>
      <c r="H49" s="2" t="n">
        <v>997</v>
      </c>
      <c r="I49" s="15"/>
      <c r="J49" s="15"/>
      <c r="K49" s="30"/>
      <c r="L49" s="30"/>
      <c r="M49" s="2"/>
      <c r="N49" s="2"/>
      <c r="O49" s="2"/>
    </row>
    <row r="50" customFormat="false" ht="10.5" hidden="false" customHeight="false" outlineLevel="0" collapsed="false">
      <c r="A50" s="28" t="n">
        <v>425</v>
      </c>
      <c r="B50" s="28"/>
      <c r="C50" s="29" t="s">
        <v>56</v>
      </c>
      <c r="D50" s="30" t="n">
        <v>683</v>
      </c>
      <c r="E50" s="30" t="n">
        <v>2019</v>
      </c>
      <c r="F50" s="2" t="n">
        <v>134171088</v>
      </c>
      <c r="G50" s="2" t="n">
        <v>66446</v>
      </c>
      <c r="H50" s="2" t="n">
        <v>1278</v>
      </c>
      <c r="I50" s="30"/>
      <c r="J50" s="30"/>
      <c r="K50" s="30"/>
      <c r="L50" s="30"/>
      <c r="M50" s="2"/>
      <c r="N50" s="2"/>
      <c r="O50" s="2"/>
    </row>
    <row r="51" customFormat="false" ht="11.25" hidden="false" customHeight="false" outlineLevel="0" collapsed="false">
      <c r="A51" s="26" t="s">
        <v>57</v>
      </c>
      <c r="B51" s="26"/>
      <c r="C51" s="27" t="s">
        <v>58</v>
      </c>
      <c r="D51" s="15" t="n">
        <v>3443</v>
      </c>
      <c r="E51" s="15" t="n">
        <v>54083</v>
      </c>
      <c r="F51" s="4" t="n">
        <v>1440036204</v>
      </c>
      <c r="G51" s="4" t="n">
        <v>26627</v>
      </c>
      <c r="H51" s="4" t="n">
        <v>512</v>
      </c>
      <c r="I51" s="30"/>
      <c r="J51" s="30"/>
      <c r="K51" s="15"/>
      <c r="L51" s="15"/>
      <c r="M51" s="4"/>
      <c r="N51" s="4"/>
      <c r="O51" s="4"/>
    </row>
    <row r="52" s="3" customFormat="true" ht="11.25" hidden="false" customHeight="false" outlineLevel="0" collapsed="false">
      <c r="A52" s="28" t="n">
        <v>441</v>
      </c>
      <c r="B52" s="28"/>
      <c r="C52" s="29" t="s">
        <v>59</v>
      </c>
      <c r="D52" s="30" t="n">
        <v>345</v>
      </c>
      <c r="E52" s="30" t="n">
        <v>6685</v>
      </c>
      <c r="F52" s="2" t="n">
        <v>286483473</v>
      </c>
      <c r="G52" s="2" t="n">
        <v>42853</v>
      </c>
      <c r="H52" s="2" t="n">
        <v>824</v>
      </c>
      <c r="I52" s="30"/>
      <c r="J52" s="30"/>
      <c r="K52" s="30"/>
      <c r="L52" s="30"/>
      <c r="M52" s="2"/>
      <c r="N52" s="2"/>
      <c r="O52" s="2"/>
    </row>
    <row r="53" customFormat="false" ht="10.5" hidden="false" customHeight="false" outlineLevel="0" collapsed="false">
      <c r="A53" s="28" t="n">
        <v>442</v>
      </c>
      <c r="B53" s="28"/>
      <c r="C53" s="29" t="s">
        <v>60</v>
      </c>
      <c r="D53" s="30" t="n">
        <v>248</v>
      </c>
      <c r="E53" s="30" t="n">
        <v>2480</v>
      </c>
      <c r="F53" s="2" t="n">
        <v>74738933</v>
      </c>
      <c r="G53" s="2" t="n">
        <v>30138</v>
      </c>
      <c r="H53" s="2" t="n">
        <v>580</v>
      </c>
      <c r="I53" s="30"/>
      <c r="J53" s="30"/>
      <c r="K53" s="30"/>
      <c r="L53" s="30"/>
      <c r="M53" s="2"/>
      <c r="N53" s="2"/>
      <c r="O53" s="2"/>
    </row>
    <row r="54" customFormat="false" ht="10.5" hidden="false" customHeight="false" outlineLevel="0" collapsed="false">
      <c r="A54" s="28" t="n">
        <v>443</v>
      </c>
      <c r="B54" s="28"/>
      <c r="C54" s="29" t="s">
        <v>61</v>
      </c>
      <c r="D54" s="30" t="n">
        <v>202</v>
      </c>
      <c r="E54" s="30" t="n">
        <v>2189</v>
      </c>
      <c r="F54" s="2" t="n">
        <v>97945926</v>
      </c>
      <c r="G54" s="2" t="n">
        <v>44736</v>
      </c>
      <c r="H54" s="2" t="n">
        <v>860</v>
      </c>
      <c r="I54" s="30"/>
      <c r="J54" s="30"/>
      <c r="K54" s="30"/>
      <c r="L54" s="30"/>
      <c r="M54" s="2"/>
      <c r="N54" s="2"/>
      <c r="O54" s="2"/>
    </row>
    <row r="55" customFormat="false" ht="10.5" hidden="false" customHeight="false" outlineLevel="0" collapsed="false">
      <c r="A55" s="28" t="n">
        <v>444</v>
      </c>
      <c r="B55" s="28"/>
      <c r="C55" s="29" t="s">
        <v>62</v>
      </c>
      <c r="D55" s="30" t="n">
        <v>259</v>
      </c>
      <c r="E55" s="30" t="n">
        <v>4565</v>
      </c>
      <c r="F55" s="2" t="n">
        <v>156384654</v>
      </c>
      <c r="G55" s="2" t="n">
        <v>34258</v>
      </c>
      <c r="H55" s="2" t="n">
        <v>659</v>
      </c>
      <c r="I55" s="30"/>
      <c r="J55" s="30"/>
      <c r="K55" s="30"/>
      <c r="L55" s="30"/>
      <c r="M55" s="2"/>
      <c r="N55" s="2"/>
      <c r="O55" s="2"/>
    </row>
    <row r="56" customFormat="false" ht="10.5" hidden="false" customHeight="false" outlineLevel="0" collapsed="false">
      <c r="A56" s="28" t="n">
        <v>445</v>
      </c>
      <c r="B56" s="28"/>
      <c r="C56" s="29" t="s">
        <v>63</v>
      </c>
      <c r="D56" s="30" t="n">
        <v>587</v>
      </c>
      <c r="E56" s="30" t="n">
        <v>12691</v>
      </c>
      <c r="F56" s="2" t="n">
        <v>262313444</v>
      </c>
      <c r="G56" s="2" t="n">
        <v>20670</v>
      </c>
      <c r="H56" s="2" t="n">
        <v>397</v>
      </c>
      <c r="I56" s="30"/>
      <c r="J56" s="30"/>
      <c r="K56" s="30"/>
      <c r="L56" s="30"/>
      <c r="M56" s="2"/>
      <c r="N56" s="2"/>
      <c r="O56" s="2"/>
    </row>
    <row r="57" customFormat="false" ht="10.5" hidden="false" customHeight="false" outlineLevel="0" collapsed="false">
      <c r="A57" s="28" t="n">
        <v>446</v>
      </c>
      <c r="B57" s="28"/>
      <c r="C57" s="29" t="s">
        <v>64</v>
      </c>
      <c r="D57" s="30" t="n">
        <v>252</v>
      </c>
      <c r="E57" s="30" t="n">
        <v>4107</v>
      </c>
      <c r="F57" s="2" t="n">
        <v>110563109</v>
      </c>
      <c r="G57" s="2" t="n">
        <v>26922</v>
      </c>
      <c r="H57" s="2" t="n">
        <v>518</v>
      </c>
      <c r="I57" s="30"/>
      <c r="J57" s="30"/>
      <c r="K57" s="30"/>
      <c r="L57" s="30"/>
      <c r="M57" s="2"/>
      <c r="N57" s="2"/>
      <c r="O57" s="2"/>
    </row>
    <row r="58" customFormat="false" ht="10.5" hidden="false" customHeight="false" outlineLevel="0" collapsed="false">
      <c r="A58" s="28" t="n">
        <v>447</v>
      </c>
      <c r="B58" s="28"/>
      <c r="C58" s="29" t="s">
        <v>65</v>
      </c>
      <c r="D58" s="30" t="n">
        <v>275</v>
      </c>
      <c r="E58" s="30" t="n">
        <v>1598</v>
      </c>
      <c r="F58" s="2" t="n">
        <v>35296658</v>
      </c>
      <c r="G58" s="2" t="n">
        <v>22086</v>
      </c>
      <c r="H58" s="2" t="n">
        <v>425</v>
      </c>
      <c r="I58" s="30"/>
      <c r="J58" s="30"/>
      <c r="K58" s="30"/>
      <c r="L58" s="30"/>
      <c r="M58" s="2"/>
      <c r="N58" s="2"/>
      <c r="O58" s="2"/>
    </row>
    <row r="59" customFormat="false" ht="10.5" hidden="false" customHeight="false" outlineLevel="0" collapsed="false">
      <c r="A59" s="28" t="n">
        <v>448</v>
      </c>
      <c r="B59" s="28"/>
      <c r="C59" s="29" t="s">
        <v>66</v>
      </c>
      <c r="D59" s="30" t="n">
        <v>398</v>
      </c>
      <c r="E59" s="30" t="n">
        <v>5093</v>
      </c>
      <c r="F59" s="2" t="n">
        <v>94216229</v>
      </c>
      <c r="G59" s="2" t="n">
        <v>18500</v>
      </c>
      <c r="H59" s="2" t="n">
        <v>356</v>
      </c>
      <c r="I59" s="30"/>
      <c r="J59" s="30"/>
      <c r="K59" s="30"/>
      <c r="L59" s="30"/>
      <c r="M59" s="2"/>
      <c r="N59" s="2"/>
      <c r="O59" s="2"/>
    </row>
    <row r="60" s="3" customFormat="true" ht="11.25" hidden="false" customHeight="false" outlineLevel="0" collapsed="false">
      <c r="A60" s="28" t="n">
        <v>451</v>
      </c>
      <c r="B60" s="28"/>
      <c r="C60" s="29" t="s">
        <v>67</v>
      </c>
      <c r="D60" s="30" t="n">
        <v>254</v>
      </c>
      <c r="E60" s="30" t="n">
        <v>3033</v>
      </c>
      <c r="F60" s="2" t="n">
        <v>54653610</v>
      </c>
      <c r="G60" s="2" t="n">
        <v>18023</v>
      </c>
      <c r="H60" s="2" t="n">
        <v>347</v>
      </c>
      <c r="I60" s="30"/>
      <c r="J60" s="30"/>
      <c r="K60" s="30"/>
      <c r="L60" s="30"/>
      <c r="M60" s="2"/>
      <c r="N60" s="2"/>
      <c r="O60" s="2"/>
    </row>
    <row r="61" customFormat="false" ht="10.5" hidden="false" customHeight="false" outlineLevel="0" collapsed="false">
      <c r="A61" s="28" t="n">
        <v>452</v>
      </c>
      <c r="B61" s="28"/>
      <c r="C61" s="29" t="s">
        <v>68</v>
      </c>
      <c r="D61" s="30" t="n">
        <v>98</v>
      </c>
      <c r="E61" s="30" t="n">
        <v>7145</v>
      </c>
      <c r="F61" s="2" t="n">
        <v>140164601</v>
      </c>
      <c r="G61" s="2" t="n">
        <v>19616</v>
      </c>
      <c r="H61" s="2" t="n">
        <v>377</v>
      </c>
      <c r="I61" s="30"/>
      <c r="J61" s="30"/>
      <c r="K61" s="30"/>
      <c r="L61" s="30"/>
      <c r="M61" s="2"/>
      <c r="N61" s="2"/>
      <c r="O61" s="2"/>
    </row>
    <row r="62" s="3" customFormat="true" ht="11.25" hidden="false" customHeight="false" outlineLevel="0" collapsed="false">
      <c r="A62" s="28" t="n">
        <v>453</v>
      </c>
      <c r="B62" s="28"/>
      <c r="C62" s="29" t="s">
        <v>69</v>
      </c>
      <c r="D62" s="30" t="n">
        <v>368</v>
      </c>
      <c r="E62" s="30" t="n">
        <v>2851</v>
      </c>
      <c r="F62" s="2" t="n">
        <v>56873032</v>
      </c>
      <c r="G62" s="2" t="n">
        <v>19952</v>
      </c>
      <c r="H62" s="2" t="n">
        <v>384</v>
      </c>
      <c r="I62" s="15"/>
      <c r="J62" s="15"/>
      <c r="K62" s="30"/>
      <c r="L62" s="30"/>
      <c r="M62" s="2"/>
      <c r="N62" s="2"/>
      <c r="O62" s="2"/>
    </row>
    <row r="63" customFormat="false" ht="10.5" hidden="false" customHeight="false" outlineLevel="0" collapsed="false">
      <c r="A63" s="28" t="n">
        <v>454</v>
      </c>
      <c r="B63" s="28"/>
      <c r="C63" s="29" t="s">
        <v>70</v>
      </c>
      <c r="D63" s="30" t="n">
        <v>157</v>
      </c>
      <c r="E63" s="30" t="n">
        <v>1646</v>
      </c>
      <c r="F63" s="2" t="n">
        <v>70402535</v>
      </c>
      <c r="G63" s="2" t="n">
        <v>42763</v>
      </c>
      <c r="H63" s="2" t="n">
        <v>822</v>
      </c>
      <c r="J63" s="30"/>
      <c r="K63" s="30"/>
      <c r="L63" s="30"/>
      <c r="M63" s="2"/>
      <c r="N63" s="2"/>
      <c r="O63" s="2"/>
    </row>
    <row r="64" customFormat="false" ht="11.25" hidden="false" customHeight="false" outlineLevel="0" collapsed="false">
      <c r="A64" s="26" t="s">
        <v>71</v>
      </c>
      <c r="B64" s="26"/>
      <c r="C64" s="27" t="s">
        <v>72</v>
      </c>
      <c r="D64" s="15" t="n">
        <v>508</v>
      </c>
      <c r="E64" s="15" t="n">
        <v>14798</v>
      </c>
      <c r="F64" s="4" t="n">
        <v>534412051</v>
      </c>
      <c r="G64" s="4" t="n">
        <v>36113</v>
      </c>
      <c r="H64" s="4" t="n">
        <v>694</v>
      </c>
      <c r="J64" s="31"/>
      <c r="K64" s="15"/>
      <c r="L64" s="15"/>
      <c r="M64" s="4"/>
      <c r="N64" s="4"/>
      <c r="O64" s="4"/>
    </row>
    <row r="65" customFormat="false" ht="10.5" hidden="false" customHeight="false" outlineLevel="0" collapsed="false">
      <c r="A65" s="28" t="n">
        <v>481</v>
      </c>
      <c r="B65" s="28"/>
      <c r="C65" s="29" t="s">
        <v>73</v>
      </c>
      <c r="D65" s="32" t="s">
        <v>37</v>
      </c>
      <c r="E65" s="32" t="s">
        <v>37</v>
      </c>
      <c r="F65" s="33" t="s">
        <v>37</v>
      </c>
      <c r="G65" s="33" t="s">
        <v>37</v>
      </c>
      <c r="H65" s="33" t="s">
        <v>37</v>
      </c>
      <c r="J65" s="30"/>
      <c r="K65" s="30"/>
      <c r="L65" s="30"/>
      <c r="M65" s="2"/>
      <c r="N65" s="2"/>
      <c r="O65" s="2"/>
    </row>
    <row r="66" s="3" customFormat="true" ht="11.25" hidden="false" customHeight="false" outlineLevel="0" collapsed="false">
      <c r="A66" s="28" t="n">
        <v>484</v>
      </c>
      <c r="B66" s="28"/>
      <c r="C66" s="29" t="s">
        <v>76</v>
      </c>
      <c r="D66" s="30" t="n">
        <v>198</v>
      </c>
      <c r="E66" s="30" t="n">
        <v>1927</v>
      </c>
      <c r="F66" s="2" t="n">
        <v>77386083</v>
      </c>
      <c r="G66" s="2" t="n">
        <v>40161</v>
      </c>
      <c r="H66" s="2" t="n">
        <v>772</v>
      </c>
      <c r="I66" s="1"/>
      <c r="J66" s="15"/>
      <c r="K66" s="30"/>
      <c r="L66" s="30"/>
      <c r="M66" s="2"/>
      <c r="N66" s="2"/>
      <c r="O66" s="2"/>
    </row>
    <row r="67" s="3" customFormat="true" ht="11.25" hidden="false" customHeight="false" outlineLevel="0" collapsed="false">
      <c r="A67" s="28" t="n">
        <v>485</v>
      </c>
      <c r="B67" s="28"/>
      <c r="C67" s="29" t="s">
        <v>77</v>
      </c>
      <c r="D67" s="30" t="n">
        <v>83</v>
      </c>
      <c r="E67" s="30" t="n">
        <v>3122</v>
      </c>
      <c r="F67" s="2" t="n">
        <v>82767655</v>
      </c>
      <c r="G67" s="2" t="n">
        <v>26508</v>
      </c>
      <c r="H67" s="2" t="n">
        <v>510</v>
      </c>
      <c r="I67" s="1"/>
      <c r="J67" s="30"/>
      <c r="K67" s="30"/>
      <c r="L67" s="30"/>
      <c r="M67" s="2"/>
      <c r="N67" s="2"/>
      <c r="O67" s="2"/>
    </row>
    <row r="68" customFormat="false" ht="10.5" hidden="false" customHeight="false" outlineLevel="0" collapsed="false">
      <c r="A68" s="28" t="n">
        <v>488</v>
      </c>
      <c r="B68" s="28"/>
      <c r="C68" s="29" t="s">
        <v>79</v>
      </c>
      <c r="D68" s="30" t="n">
        <v>93</v>
      </c>
      <c r="E68" s="30" t="n">
        <v>1261</v>
      </c>
      <c r="F68" s="2" t="n">
        <v>51976884</v>
      </c>
      <c r="G68" s="2" t="n">
        <v>41232</v>
      </c>
      <c r="H68" s="2" t="n">
        <v>793</v>
      </c>
      <c r="J68" s="30"/>
      <c r="K68" s="30"/>
      <c r="L68" s="30"/>
      <c r="M68" s="2"/>
      <c r="N68" s="2"/>
      <c r="O68" s="2"/>
    </row>
    <row r="69" s="3" customFormat="true" ht="11.25" hidden="false" customHeight="false" outlineLevel="0" collapsed="false">
      <c r="A69" s="28" t="s">
        <v>80</v>
      </c>
      <c r="B69" s="28"/>
      <c r="C69" s="29" t="s">
        <v>81</v>
      </c>
      <c r="D69" s="32" t="s">
        <v>37</v>
      </c>
      <c r="E69" s="32" t="s">
        <v>37</v>
      </c>
      <c r="F69" s="33" t="s">
        <v>37</v>
      </c>
      <c r="G69" s="33" t="s">
        <v>37</v>
      </c>
      <c r="H69" s="33" t="s">
        <v>37</v>
      </c>
      <c r="I69" s="1"/>
      <c r="J69" s="30"/>
      <c r="K69" s="30"/>
      <c r="L69" s="30"/>
      <c r="M69" s="2"/>
      <c r="N69" s="2"/>
      <c r="O69" s="2"/>
    </row>
    <row r="70" customFormat="false" ht="10.5" hidden="false" customHeight="false" outlineLevel="0" collapsed="false">
      <c r="A70" s="28" t="n">
        <v>492</v>
      </c>
      <c r="B70" s="28"/>
      <c r="C70" s="29" t="s">
        <v>82</v>
      </c>
      <c r="D70" s="30" t="n">
        <v>68</v>
      </c>
      <c r="E70" s="30" t="n">
        <v>3995</v>
      </c>
      <c r="F70" s="2" t="n">
        <v>139807236</v>
      </c>
      <c r="G70" s="2" t="n">
        <v>34992</v>
      </c>
      <c r="H70" s="2" t="n">
        <v>673</v>
      </c>
      <c r="J70" s="30"/>
      <c r="K70" s="30"/>
      <c r="L70" s="30"/>
      <c r="M70" s="2"/>
      <c r="N70" s="2"/>
      <c r="O70" s="2"/>
    </row>
    <row r="71" customFormat="false" ht="10.5" hidden="false" customHeight="false" outlineLevel="0" collapsed="false">
      <c r="A71" s="28" t="n">
        <v>493</v>
      </c>
      <c r="B71" s="28"/>
      <c r="C71" s="29" t="s">
        <v>83</v>
      </c>
      <c r="D71" s="30" t="n">
        <v>35</v>
      </c>
      <c r="E71" s="30" t="n">
        <v>3270</v>
      </c>
      <c r="F71" s="2" t="n">
        <v>135755234</v>
      </c>
      <c r="G71" s="2" t="n">
        <v>41514</v>
      </c>
      <c r="H71" s="2" t="n">
        <v>798</v>
      </c>
      <c r="J71" s="30"/>
      <c r="K71" s="30"/>
      <c r="L71" s="30"/>
      <c r="M71" s="2"/>
      <c r="N71" s="2"/>
      <c r="O71" s="2"/>
    </row>
    <row r="72" s="3" customFormat="true" ht="11.25" hidden="false" customHeight="false" outlineLevel="0" collapsed="false">
      <c r="A72" s="26" t="n">
        <v>51</v>
      </c>
      <c r="B72" s="26"/>
      <c r="C72" s="27" t="s">
        <v>84</v>
      </c>
      <c r="D72" s="15" t="n">
        <v>333</v>
      </c>
      <c r="E72" s="15" t="n">
        <v>10906</v>
      </c>
      <c r="F72" s="4" t="n">
        <v>654643936</v>
      </c>
      <c r="G72" s="4" t="n">
        <v>60023</v>
      </c>
      <c r="H72" s="4" t="n">
        <v>1154</v>
      </c>
      <c r="I72" s="15"/>
      <c r="J72" s="15"/>
      <c r="K72" s="15"/>
      <c r="L72" s="15"/>
      <c r="M72" s="4"/>
      <c r="N72" s="4"/>
      <c r="O72" s="4"/>
    </row>
    <row r="73" customFormat="false" ht="10.5" hidden="false" customHeight="false" outlineLevel="0" collapsed="false">
      <c r="A73" s="28" t="n">
        <v>511</v>
      </c>
      <c r="B73" s="28"/>
      <c r="C73" s="29" t="s">
        <v>85</v>
      </c>
      <c r="D73" s="30" t="n">
        <v>77</v>
      </c>
      <c r="E73" s="30" t="n">
        <v>2257</v>
      </c>
      <c r="F73" s="2" t="n">
        <v>121367791</v>
      </c>
      <c r="G73" s="2" t="n">
        <v>53772</v>
      </c>
      <c r="H73" s="2" t="n">
        <v>1034</v>
      </c>
      <c r="I73" s="30"/>
      <c r="J73" s="30"/>
      <c r="K73" s="30"/>
      <c r="L73" s="30"/>
      <c r="M73" s="2"/>
      <c r="N73" s="2"/>
      <c r="O73" s="2"/>
    </row>
    <row r="74" customFormat="false" ht="10.5" hidden="false" customHeight="false" outlineLevel="0" collapsed="false">
      <c r="A74" s="28" t="n">
        <v>512</v>
      </c>
      <c r="B74" s="28"/>
      <c r="C74" s="29" t="s">
        <v>86</v>
      </c>
      <c r="D74" s="30" t="n">
        <v>48</v>
      </c>
      <c r="E74" s="30" t="n">
        <v>507</v>
      </c>
      <c r="F74" s="2" t="n">
        <v>11565769</v>
      </c>
      <c r="G74" s="2" t="n">
        <v>22793</v>
      </c>
      <c r="H74" s="2" t="n">
        <v>438</v>
      </c>
      <c r="I74" s="30"/>
      <c r="J74" s="30"/>
      <c r="K74" s="30"/>
      <c r="L74" s="30"/>
      <c r="M74" s="2"/>
      <c r="N74" s="2"/>
      <c r="O74" s="2"/>
    </row>
    <row r="75" customFormat="false" ht="10.5" hidden="false" customHeight="false" outlineLevel="0" collapsed="false">
      <c r="A75" s="28" t="n">
        <v>515</v>
      </c>
      <c r="B75" s="28"/>
      <c r="C75" s="29" t="s">
        <v>87</v>
      </c>
      <c r="D75" s="30" t="n">
        <v>32</v>
      </c>
      <c r="E75" s="30" t="n">
        <v>3240</v>
      </c>
      <c r="F75" s="2" t="n">
        <v>235936805</v>
      </c>
      <c r="G75" s="2" t="n">
        <v>72820</v>
      </c>
      <c r="H75" s="2" t="n">
        <v>1400</v>
      </c>
      <c r="I75" s="30"/>
      <c r="J75" s="30"/>
      <c r="K75" s="30"/>
      <c r="L75" s="30"/>
      <c r="M75" s="2"/>
      <c r="N75" s="2"/>
      <c r="O75" s="2"/>
    </row>
    <row r="76" customFormat="false" ht="10.5" hidden="false" customHeight="false" outlineLevel="0" collapsed="false">
      <c r="A76" s="28" t="n">
        <v>516</v>
      </c>
      <c r="B76" s="28"/>
      <c r="C76" s="29" t="s">
        <v>88</v>
      </c>
      <c r="D76" s="30" t="n">
        <v>8</v>
      </c>
      <c r="E76" s="30" t="n">
        <v>35</v>
      </c>
      <c r="F76" s="2" t="n">
        <v>2326040</v>
      </c>
      <c r="G76" s="2" t="n">
        <v>66300</v>
      </c>
      <c r="H76" s="2" t="n">
        <v>1275</v>
      </c>
      <c r="J76" s="30"/>
      <c r="K76" s="30"/>
      <c r="L76" s="30"/>
      <c r="M76" s="2"/>
      <c r="N76" s="2"/>
      <c r="O76" s="2"/>
    </row>
    <row r="77" s="3" customFormat="true" ht="11.25" hidden="false" customHeight="false" outlineLevel="0" collapsed="false">
      <c r="A77" s="28" t="n">
        <v>517</v>
      </c>
      <c r="B77" s="28"/>
      <c r="C77" s="29" t="s">
        <v>89</v>
      </c>
      <c r="D77" s="30" t="n">
        <v>100</v>
      </c>
      <c r="E77" s="30" t="n">
        <v>2871</v>
      </c>
      <c r="F77" s="2" t="n">
        <v>184089631</v>
      </c>
      <c r="G77" s="2" t="n">
        <v>64113</v>
      </c>
      <c r="H77" s="2" t="n">
        <v>1233</v>
      </c>
      <c r="I77" s="1"/>
      <c r="J77" s="15"/>
      <c r="K77" s="30"/>
      <c r="L77" s="30"/>
      <c r="M77" s="2"/>
      <c r="N77" s="2"/>
      <c r="O77" s="2"/>
    </row>
    <row r="78" customFormat="false" ht="10.5" hidden="false" customHeight="false" outlineLevel="0" collapsed="false">
      <c r="A78" s="28" t="n">
        <v>518</v>
      </c>
      <c r="B78" s="28"/>
      <c r="C78" s="29" t="s">
        <v>90</v>
      </c>
      <c r="D78" s="30" t="n">
        <v>50</v>
      </c>
      <c r="E78" s="30" t="n">
        <v>1781</v>
      </c>
      <c r="F78" s="2" t="n">
        <v>94016124</v>
      </c>
      <c r="G78" s="2" t="n">
        <v>52796</v>
      </c>
      <c r="H78" s="2" t="n">
        <v>1015</v>
      </c>
      <c r="J78" s="30"/>
      <c r="K78" s="30"/>
      <c r="L78" s="30"/>
      <c r="M78" s="2"/>
      <c r="N78" s="2"/>
      <c r="O78" s="2"/>
    </row>
    <row r="79" customFormat="false" ht="10.5" hidden="false" customHeight="false" outlineLevel="0" collapsed="false">
      <c r="A79" s="28" t="n">
        <v>519</v>
      </c>
      <c r="B79" s="28"/>
      <c r="C79" s="29" t="s">
        <v>91</v>
      </c>
      <c r="D79" s="30" t="n">
        <v>18</v>
      </c>
      <c r="E79" s="30" t="n">
        <v>215</v>
      </c>
      <c r="F79" s="2" t="n">
        <v>5341776</v>
      </c>
      <c r="G79" s="2" t="n">
        <v>24855</v>
      </c>
      <c r="H79" s="2" t="n">
        <v>478</v>
      </c>
      <c r="J79" s="30"/>
      <c r="K79" s="30"/>
      <c r="L79" s="30"/>
      <c r="M79" s="2"/>
      <c r="N79" s="2"/>
      <c r="O79" s="2"/>
    </row>
    <row r="80" customFormat="false" ht="11.25" hidden="false" customHeight="false" outlineLevel="0" collapsed="false">
      <c r="A80" s="26" t="n">
        <v>52</v>
      </c>
      <c r="B80" s="26"/>
      <c r="C80" s="27" t="s">
        <v>92</v>
      </c>
      <c r="D80" s="15" t="n">
        <v>1749</v>
      </c>
      <c r="E80" s="15" t="n">
        <v>57513</v>
      </c>
      <c r="F80" s="4" t="n">
        <v>5044941076</v>
      </c>
      <c r="G80" s="4" t="n">
        <v>87720</v>
      </c>
      <c r="H80" s="4" t="n">
        <v>1687</v>
      </c>
      <c r="J80" s="30"/>
      <c r="K80" s="15"/>
      <c r="L80" s="15"/>
      <c r="M80" s="4"/>
      <c r="N80" s="4"/>
      <c r="O80" s="4"/>
    </row>
    <row r="81" s="3" customFormat="true" ht="11.25" hidden="false" customHeight="false" outlineLevel="0" collapsed="false">
      <c r="A81" s="28" t="n">
        <v>521</v>
      </c>
      <c r="B81" s="28"/>
      <c r="C81" s="29" t="s">
        <v>145</v>
      </c>
      <c r="D81" s="32" t="s">
        <v>37</v>
      </c>
      <c r="E81" s="32" t="s">
        <v>37</v>
      </c>
      <c r="F81" s="33" t="s">
        <v>37</v>
      </c>
      <c r="G81" s="33" t="s">
        <v>37</v>
      </c>
      <c r="H81" s="33" t="s">
        <v>37</v>
      </c>
      <c r="I81" s="1"/>
      <c r="J81" s="15"/>
      <c r="K81" s="30"/>
      <c r="L81" s="30"/>
      <c r="M81" s="2"/>
      <c r="N81" s="2"/>
      <c r="O81" s="2"/>
    </row>
    <row r="82" customFormat="false" ht="10.5" hidden="false" customHeight="false" outlineLevel="0" collapsed="false">
      <c r="A82" s="28" t="n">
        <v>522</v>
      </c>
      <c r="B82" s="28"/>
      <c r="C82" s="29" t="s">
        <v>93</v>
      </c>
      <c r="D82" s="30" t="n">
        <v>593</v>
      </c>
      <c r="E82" s="30" t="n">
        <v>9330</v>
      </c>
      <c r="F82" s="2" t="n">
        <v>556364815</v>
      </c>
      <c r="G82" s="2" t="n">
        <v>59635</v>
      </c>
      <c r="H82" s="2" t="n">
        <v>1147</v>
      </c>
      <c r="J82" s="30"/>
      <c r="K82" s="30"/>
      <c r="L82" s="30"/>
      <c r="M82" s="2"/>
      <c r="N82" s="2"/>
      <c r="O82" s="2"/>
    </row>
    <row r="83" s="3" customFormat="true" ht="11.25" hidden="false" customHeight="false" outlineLevel="0" collapsed="false">
      <c r="A83" s="28" t="n">
        <v>523</v>
      </c>
      <c r="B83" s="28"/>
      <c r="C83" s="29" t="s">
        <v>94</v>
      </c>
      <c r="D83" s="30" t="n">
        <v>304</v>
      </c>
      <c r="E83" s="30" t="n">
        <v>2300</v>
      </c>
      <c r="F83" s="2" t="n">
        <v>289366867</v>
      </c>
      <c r="G83" s="2" t="n">
        <v>125834</v>
      </c>
      <c r="H83" s="2" t="n">
        <v>2420</v>
      </c>
      <c r="I83" s="1"/>
      <c r="J83" s="15"/>
      <c r="K83" s="30"/>
      <c r="L83" s="30"/>
      <c r="M83" s="2"/>
      <c r="N83" s="2"/>
      <c r="O83" s="2"/>
    </row>
    <row r="84" customFormat="false" ht="10.5" hidden="false" customHeight="false" outlineLevel="0" collapsed="false">
      <c r="A84" s="28" t="n">
        <v>524</v>
      </c>
      <c r="B84" s="28"/>
      <c r="C84" s="29" t="s">
        <v>95</v>
      </c>
      <c r="D84" s="30" t="n">
        <v>828</v>
      </c>
      <c r="E84" s="30" t="n">
        <v>42686</v>
      </c>
      <c r="F84" s="2" t="n">
        <v>3754283425</v>
      </c>
      <c r="G84" s="2" t="n">
        <v>87951</v>
      </c>
      <c r="H84" s="2" t="n">
        <v>1691</v>
      </c>
      <c r="J84" s="30"/>
      <c r="K84" s="30"/>
      <c r="L84" s="30"/>
      <c r="M84" s="2"/>
      <c r="N84" s="2"/>
      <c r="O84" s="2"/>
    </row>
    <row r="85" s="3" customFormat="true" ht="11.25" hidden="false" customHeight="false" outlineLevel="0" collapsed="false">
      <c r="A85" s="28" t="n">
        <v>525</v>
      </c>
      <c r="B85" s="28"/>
      <c r="C85" s="29" t="s">
        <v>96</v>
      </c>
      <c r="D85" s="32" t="s">
        <v>37</v>
      </c>
      <c r="E85" s="32" t="s">
        <v>37</v>
      </c>
      <c r="F85" s="33" t="s">
        <v>37</v>
      </c>
      <c r="G85" s="33" t="s">
        <v>37</v>
      </c>
      <c r="H85" s="33" t="s">
        <v>37</v>
      </c>
      <c r="I85" s="1"/>
      <c r="J85" s="15"/>
      <c r="K85" s="30"/>
      <c r="L85" s="30"/>
      <c r="M85" s="2"/>
      <c r="N85" s="2"/>
      <c r="O85" s="2"/>
    </row>
    <row r="86" customFormat="false" ht="11.25" hidden="false" customHeight="false" outlineLevel="0" collapsed="false">
      <c r="A86" s="26" t="n">
        <v>53</v>
      </c>
      <c r="B86" s="26"/>
      <c r="C86" s="27" t="s">
        <v>97</v>
      </c>
      <c r="D86" s="15" t="n">
        <v>925</v>
      </c>
      <c r="E86" s="15" t="n">
        <v>5608</v>
      </c>
      <c r="F86" s="4" t="n">
        <v>226955590</v>
      </c>
      <c r="G86" s="4" t="n">
        <v>40473</v>
      </c>
      <c r="H86" s="4" t="n">
        <v>778</v>
      </c>
      <c r="I86" s="30"/>
      <c r="J86" s="30"/>
      <c r="K86" s="15"/>
      <c r="L86" s="15"/>
      <c r="M86" s="4"/>
      <c r="N86" s="4"/>
      <c r="O86" s="4"/>
    </row>
    <row r="87" customFormat="false" ht="10.5" hidden="false" customHeight="false" outlineLevel="0" collapsed="false">
      <c r="A87" s="28" t="n">
        <v>531</v>
      </c>
      <c r="B87" s="28"/>
      <c r="C87" s="29" t="s">
        <v>98</v>
      </c>
      <c r="D87" s="30" t="n">
        <v>744</v>
      </c>
      <c r="E87" s="30" t="n">
        <v>3907</v>
      </c>
      <c r="F87" s="2" t="n">
        <v>166515293</v>
      </c>
      <c r="G87" s="2" t="n">
        <v>42623</v>
      </c>
      <c r="H87" s="2" t="n">
        <v>820</v>
      </c>
      <c r="I87" s="30"/>
      <c r="J87" s="30"/>
      <c r="K87" s="30"/>
      <c r="L87" s="30"/>
      <c r="M87" s="2"/>
      <c r="N87" s="2"/>
      <c r="O87" s="2"/>
    </row>
    <row r="88" s="3" customFormat="true" ht="11.25" hidden="false" customHeight="false" outlineLevel="0" collapsed="false">
      <c r="A88" s="28" t="n">
        <v>532</v>
      </c>
      <c r="B88" s="28"/>
      <c r="C88" s="29" t="s">
        <v>99</v>
      </c>
      <c r="D88" s="30" t="n">
        <v>172</v>
      </c>
      <c r="E88" s="30" t="n">
        <v>1662</v>
      </c>
      <c r="F88" s="2" t="n">
        <v>57834573</v>
      </c>
      <c r="G88" s="2" t="n">
        <v>34803</v>
      </c>
      <c r="H88" s="2" t="n">
        <v>669</v>
      </c>
      <c r="I88" s="15"/>
      <c r="J88" s="15"/>
      <c r="K88" s="30"/>
      <c r="L88" s="30"/>
      <c r="M88" s="2"/>
      <c r="N88" s="2"/>
      <c r="O88" s="2"/>
    </row>
    <row r="89" customFormat="false" ht="10.5" hidden="false" customHeight="false" outlineLevel="0" collapsed="false">
      <c r="A89" s="28" t="n">
        <v>533</v>
      </c>
      <c r="B89" s="28"/>
      <c r="C89" s="29" t="s">
        <v>100</v>
      </c>
      <c r="D89" s="30" t="n">
        <v>9</v>
      </c>
      <c r="E89" s="30" t="n">
        <v>39</v>
      </c>
      <c r="F89" s="2" t="n">
        <v>2605724</v>
      </c>
      <c r="G89" s="2" t="n">
        <v>66529</v>
      </c>
      <c r="H89" s="2" t="n">
        <v>1279</v>
      </c>
      <c r="I89" s="30"/>
      <c r="J89" s="30"/>
      <c r="K89" s="30"/>
      <c r="L89" s="30"/>
      <c r="M89" s="2"/>
      <c r="N89" s="2"/>
      <c r="O89" s="2"/>
    </row>
    <row r="90" s="3" customFormat="true" ht="11.25" hidden="false" customHeight="false" outlineLevel="0" collapsed="false">
      <c r="A90" s="26" t="n">
        <v>54</v>
      </c>
      <c r="B90" s="26"/>
      <c r="C90" s="27" t="s">
        <v>101</v>
      </c>
      <c r="D90" s="15" t="n">
        <v>2685</v>
      </c>
      <c r="E90" s="15" t="n">
        <v>25516</v>
      </c>
      <c r="F90" s="4" t="n">
        <v>1693818875</v>
      </c>
      <c r="G90" s="4" t="n">
        <v>66383</v>
      </c>
      <c r="H90" s="4" t="n">
        <v>1277</v>
      </c>
      <c r="I90" s="15"/>
      <c r="J90" s="15"/>
      <c r="K90" s="15"/>
      <c r="L90" s="15"/>
      <c r="M90" s="4"/>
      <c r="N90" s="4"/>
      <c r="O90" s="4"/>
    </row>
    <row r="91" customFormat="false" ht="10.5" hidden="false" customHeight="false" outlineLevel="0" collapsed="false">
      <c r="A91" s="28" t="n">
        <v>541</v>
      </c>
      <c r="B91" s="28"/>
      <c r="C91" s="29" t="s">
        <v>101</v>
      </c>
      <c r="D91" s="30" t="n">
        <v>2685</v>
      </c>
      <c r="E91" s="30" t="n">
        <v>25516</v>
      </c>
      <c r="F91" s="2" t="n">
        <v>1693818875</v>
      </c>
      <c r="G91" s="2" t="n">
        <v>66383</v>
      </c>
      <c r="H91" s="2" t="n">
        <v>1277</v>
      </c>
      <c r="I91" s="30"/>
      <c r="J91" s="30"/>
      <c r="K91" s="30"/>
      <c r="L91" s="30"/>
      <c r="M91" s="2"/>
      <c r="N91" s="2"/>
      <c r="O91" s="2"/>
    </row>
    <row r="92" customFormat="false" ht="11.25" hidden="false" customHeight="false" outlineLevel="0" collapsed="false">
      <c r="A92" s="26" t="n">
        <v>55</v>
      </c>
      <c r="B92" s="26"/>
      <c r="C92" s="27" t="s">
        <v>102</v>
      </c>
      <c r="D92" s="15" t="n">
        <v>120</v>
      </c>
      <c r="E92" s="15" t="n">
        <v>6324</v>
      </c>
      <c r="F92" s="4" t="n">
        <v>721377704</v>
      </c>
      <c r="G92" s="4" t="n">
        <v>114065</v>
      </c>
      <c r="H92" s="4" t="n">
        <v>2194</v>
      </c>
      <c r="I92" s="30"/>
      <c r="J92" s="30"/>
      <c r="K92" s="15"/>
      <c r="L92" s="15"/>
      <c r="M92" s="4"/>
      <c r="N92" s="4"/>
      <c r="O92" s="4"/>
    </row>
    <row r="93" customFormat="false" ht="10.5" hidden="false" customHeight="false" outlineLevel="0" collapsed="false">
      <c r="A93" s="28" t="n">
        <v>551</v>
      </c>
      <c r="B93" s="28"/>
      <c r="C93" s="29" t="s">
        <v>102</v>
      </c>
      <c r="D93" s="30" t="n">
        <v>120</v>
      </c>
      <c r="E93" s="30" t="n">
        <v>6324</v>
      </c>
      <c r="F93" s="2" t="n">
        <v>721377704</v>
      </c>
      <c r="G93" s="2" t="n">
        <v>114065</v>
      </c>
      <c r="H93" s="2" t="n">
        <v>2194</v>
      </c>
      <c r="I93" s="30"/>
      <c r="J93" s="30"/>
      <c r="K93" s="30"/>
      <c r="L93" s="30"/>
      <c r="M93" s="2"/>
      <c r="N93" s="2"/>
      <c r="O93" s="2"/>
    </row>
    <row r="94" customFormat="false" ht="11.25" hidden="false" customHeight="false" outlineLevel="0" collapsed="false">
      <c r="A94" s="26" t="n">
        <v>56</v>
      </c>
      <c r="B94" s="26"/>
      <c r="C94" s="27" t="s">
        <v>103</v>
      </c>
      <c r="D94" s="15" t="n">
        <v>1460</v>
      </c>
      <c r="E94" s="15" t="n">
        <v>25235</v>
      </c>
      <c r="F94" s="4" t="n">
        <v>746755671</v>
      </c>
      <c r="G94" s="4" t="n">
        <v>29592</v>
      </c>
      <c r="H94" s="4" t="n">
        <v>569</v>
      </c>
      <c r="I94" s="30"/>
      <c r="J94" s="30"/>
      <c r="K94" s="15"/>
      <c r="L94" s="15"/>
      <c r="M94" s="4"/>
      <c r="N94" s="4"/>
      <c r="O94" s="4"/>
    </row>
    <row r="95" s="3" customFormat="true" ht="11.25" hidden="false" customHeight="false" outlineLevel="0" collapsed="false">
      <c r="A95" s="28" t="n">
        <v>561</v>
      </c>
      <c r="B95" s="28"/>
      <c r="C95" s="29" t="s">
        <v>104</v>
      </c>
      <c r="D95" s="30" t="n">
        <v>1361</v>
      </c>
      <c r="E95" s="30" t="n">
        <v>23366</v>
      </c>
      <c r="F95" s="2" t="n">
        <v>660785431</v>
      </c>
      <c r="G95" s="2" t="n">
        <v>28280</v>
      </c>
      <c r="H95" s="2" t="n">
        <v>544</v>
      </c>
      <c r="I95" s="15"/>
      <c r="J95" s="15"/>
      <c r="K95" s="30"/>
      <c r="L95" s="30"/>
      <c r="M95" s="2"/>
      <c r="N95" s="2"/>
      <c r="O95" s="2"/>
    </row>
    <row r="96" customFormat="false" ht="10.5" hidden="false" customHeight="false" outlineLevel="0" collapsed="false">
      <c r="A96" s="28" t="n">
        <v>562</v>
      </c>
      <c r="B96" s="28"/>
      <c r="C96" s="29" t="s">
        <v>105</v>
      </c>
      <c r="D96" s="30" t="n">
        <v>99</v>
      </c>
      <c r="E96" s="30" t="n">
        <v>1869</v>
      </c>
      <c r="F96" s="2" t="n">
        <v>85970240</v>
      </c>
      <c r="G96" s="2" t="n">
        <v>45994</v>
      </c>
      <c r="H96" s="2" t="n">
        <v>884</v>
      </c>
      <c r="I96" s="30"/>
      <c r="J96" s="30"/>
      <c r="K96" s="30"/>
      <c r="L96" s="30"/>
      <c r="M96" s="2"/>
      <c r="N96" s="2"/>
      <c r="O96" s="2"/>
    </row>
    <row r="97" customFormat="false" ht="11.25" hidden="false" customHeight="false" outlineLevel="0" collapsed="false">
      <c r="A97" s="26" t="n">
        <v>61</v>
      </c>
      <c r="B97" s="26"/>
      <c r="C97" s="27" t="s">
        <v>106</v>
      </c>
      <c r="D97" s="15" t="n">
        <v>291</v>
      </c>
      <c r="E97" s="15" t="n">
        <v>9256</v>
      </c>
      <c r="F97" s="4" t="n">
        <v>326803799</v>
      </c>
      <c r="G97" s="4" t="n">
        <v>35308</v>
      </c>
      <c r="H97" s="4" t="n">
        <v>679</v>
      </c>
      <c r="I97" s="30"/>
      <c r="J97" s="30"/>
      <c r="K97" s="15"/>
      <c r="L97" s="15"/>
      <c r="M97" s="4"/>
      <c r="N97" s="4"/>
      <c r="O97" s="4"/>
    </row>
    <row r="98" customFormat="false" ht="10.5" hidden="false" customHeight="false" outlineLevel="0" collapsed="false">
      <c r="A98" s="28" t="n">
        <v>611</v>
      </c>
      <c r="B98" s="28"/>
      <c r="C98" s="29" t="s">
        <v>106</v>
      </c>
      <c r="D98" s="30" t="n">
        <v>291</v>
      </c>
      <c r="E98" s="30" t="n">
        <v>9256</v>
      </c>
      <c r="F98" s="2" t="n">
        <v>326803799</v>
      </c>
      <c r="G98" s="2" t="n">
        <v>35308</v>
      </c>
      <c r="H98" s="2" t="n">
        <v>679</v>
      </c>
      <c r="I98" s="30"/>
      <c r="J98" s="30"/>
      <c r="K98" s="30"/>
      <c r="L98" s="30"/>
      <c r="M98" s="2"/>
      <c r="N98" s="2"/>
      <c r="O98" s="2"/>
    </row>
    <row r="99" s="3" customFormat="true" ht="11.25" hidden="false" customHeight="false" outlineLevel="0" collapsed="false">
      <c r="A99" s="26" t="n">
        <v>62</v>
      </c>
      <c r="B99" s="26"/>
      <c r="C99" s="27" t="s">
        <v>107</v>
      </c>
      <c r="D99" s="15" t="n">
        <v>2523</v>
      </c>
      <c r="E99" s="15" t="n">
        <v>65965</v>
      </c>
      <c r="F99" s="4" t="n">
        <v>2692915590</v>
      </c>
      <c r="G99" s="4" t="n">
        <v>40824</v>
      </c>
      <c r="H99" s="4" t="n">
        <v>785</v>
      </c>
      <c r="I99" s="15"/>
      <c r="J99" s="15"/>
      <c r="K99" s="15"/>
      <c r="L99" s="15"/>
      <c r="M99" s="4"/>
      <c r="N99" s="4"/>
      <c r="O99" s="4"/>
    </row>
    <row r="100" customFormat="false" ht="10.5" hidden="false" customHeight="false" outlineLevel="0" collapsed="false">
      <c r="A100" s="28" t="n">
        <v>621</v>
      </c>
      <c r="B100" s="28"/>
      <c r="C100" s="29" t="s">
        <v>108</v>
      </c>
      <c r="D100" s="30" t="n">
        <v>1722</v>
      </c>
      <c r="E100" s="30" t="n">
        <v>20249</v>
      </c>
      <c r="F100" s="2" t="n">
        <v>1080852716</v>
      </c>
      <c r="G100" s="2" t="n">
        <v>53377</v>
      </c>
      <c r="H100" s="2" t="n">
        <v>1026</v>
      </c>
      <c r="I100" s="30"/>
      <c r="J100" s="30"/>
      <c r="K100" s="30"/>
      <c r="L100" s="30"/>
      <c r="M100" s="2"/>
      <c r="N100" s="2"/>
      <c r="O100" s="2"/>
    </row>
    <row r="101" customFormat="false" ht="10.5" hidden="false" customHeight="false" outlineLevel="0" collapsed="false">
      <c r="A101" s="28" t="n">
        <v>622</v>
      </c>
      <c r="B101" s="28"/>
      <c r="C101" s="29" t="s">
        <v>109</v>
      </c>
      <c r="D101" s="30" t="n">
        <v>15</v>
      </c>
      <c r="E101" s="30" t="n">
        <v>17905</v>
      </c>
      <c r="F101" s="2" t="n">
        <v>848197698</v>
      </c>
      <c r="G101" s="2" t="n">
        <v>47373</v>
      </c>
      <c r="H101" s="2" t="n">
        <v>911</v>
      </c>
      <c r="I101" s="30"/>
      <c r="J101" s="30"/>
      <c r="K101" s="30"/>
      <c r="L101" s="30"/>
      <c r="M101" s="2"/>
      <c r="N101" s="2"/>
      <c r="O101" s="2"/>
    </row>
    <row r="102" s="3" customFormat="true" ht="11.25" hidden="false" customHeight="false" outlineLevel="0" collapsed="false">
      <c r="A102" s="28" t="n">
        <v>623</v>
      </c>
      <c r="B102" s="28"/>
      <c r="C102" s="29" t="s">
        <v>110</v>
      </c>
      <c r="D102" s="30" t="n">
        <v>314</v>
      </c>
      <c r="E102" s="30" t="n">
        <v>17649</v>
      </c>
      <c r="F102" s="2" t="n">
        <v>542993754</v>
      </c>
      <c r="G102" s="2" t="n">
        <v>30766</v>
      </c>
      <c r="H102" s="2" t="n">
        <v>592</v>
      </c>
      <c r="I102" s="15"/>
      <c r="J102" s="15"/>
      <c r="K102" s="30"/>
      <c r="L102" s="30"/>
      <c r="M102" s="2"/>
      <c r="N102" s="2"/>
      <c r="O102" s="2"/>
    </row>
    <row r="103" customFormat="false" ht="10.5" hidden="false" customHeight="false" outlineLevel="0" collapsed="false">
      <c r="A103" s="28" t="n">
        <v>624</v>
      </c>
      <c r="B103" s="28"/>
      <c r="C103" s="29" t="s">
        <v>111</v>
      </c>
      <c r="D103" s="30" t="n">
        <v>472</v>
      </c>
      <c r="E103" s="30" t="n">
        <v>10162</v>
      </c>
      <c r="F103" s="2" t="n">
        <v>220871422</v>
      </c>
      <c r="G103" s="2" t="n">
        <v>21736</v>
      </c>
      <c r="H103" s="2" t="n">
        <v>418</v>
      </c>
      <c r="I103" s="30"/>
      <c r="J103" s="30"/>
      <c r="K103" s="30"/>
      <c r="L103" s="30"/>
      <c r="M103" s="2"/>
      <c r="N103" s="2"/>
      <c r="O103" s="2"/>
    </row>
    <row r="104" customFormat="false" ht="11.25" hidden="false" customHeight="false" outlineLevel="0" collapsed="false">
      <c r="A104" s="26" t="n">
        <v>71</v>
      </c>
      <c r="B104" s="26"/>
      <c r="C104" s="27" t="s">
        <v>112</v>
      </c>
      <c r="D104" s="15" t="n">
        <v>343</v>
      </c>
      <c r="E104" s="15" t="n">
        <v>6426</v>
      </c>
      <c r="F104" s="4" t="n">
        <v>112797674</v>
      </c>
      <c r="G104" s="4" t="n">
        <v>17554</v>
      </c>
      <c r="H104" s="4" t="n">
        <v>338</v>
      </c>
      <c r="I104" s="30"/>
      <c r="J104" s="30"/>
      <c r="K104" s="15"/>
      <c r="L104" s="15"/>
      <c r="M104" s="4"/>
      <c r="N104" s="4"/>
      <c r="O104" s="4"/>
    </row>
    <row r="105" customFormat="false" ht="10.5" hidden="false" customHeight="false" outlineLevel="0" collapsed="false">
      <c r="A105" s="28" t="n">
        <v>711</v>
      </c>
      <c r="B105" s="28"/>
      <c r="C105" s="29" t="s">
        <v>113</v>
      </c>
      <c r="D105" s="30" t="n">
        <v>67</v>
      </c>
      <c r="E105" s="30" t="n">
        <v>1237</v>
      </c>
      <c r="F105" s="2" t="n">
        <v>23624786</v>
      </c>
      <c r="G105" s="2" t="n">
        <v>19104</v>
      </c>
      <c r="H105" s="2" t="n">
        <v>367</v>
      </c>
      <c r="I105" s="30"/>
      <c r="J105" s="30"/>
      <c r="K105" s="30"/>
      <c r="L105" s="30"/>
      <c r="M105" s="2"/>
      <c r="N105" s="2"/>
      <c r="O105" s="2"/>
    </row>
    <row r="106" customFormat="false" ht="10.5" hidden="false" customHeight="false" outlineLevel="0" collapsed="false">
      <c r="A106" s="28" t="n">
        <v>712</v>
      </c>
      <c r="B106" s="28"/>
      <c r="C106" s="29" t="s">
        <v>114</v>
      </c>
      <c r="D106" s="30" t="n">
        <v>25</v>
      </c>
      <c r="E106" s="30" t="n">
        <v>622</v>
      </c>
      <c r="F106" s="2" t="n">
        <v>15537043</v>
      </c>
      <c r="G106" s="2" t="n">
        <v>24962</v>
      </c>
      <c r="H106" s="2" t="n">
        <v>480</v>
      </c>
      <c r="I106" s="30"/>
      <c r="J106" s="30"/>
      <c r="K106" s="30"/>
      <c r="L106" s="30"/>
      <c r="M106" s="2"/>
      <c r="N106" s="2"/>
      <c r="O106" s="2"/>
    </row>
    <row r="107" s="3" customFormat="true" ht="11.25" hidden="false" customHeight="false" outlineLevel="0" collapsed="false">
      <c r="A107" s="28" t="n">
        <v>713</v>
      </c>
      <c r="B107" s="28"/>
      <c r="C107" s="29" t="s">
        <v>115</v>
      </c>
      <c r="D107" s="30" t="n">
        <v>251</v>
      </c>
      <c r="E107" s="30" t="n">
        <v>4567</v>
      </c>
      <c r="F107" s="2" t="n">
        <v>73635845</v>
      </c>
      <c r="G107" s="2" t="n">
        <v>16125</v>
      </c>
      <c r="H107" s="2" t="n">
        <v>310</v>
      </c>
      <c r="I107" s="35"/>
      <c r="J107" s="35"/>
      <c r="K107" s="30"/>
      <c r="L107" s="30"/>
      <c r="M107" s="2"/>
      <c r="N107" s="2"/>
      <c r="O107" s="2"/>
    </row>
    <row r="108" customFormat="false" ht="11.25" hidden="false" customHeight="false" outlineLevel="0" collapsed="false">
      <c r="A108" s="26" t="n">
        <v>72</v>
      </c>
      <c r="B108" s="26"/>
      <c r="C108" s="27" t="s">
        <v>116</v>
      </c>
      <c r="D108" s="15" t="n">
        <v>1841</v>
      </c>
      <c r="E108" s="15" t="n">
        <v>29392</v>
      </c>
      <c r="F108" s="4" t="n">
        <v>460866815</v>
      </c>
      <c r="G108" s="4" t="n">
        <v>15680</v>
      </c>
      <c r="H108" s="4" t="n">
        <v>302</v>
      </c>
      <c r="I108" s="30"/>
      <c r="J108" s="30"/>
      <c r="K108" s="15"/>
      <c r="L108" s="15"/>
      <c r="M108" s="4"/>
      <c r="N108" s="4"/>
      <c r="O108" s="4"/>
    </row>
    <row r="109" customFormat="false" ht="10.5" hidden="false" customHeight="false" outlineLevel="0" collapsed="false">
      <c r="A109" s="28" t="n">
        <v>721</v>
      </c>
      <c r="B109" s="28"/>
      <c r="C109" s="29" t="s">
        <v>117</v>
      </c>
      <c r="D109" s="30" t="n">
        <v>108</v>
      </c>
      <c r="E109" s="30" t="n">
        <v>2817</v>
      </c>
      <c r="F109" s="2" t="n">
        <v>61716155</v>
      </c>
      <c r="G109" s="2" t="n">
        <v>21910</v>
      </c>
      <c r="H109" s="2" t="n">
        <v>421</v>
      </c>
      <c r="I109" s="30"/>
      <c r="J109" s="30"/>
      <c r="K109" s="30"/>
      <c r="L109" s="30"/>
      <c r="M109" s="2"/>
      <c r="N109" s="2"/>
      <c r="O109" s="2"/>
    </row>
    <row r="110" customFormat="false" ht="10.5" hidden="false" customHeight="false" outlineLevel="0" collapsed="false">
      <c r="A110" s="28" t="n">
        <v>722</v>
      </c>
      <c r="B110" s="28"/>
      <c r="C110" s="29" t="s">
        <v>118</v>
      </c>
      <c r="D110" s="30" t="n">
        <v>1733</v>
      </c>
      <c r="E110" s="30" t="n">
        <v>26575</v>
      </c>
      <c r="F110" s="2" t="n">
        <v>399150660</v>
      </c>
      <c r="G110" s="2" t="n">
        <v>15020</v>
      </c>
      <c r="H110" s="2" t="n">
        <v>289</v>
      </c>
      <c r="I110" s="30"/>
      <c r="J110" s="30"/>
      <c r="K110" s="30"/>
      <c r="L110" s="30"/>
      <c r="M110" s="2"/>
      <c r="N110" s="2"/>
      <c r="O110" s="2"/>
    </row>
    <row r="111" s="3" customFormat="true" ht="11.25" hidden="false" customHeight="false" outlineLevel="0" collapsed="false">
      <c r="A111" s="26" t="n">
        <v>81</v>
      </c>
      <c r="B111" s="26"/>
      <c r="C111" s="27" t="s">
        <v>119</v>
      </c>
      <c r="D111" s="15" t="n">
        <v>3125</v>
      </c>
      <c r="E111" s="15" t="n">
        <v>16419</v>
      </c>
      <c r="F111" s="4" t="n">
        <v>466328177</v>
      </c>
      <c r="G111" s="4" t="n">
        <v>28402</v>
      </c>
      <c r="H111" s="4" t="n">
        <v>546</v>
      </c>
      <c r="I111" s="15"/>
      <c r="J111" s="15"/>
      <c r="K111" s="15"/>
      <c r="L111" s="15"/>
      <c r="M111" s="4"/>
      <c r="N111" s="4"/>
      <c r="O111" s="4"/>
    </row>
    <row r="112" customFormat="false" ht="10.5" hidden="false" customHeight="false" outlineLevel="0" collapsed="false">
      <c r="A112" s="28" t="n">
        <v>811</v>
      </c>
      <c r="B112" s="28"/>
      <c r="C112" s="29" t="s">
        <v>120</v>
      </c>
      <c r="D112" s="30" t="n">
        <v>804</v>
      </c>
      <c r="E112" s="30" t="n">
        <v>4449</v>
      </c>
      <c r="F112" s="2" t="n">
        <v>159817563</v>
      </c>
      <c r="G112" s="2" t="n">
        <v>35923</v>
      </c>
      <c r="H112" s="2" t="n">
        <v>691</v>
      </c>
      <c r="K112" s="30"/>
      <c r="L112" s="30"/>
      <c r="M112" s="2"/>
      <c r="N112" s="2"/>
      <c r="O112" s="2"/>
    </row>
    <row r="113" customFormat="false" ht="10.5" hidden="false" customHeight="false" outlineLevel="0" collapsed="false">
      <c r="A113" s="28" t="n">
        <v>812</v>
      </c>
      <c r="B113" s="28"/>
      <c r="C113" s="29" t="s">
        <v>121</v>
      </c>
      <c r="D113" s="30" t="n">
        <v>875</v>
      </c>
      <c r="E113" s="30" t="n">
        <v>5564</v>
      </c>
      <c r="F113" s="2" t="n">
        <v>130913617</v>
      </c>
      <c r="G113" s="2" t="n">
        <v>23528</v>
      </c>
      <c r="H113" s="2" t="n">
        <v>452</v>
      </c>
      <c r="K113" s="30"/>
      <c r="L113" s="30"/>
      <c r="M113" s="2"/>
      <c r="N113" s="2"/>
      <c r="O113" s="2"/>
    </row>
    <row r="114" customFormat="false" ht="10.5" hidden="false" customHeight="false" outlineLevel="0" collapsed="false">
      <c r="A114" s="28" t="n">
        <v>813</v>
      </c>
      <c r="B114" s="28"/>
      <c r="C114" s="29" t="s">
        <v>122</v>
      </c>
      <c r="D114" s="30" t="n">
        <v>629</v>
      </c>
      <c r="E114" s="30" t="n">
        <v>5214</v>
      </c>
      <c r="F114" s="2" t="n">
        <v>157627179</v>
      </c>
      <c r="G114" s="2" t="n">
        <v>30232</v>
      </c>
      <c r="H114" s="2" t="n">
        <v>581</v>
      </c>
      <c r="K114" s="30"/>
      <c r="L114" s="30"/>
      <c r="M114" s="2"/>
      <c r="N114" s="2"/>
      <c r="O114" s="2"/>
    </row>
    <row r="115" customFormat="false" ht="10.5" hidden="false" customHeight="false" outlineLevel="0" collapsed="false">
      <c r="A115" s="28" t="n">
        <v>814</v>
      </c>
      <c r="B115" s="28"/>
      <c r="C115" s="29" t="s">
        <v>123</v>
      </c>
      <c r="D115" s="30" t="n">
        <v>817</v>
      </c>
      <c r="E115" s="30" t="n">
        <v>1192</v>
      </c>
      <c r="F115" s="2" t="n">
        <v>17969818</v>
      </c>
      <c r="G115" s="2" t="n">
        <v>15074</v>
      </c>
      <c r="H115" s="2" t="n">
        <v>290</v>
      </c>
      <c r="K115" s="30"/>
      <c r="L115" s="30"/>
      <c r="M115" s="2"/>
      <c r="N115" s="2"/>
      <c r="O115" s="2"/>
    </row>
    <row r="116" customFormat="false" ht="11.25" hidden="false" customHeight="false" outlineLevel="0" collapsed="false">
      <c r="A116" s="36" t="n">
        <v>99</v>
      </c>
      <c r="B116" s="36"/>
      <c r="C116" s="27" t="s">
        <v>124</v>
      </c>
      <c r="D116" s="15" t="n">
        <v>32</v>
      </c>
      <c r="E116" s="15" t="n">
        <v>27</v>
      </c>
      <c r="F116" s="4" t="n">
        <v>1184971</v>
      </c>
      <c r="G116" s="4" t="n">
        <v>44024</v>
      </c>
      <c r="H116" s="4" t="n">
        <v>847</v>
      </c>
      <c r="K116" s="15"/>
      <c r="L116" s="15"/>
      <c r="M116" s="4"/>
      <c r="N116" s="4"/>
      <c r="O116" s="4"/>
    </row>
    <row r="117" customFormat="false" ht="11.25" hidden="false" customHeight="false" outlineLevel="0" collapsed="false">
      <c r="A117" s="37" t="s">
        <v>125</v>
      </c>
      <c r="B117" s="37"/>
      <c r="C117" s="37"/>
      <c r="D117" s="37"/>
      <c r="E117" s="37"/>
      <c r="F117" s="37"/>
      <c r="G117" s="37"/>
      <c r="H117" s="37"/>
    </row>
    <row r="118" s="3" customFormat="true" ht="11.25" hidden="false" customHeight="false" outlineLevel="0" collapsed="false">
      <c r="C118" s="38" t="s">
        <v>126</v>
      </c>
      <c r="D118" s="15" t="n">
        <f aca="false">D120+D141+D165</f>
        <v>988</v>
      </c>
      <c r="E118" s="15" t="n">
        <f aca="false">E120+E141+E165</f>
        <v>70313</v>
      </c>
      <c r="F118" s="4" t="n">
        <f aca="false">F120+F141+F165</f>
        <v>3569883894</v>
      </c>
      <c r="G118" s="4" t="n">
        <f aca="false">F118/E118</f>
        <v>50771.3210074951</v>
      </c>
      <c r="H118" s="4" t="n">
        <f aca="false">G118/52</f>
        <v>976.371557836443</v>
      </c>
    </row>
    <row r="119" customFormat="false" ht="11.25" hidden="false" customHeight="false" outlineLevel="0" collapsed="false">
      <c r="A119" s="37" t="s">
        <v>127</v>
      </c>
      <c r="B119" s="37"/>
      <c r="C119" s="37"/>
      <c r="D119" s="37"/>
      <c r="E119" s="37"/>
      <c r="F119" s="37"/>
      <c r="G119" s="37"/>
      <c r="H119" s="37"/>
    </row>
    <row r="120" s="3" customFormat="true" ht="11.25" hidden="false" customHeight="false" outlineLevel="0" collapsed="false">
      <c r="C120" s="38" t="s">
        <v>128</v>
      </c>
      <c r="D120" s="3" t="n">
        <v>179</v>
      </c>
      <c r="E120" s="15" t="n">
        <v>6739</v>
      </c>
      <c r="F120" s="4" t="n">
        <v>379125391</v>
      </c>
      <c r="G120" s="4" t="n">
        <v>56260</v>
      </c>
      <c r="H120" s="4" t="n">
        <v>1082</v>
      </c>
    </row>
    <row r="121" s="3" customFormat="true" ht="11.25" hidden="false" customHeight="false" outlineLevel="0" collapsed="false">
      <c r="A121" s="26" t="s">
        <v>71</v>
      </c>
      <c r="B121" s="26"/>
      <c r="C121" s="39" t="s">
        <v>72</v>
      </c>
      <c r="D121" s="3" t="n">
        <v>76</v>
      </c>
      <c r="E121" s="15" t="n">
        <v>3789</v>
      </c>
      <c r="F121" s="4" t="n">
        <v>209750678</v>
      </c>
      <c r="G121" s="4" t="n">
        <v>55353</v>
      </c>
      <c r="H121" s="4" t="n">
        <v>1064</v>
      </c>
      <c r="J121" s="15"/>
      <c r="K121" s="15"/>
      <c r="L121" s="15"/>
      <c r="M121" s="15"/>
      <c r="N121" s="4"/>
    </row>
    <row r="122" s="3" customFormat="true" ht="11.25" hidden="false" customHeight="false" outlineLevel="0" collapsed="false">
      <c r="A122" s="28" t="n">
        <v>488</v>
      </c>
      <c r="B122" s="28"/>
      <c r="C122" s="40" t="s">
        <v>79</v>
      </c>
      <c r="D122" s="1" t="n">
        <v>1</v>
      </c>
      <c r="E122" s="1" t="n">
        <v>56</v>
      </c>
      <c r="F122" s="2" t="n">
        <v>6683313</v>
      </c>
      <c r="G122" s="2" t="n">
        <v>120240</v>
      </c>
      <c r="H122" s="2" t="n">
        <v>2312</v>
      </c>
      <c r="J122" s="15"/>
      <c r="K122" s="15"/>
      <c r="L122" s="15"/>
      <c r="M122" s="15"/>
      <c r="N122" s="4"/>
    </row>
    <row r="123" customFormat="false" ht="10.5" hidden="false" customHeight="false" outlineLevel="0" collapsed="false">
      <c r="A123" s="28" t="s">
        <v>80</v>
      </c>
      <c r="B123" s="28"/>
      <c r="C123" s="40" t="s">
        <v>81</v>
      </c>
      <c r="D123" s="1" t="n">
        <v>75</v>
      </c>
      <c r="E123" s="30" t="n">
        <v>3734</v>
      </c>
      <c r="F123" s="2" t="n">
        <v>203067365</v>
      </c>
      <c r="G123" s="2" t="n">
        <v>54387</v>
      </c>
      <c r="H123" s="2" t="n">
        <v>1046</v>
      </c>
      <c r="L123" s="30"/>
      <c r="M123" s="30"/>
      <c r="N123" s="2"/>
    </row>
    <row r="124" s="3" customFormat="true" ht="11.25" hidden="false" customHeight="false" outlineLevel="0" collapsed="false">
      <c r="A124" s="26" t="n">
        <v>52</v>
      </c>
      <c r="B124" s="26"/>
      <c r="C124" s="39" t="s">
        <v>92</v>
      </c>
      <c r="D124" s="3" t="n">
        <v>3</v>
      </c>
      <c r="E124" s="3" t="n">
        <v>17</v>
      </c>
      <c r="F124" s="4" t="n">
        <v>1061283</v>
      </c>
      <c r="G124" s="4" t="n">
        <v>62428</v>
      </c>
      <c r="H124" s="4" t="n">
        <v>1201</v>
      </c>
      <c r="J124" s="15"/>
      <c r="K124" s="15"/>
      <c r="L124" s="15"/>
      <c r="M124" s="15"/>
      <c r="N124" s="4"/>
    </row>
    <row r="125" customFormat="false" ht="10.5" hidden="false" customHeight="false" outlineLevel="0" collapsed="false">
      <c r="A125" s="28" t="n">
        <v>522</v>
      </c>
      <c r="B125" s="28"/>
      <c r="C125" s="40" t="s">
        <v>93</v>
      </c>
      <c r="D125" s="1" t="n">
        <v>2</v>
      </c>
      <c r="E125" s="1" t="n">
        <v>17</v>
      </c>
      <c r="F125" s="2" t="n">
        <v>1061283</v>
      </c>
      <c r="G125" s="2" t="n">
        <v>62428</v>
      </c>
      <c r="H125" s="2" t="n">
        <v>1201</v>
      </c>
      <c r="J125" s="30"/>
      <c r="K125" s="30"/>
      <c r="L125" s="30"/>
      <c r="M125" s="30"/>
      <c r="N125" s="2"/>
    </row>
    <row r="126" customFormat="false" ht="10.5" hidden="false" customHeight="false" outlineLevel="0" collapsed="false">
      <c r="A126" s="28" t="n">
        <v>524</v>
      </c>
      <c r="B126" s="28"/>
      <c r="C126" s="40" t="s">
        <v>95</v>
      </c>
      <c r="D126" s="1" t="n">
        <v>1</v>
      </c>
      <c r="E126" s="1" t="n">
        <v>0</v>
      </c>
      <c r="F126" s="2" t="n">
        <v>0</v>
      </c>
      <c r="G126" s="2" t="n">
        <v>0</v>
      </c>
      <c r="H126" s="2" t="n">
        <v>0</v>
      </c>
      <c r="J126" s="30"/>
      <c r="K126" s="30"/>
      <c r="L126" s="30"/>
      <c r="M126" s="30"/>
      <c r="N126" s="2"/>
    </row>
    <row r="127" s="3" customFormat="true" ht="11.25" hidden="false" customHeight="false" outlineLevel="0" collapsed="false">
      <c r="A127" s="26" t="n">
        <v>54</v>
      </c>
      <c r="B127" s="26"/>
      <c r="C127" s="39" t="s">
        <v>101</v>
      </c>
      <c r="D127" s="3" t="n">
        <v>2</v>
      </c>
      <c r="E127" s="3" t="n">
        <v>0</v>
      </c>
      <c r="F127" s="4" t="n">
        <v>1600</v>
      </c>
      <c r="G127" s="4" t="n">
        <v>0</v>
      </c>
      <c r="H127" s="4" t="n">
        <v>0</v>
      </c>
      <c r="J127" s="15"/>
      <c r="K127" s="15"/>
      <c r="L127" s="15"/>
      <c r="M127" s="15"/>
      <c r="N127" s="4"/>
    </row>
    <row r="128" customFormat="false" ht="10.5" hidden="false" customHeight="false" outlineLevel="0" collapsed="false">
      <c r="A128" s="28" t="n">
        <v>541</v>
      </c>
      <c r="B128" s="28"/>
      <c r="C128" s="40" t="s">
        <v>101</v>
      </c>
      <c r="D128" s="1" t="n">
        <v>2</v>
      </c>
      <c r="E128" s="1" t="n">
        <v>0</v>
      </c>
      <c r="F128" s="2" t="n">
        <v>1600</v>
      </c>
      <c r="G128" s="2" t="n">
        <v>0</v>
      </c>
      <c r="H128" s="2" t="n">
        <v>0</v>
      </c>
      <c r="J128" s="30"/>
      <c r="K128" s="30"/>
      <c r="L128" s="30"/>
      <c r="M128" s="30"/>
      <c r="N128" s="2"/>
    </row>
    <row r="129" s="3" customFormat="true" ht="11.25" hidden="false" customHeight="false" outlineLevel="0" collapsed="false">
      <c r="A129" s="26" t="n">
        <v>62</v>
      </c>
      <c r="B129" s="26"/>
      <c r="C129" s="39" t="s">
        <v>107</v>
      </c>
      <c r="D129" s="3" t="n">
        <v>1</v>
      </c>
      <c r="E129" s="3" t="n">
        <v>584</v>
      </c>
      <c r="F129" s="4" t="n">
        <v>23607115</v>
      </c>
      <c r="G129" s="4" t="n">
        <v>40452</v>
      </c>
      <c r="H129" s="4" t="n">
        <v>778</v>
      </c>
      <c r="J129" s="15"/>
      <c r="K129" s="15"/>
      <c r="L129" s="15"/>
      <c r="M129" s="15"/>
      <c r="N129" s="4"/>
    </row>
    <row r="130" customFormat="false" ht="10.5" hidden="false" customHeight="false" outlineLevel="0" collapsed="false">
      <c r="A130" s="28" t="n">
        <v>622</v>
      </c>
      <c r="B130" s="28"/>
      <c r="C130" s="40" t="s">
        <v>109</v>
      </c>
      <c r="D130" s="1" t="n">
        <v>1</v>
      </c>
      <c r="E130" s="1" t="n">
        <v>584</v>
      </c>
      <c r="F130" s="2" t="n">
        <v>23607115</v>
      </c>
      <c r="G130" s="2" t="n">
        <v>40452</v>
      </c>
      <c r="H130" s="2" t="n">
        <v>778</v>
      </c>
      <c r="K130" s="30"/>
      <c r="L130" s="30"/>
      <c r="M130" s="30"/>
      <c r="N130" s="2"/>
    </row>
    <row r="131" s="3" customFormat="true" ht="11.25" hidden="false" customHeight="false" outlineLevel="0" collapsed="false">
      <c r="A131" s="41" t="n">
        <v>92</v>
      </c>
      <c r="B131" s="36"/>
      <c r="C131" s="38" t="s">
        <v>129</v>
      </c>
      <c r="D131" s="3" t="n">
        <v>97</v>
      </c>
      <c r="E131" s="15" t="n">
        <v>2349</v>
      </c>
      <c r="F131" s="4" t="n">
        <v>144704714</v>
      </c>
      <c r="G131" s="4" t="n">
        <v>61611</v>
      </c>
      <c r="H131" s="4" t="n">
        <v>1185</v>
      </c>
      <c r="L131" s="15"/>
      <c r="M131" s="15"/>
      <c r="N131" s="4"/>
    </row>
    <row r="132" s="3" customFormat="true" ht="11.25" hidden="false" customHeight="false" outlineLevel="0" collapsed="false">
      <c r="A132" s="42" t="n">
        <v>921</v>
      </c>
      <c r="B132" s="36"/>
      <c r="C132" s="43" t="s">
        <v>130</v>
      </c>
      <c r="D132" s="1" t="n">
        <v>5</v>
      </c>
      <c r="E132" s="1" t="n">
        <v>322</v>
      </c>
      <c r="F132" s="2" t="n">
        <v>24324338</v>
      </c>
      <c r="G132" s="2" t="n">
        <v>75600</v>
      </c>
      <c r="H132" s="2" t="n">
        <v>1454</v>
      </c>
      <c r="L132" s="15"/>
      <c r="M132" s="15"/>
      <c r="N132" s="4"/>
    </row>
    <row r="133" s="3" customFormat="true" ht="11.25" hidden="false" customHeight="false" outlineLevel="0" collapsed="false">
      <c r="A133" s="42" t="n">
        <v>922</v>
      </c>
      <c r="B133" s="36"/>
      <c r="C133" s="43" t="s">
        <v>131</v>
      </c>
      <c r="D133" s="1" t="n">
        <v>12</v>
      </c>
      <c r="E133" s="1" t="n">
        <v>235</v>
      </c>
      <c r="F133" s="2" t="n">
        <v>18778463</v>
      </c>
      <c r="G133" s="2" t="n">
        <v>79965</v>
      </c>
      <c r="H133" s="2" t="n">
        <v>1538</v>
      </c>
      <c r="L133" s="15"/>
      <c r="M133" s="15"/>
      <c r="N133" s="4"/>
    </row>
    <row r="134" s="3" customFormat="true" ht="11.25" hidden="false" customHeight="false" outlineLevel="0" collapsed="false">
      <c r="A134" s="42" t="n">
        <v>923</v>
      </c>
      <c r="B134" s="36"/>
      <c r="C134" s="43" t="s">
        <v>132</v>
      </c>
      <c r="D134" s="1" t="n">
        <v>11</v>
      </c>
      <c r="E134" s="1" t="n">
        <v>228</v>
      </c>
      <c r="F134" s="2" t="n">
        <v>13710248</v>
      </c>
      <c r="G134" s="2" t="n">
        <v>60111</v>
      </c>
      <c r="H134" s="2" t="n">
        <v>1156</v>
      </c>
      <c r="L134" s="15"/>
      <c r="M134" s="15"/>
      <c r="N134" s="4"/>
    </row>
    <row r="135" s="3" customFormat="true" ht="11.25" hidden="false" customHeight="false" outlineLevel="0" collapsed="false">
      <c r="A135" s="42" t="n">
        <v>924</v>
      </c>
      <c r="B135" s="36"/>
      <c r="C135" s="43" t="s">
        <v>133</v>
      </c>
      <c r="D135" s="1" t="n">
        <v>6</v>
      </c>
      <c r="E135" s="1" t="n">
        <v>71</v>
      </c>
      <c r="F135" s="2" t="n">
        <v>4188002</v>
      </c>
      <c r="G135" s="2" t="n">
        <v>58642</v>
      </c>
      <c r="H135" s="2" t="n">
        <v>1128</v>
      </c>
      <c r="L135" s="15"/>
      <c r="M135" s="15"/>
      <c r="N135" s="4"/>
    </row>
    <row r="136" s="3" customFormat="true" ht="11.25" hidden="false" customHeight="false" outlineLevel="0" collapsed="false">
      <c r="A136" s="42" t="n">
        <v>925</v>
      </c>
      <c r="B136" s="36"/>
      <c r="C136" s="43" t="s">
        <v>140</v>
      </c>
      <c r="D136" s="1" t="n">
        <v>1</v>
      </c>
      <c r="E136" s="1" t="n">
        <v>66</v>
      </c>
      <c r="F136" s="2" t="n">
        <v>4979848</v>
      </c>
      <c r="G136" s="2" t="n">
        <v>75548</v>
      </c>
      <c r="H136" s="2" t="n">
        <v>1453</v>
      </c>
      <c r="L136" s="15"/>
      <c r="M136" s="15"/>
      <c r="N136" s="4"/>
    </row>
    <row r="137" s="3" customFormat="true" ht="11.25" hidden="false" customHeight="false" outlineLevel="0" collapsed="false">
      <c r="A137" s="42" t="n">
        <v>926</v>
      </c>
      <c r="B137" s="36"/>
      <c r="C137" s="43" t="s">
        <v>134</v>
      </c>
      <c r="D137" s="1" t="n">
        <v>44</v>
      </c>
      <c r="E137" s="1" t="n">
        <v>604</v>
      </c>
      <c r="F137" s="2" t="n">
        <v>31801216</v>
      </c>
      <c r="G137" s="2" t="n">
        <v>52644</v>
      </c>
      <c r="H137" s="2" t="n">
        <v>1012</v>
      </c>
      <c r="L137" s="15"/>
      <c r="M137" s="15"/>
      <c r="N137" s="4"/>
    </row>
    <row r="138" s="3" customFormat="true" ht="11.25" hidden="false" customHeight="false" outlineLevel="0" collapsed="false">
      <c r="A138" s="42" t="n">
        <v>927</v>
      </c>
      <c r="B138" s="36"/>
      <c r="C138" s="43" t="s">
        <v>146</v>
      </c>
      <c r="D138" s="1" t="n">
        <v>1</v>
      </c>
      <c r="E138" s="1" t="n">
        <v>0</v>
      </c>
      <c r="F138" s="2" t="n">
        <v>19896</v>
      </c>
      <c r="G138" s="2" t="n">
        <v>0</v>
      </c>
      <c r="H138" s="2" t="n">
        <v>0</v>
      </c>
      <c r="L138" s="15"/>
      <c r="M138" s="15"/>
      <c r="N138" s="4"/>
    </row>
    <row r="139" s="3" customFormat="true" ht="11.25" hidden="false" customHeight="false" outlineLevel="0" collapsed="false">
      <c r="A139" s="42" t="n">
        <v>928</v>
      </c>
      <c r="B139" s="36"/>
      <c r="C139" s="43" t="s">
        <v>135</v>
      </c>
      <c r="D139" s="1" t="n">
        <v>17</v>
      </c>
      <c r="E139" s="1" t="n">
        <v>822</v>
      </c>
      <c r="F139" s="2" t="n">
        <v>46902703</v>
      </c>
      <c r="G139" s="2" t="n">
        <v>57036</v>
      </c>
      <c r="H139" s="2" t="n">
        <v>1097</v>
      </c>
      <c r="L139" s="15"/>
      <c r="M139" s="15"/>
      <c r="N139" s="4"/>
    </row>
    <row r="140" customFormat="false" ht="11.25" hidden="false" customHeight="false" outlineLevel="0" collapsed="false">
      <c r="A140" s="37" t="s">
        <v>136</v>
      </c>
      <c r="B140" s="37"/>
      <c r="C140" s="37"/>
      <c r="D140" s="37"/>
      <c r="E140" s="37"/>
      <c r="F140" s="37"/>
      <c r="G140" s="37"/>
      <c r="H140" s="37"/>
    </row>
    <row r="141" s="3" customFormat="true" ht="11.25" hidden="false" customHeight="false" outlineLevel="0" collapsed="false">
      <c r="C141" s="38" t="s">
        <v>137</v>
      </c>
      <c r="D141" s="3" t="n">
        <v>260</v>
      </c>
      <c r="E141" s="15" t="n">
        <v>25570</v>
      </c>
      <c r="F141" s="4" t="n">
        <v>1473641442</v>
      </c>
      <c r="G141" s="4" t="n">
        <v>57631</v>
      </c>
      <c r="H141" s="4" t="n">
        <v>1108</v>
      </c>
    </row>
    <row r="142" s="3" customFormat="true" ht="11.25" hidden="false" customHeight="false" outlineLevel="0" collapsed="false">
      <c r="A142" s="26" t="n">
        <v>23</v>
      </c>
      <c r="B142" s="26"/>
      <c r="C142" s="39" t="s">
        <v>26</v>
      </c>
      <c r="D142" s="3" t="n">
        <v>1</v>
      </c>
      <c r="E142" s="3" t="n">
        <v>0</v>
      </c>
      <c r="F142" s="4" t="n">
        <v>23750</v>
      </c>
      <c r="G142" s="4" t="n">
        <v>0</v>
      </c>
      <c r="H142" s="4" t="n">
        <v>0</v>
      </c>
    </row>
    <row r="143" s="3" customFormat="true" ht="11.25" hidden="false" customHeight="false" outlineLevel="0" collapsed="false">
      <c r="A143" s="28" t="n">
        <v>237</v>
      </c>
      <c r="B143" s="28"/>
      <c r="C143" s="40" t="s">
        <v>28</v>
      </c>
      <c r="D143" s="1" t="n">
        <v>1</v>
      </c>
      <c r="E143" s="1" t="n">
        <v>0</v>
      </c>
      <c r="F143" s="2" t="n">
        <v>23750</v>
      </c>
      <c r="G143" s="2" t="n">
        <v>0</v>
      </c>
      <c r="H143" s="2" t="n">
        <v>0</v>
      </c>
    </row>
    <row r="144" s="3" customFormat="true" ht="11.25" hidden="false" customHeight="false" outlineLevel="0" collapsed="false">
      <c r="A144" s="26" t="n">
        <v>51</v>
      </c>
      <c r="B144" s="26"/>
      <c r="C144" s="39" t="s">
        <v>84</v>
      </c>
      <c r="D144" s="3" t="n">
        <v>3</v>
      </c>
      <c r="E144" s="3" t="n">
        <v>105</v>
      </c>
      <c r="F144" s="4" t="n">
        <v>5592940</v>
      </c>
      <c r="G144" s="4" t="n">
        <v>53436</v>
      </c>
      <c r="H144" s="4" t="n">
        <v>1028</v>
      </c>
    </row>
    <row r="145" customFormat="false" ht="10.5" hidden="false" customHeight="false" outlineLevel="0" collapsed="false">
      <c r="A145" s="28" t="n">
        <v>519</v>
      </c>
      <c r="B145" s="28"/>
      <c r="C145" s="40" t="s">
        <v>91</v>
      </c>
      <c r="D145" s="1" t="n">
        <v>3</v>
      </c>
      <c r="E145" s="1" t="n">
        <v>105</v>
      </c>
      <c r="F145" s="2" t="n">
        <v>5592940</v>
      </c>
      <c r="G145" s="2" t="n">
        <v>53436</v>
      </c>
      <c r="H145" s="2" t="n">
        <v>1028</v>
      </c>
    </row>
    <row r="146" s="3" customFormat="true" ht="11.25" hidden="false" customHeight="false" outlineLevel="0" collapsed="false">
      <c r="A146" s="26" t="n">
        <v>52</v>
      </c>
      <c r="B146" s="26"/>
      <c r="C146" s="39" t="s">
        <v>92</v>
      </c>
      <c r="D146" s="3" t="n">
        <v>1</v>
      </c>
      <c r="E146" s="3" t="n">
        <v>29</v>
      </c>
      <c r="F146" s="4" t="n">
        <v>2162801</v>
      </c>
      <c r="G146" s="4" t="n">
        <v>73942</v>
      </c>
      <c r="H146" s="4" t="n">
        <v>1422</v>
      </c>
    </row>
    <row r="147" customFormat="false" ht="10.5" hidden="false" customHeight="false" outlineLevel="0" collapsed="false">
      <c r="A147" s="28" t="n">
        <v>522</v>
      </c>
      <c r="B147" s="28"/>
      <c r="C147" s="40" t="s">
        <v>93</v>
      </c>
      <c r="D147" s="1" t="n">
        <v>1</v>
      </c>
      <c r="E147" s="1" t="n">
        <v>29</v>
      </c>
      <c r="F147" s="2" t="n">
        <v>2162801</v>
      </c>
      <c r="G147" s="2" t="n">
        <v>73942</v>
      </c>
      <c r="H147" s="2" t="n">
        <v>1422</v>
      </c>
    </row>
    <row r="148" s="3" customFormat="true" ht="11.25" hidden="false" customHeight="false" outlineLevel="0" collapsed="false">
      <c r="A148" s="26" t="n">
        <v>61</v>
      </c>
      <c r="B148" s="26"/>
      <c r="C148" s="39" t="s">
        <v>106</v>
      </c>
      <c r="D148" s="3" t="n">
        <v>13</v>
      </c>
      <c r="E148" s="15" t="n">
        <v>5940</v>
      </c>
      <c r="F148" s="4" t="n">
        <v>317689269</v>
      </c>
      <c r="G148" s="4" t="n">
        <v>53479</v>
      </c>
      <c r="H148" s="4" t="n">
        <v>1028</v>
      </c>
    </row>
    <row r="149" customFormat="false" ht="10.5" hidden="false" customHeight="false" outlineLevel="0" collapsed="false">
      <c r="A149" s="28" t="n">
        <v>611</v>
      </c>
      <c r="B149" s="28"/>
      <c r="C149" s="40" t="s">
        <v>106</v>
      </c>
      <c r="D149" s="1" t="n">
        <v>13</v>
      </c>
      <c r="E149" s="30" t="n">
        <v>5940</v>
      </c>
      <c r="F149" s="2" t="n">
        <v>317689269</v>
      </c>
      <c r="G149" s="2" t="n">
        <v>53479</v>
      </c>
      <c r="H149" s="2" t="n">
        <v>1028</v>
      </c>
    </row>
    <row r="150" s="3" customFormat="true" ht="11.25" hidden="false" customHeight="false" outlineLevel="0" collapsed="false">
      <c r="A150" s="26" t="n">
        <v>62</v>
      </c>
      <c r="B150" s="26"/>
      <c r="C150" s="39" t="s">
        <v>107</v>
      </c>
      <c r="D150" s="3" t="n">
        <v>83</v>
      </c>
      <c r="E150" s="15" t="n">
        <v>4481</v>
      </c>
      <c r="F150" s="4" t="n">
        <v>267290357</v>
      </c>
      <c r="G150" s="4" t="n">
        <v>59651</v>
      </c>
      <c r="H150" s="4" t="n">
        <v>1147</v>
      </c>
    </row>
    <row r="151" customFormat="false" ht="10.5" hidden="false" customHeight="false" outlineLevel="0" collapsed="false">
      <c r="A151" s="28" t="n">
        <v>621</v>
      </c>
      <c r="B151" s="28"/>
      <c r="C151" s="40" t="s">
        <v>108</v>
      </c>
      <c r="D151" s="1" t="n">
        <v>12</v>
      </c>
      <c r="E151" s="1" t="n">
        <v>487</v>
      </c>
      <c r="F151" s="2" t="n">
        <v>35047833</v>
      </c>
      <c r="G151" s="2" t="n">
        <v>71967</v>
      </c>
      <c r="H151" s="2" t="n">
        <v>1384</v>
      </c>
    </row>
    <row r="152" customFormat="false" ht="10.5" hidden="false" customHeight="false" outlineLevel="0" collapsed="false">
      <c r="A152" s="28" t="n">
        <v>622</v>
      </c>
      <c r="B152" s="28"/>
      <c r="C152" s="40" t="s">
        <v>109</v>
      </c>
      <c r="D152" s="1" t="n">
        <v>4</v>
      </c>
      <c r="E152" s="30" t="n">
        <v>2016</v>
      </c>
      <c r="F152" s="2" t="n">
        <v>106882988</v>
      </c>
      <c r="G152" s="2" t="n">
        <v>53013</v>
      </c>
      <c r="H152" s="2" t="n">
        <v>1019</v>
      </c>
    </row>
    <row r="153" customFormat="false" ht="10.5" hidden="false" customHeight="false" outlineLevel="0" collapsed="false">
      <c r="A153" s="28" t="n">
        <v>623</v>
      </c>
      <c r="B153" s="28"/>
      <c r="C153" s="40" t="s">
        <v>110</v>
      </c>
      <c r="D153" s="1" t="n">
        <v>51</v>
      </c>
      <c r="E153" s="1" t="n">
        <v>633</v>
      </c>
      <c r="F153" s="2" t="n">
        <v>36909838</v>
      </c>
      <c r="G153" s="2" t="n">
        <v>58309</v>
      </c>
      <c r="H153" s="2" t="n">
        <v>1121</v>
      </c>
    </row>
    <row r="154" customFormat="false" ht="10.5" hidden="false" customHeight="false" outlineLevel="0" collapsed="false">
      <c r="A154" s="28" t="n">
        <v>624</v>
      </c>
      <c r="B154" s="28"/>
      <c r="C154" s="40" t="s">
        <v>111</v>
      </c>
      <c r="D154" s="1" t="n">
        <v>16</v>
      </c>
      <c r="E154" s="30" t="n">
        <v>1345</v>
      </c>
      <c r="F154" s="2" t="n">
        <v>88449697</v>
      </c>
      <c r="G154" s="2" t="n">
        <v>65774</v>
      </c>
      <c r="H154" s="2" t="n">
        <v>1265</v>
      </c>
    </row>
    <row r="155" s="3" customFormat="true" ht="11.25" hidden="false" customHeight="false" outlineLevel="0" collapsed="false">
      <c r="A155" s="26" t="n">
        <v>71</v>
      </c>
      <c r="B155" s="26"/>
      <c r="C155" s="39" t="s">
        <v>112</v>
      </c>
      <c r="D155" s="3" t="n">
        <v>2</v>
      </c>
      <c r="E155" s="3" t="n">
        <v>131</v>
      </c>
      <c r="F155" s="4" t="n">
        <v>7007549</v>
      </c>
      <c r="G155" s="4" t="n">
        <v>53459</v>
      </c>
      <c r="H155" s="4" t="n">
        <v>1028</v>
      </c>
    </row>
    <row r="156" customFormat="false" ht="10.5" hidden="false" customHeight="false" outlineLevel="0" collapsed="false">
      <c r="A156" s="28" t="n">
        <v>713</v>
      </c>
      <c r="B156" s="28"/>
      <c r="C156" s="40" t="s">
        <v>115</v>
      </c>
      <c r="D156" s="1" t="n">
        <v>2</v>
      </c>
      <c r="E156" s="1" t="n">
        <v>131</v>
      </c>
      <c r="F156" s="2" t="n">
        <v>7007549</v>
      </c>
      <c r="G156" s="2" t="n">
        <v>53459</v>
      </c>
      <c r="H156" s="2" t="n">
        <v>1028</v>
      </c>
    </row>
    <row r="157" s="3" customFormat="true" ht="11.25" hidden="false" customHeight="false" outlineLevel="0" collapsed="false">
      <c r="A157" s="41" t="n">
        <v>92</v>
      </c>
      <c r="B157" s="36"/>
      <c r="C157" s="38" t="s">
        <v>129</v>
      </c>
      <c r="D157" s="3" t="n">
        <v>157</v>
      </c>
      <c r="E157" s="15" t="n">
        <v>14883</v>
      </c>
      <c r="F157" s="4" t="n">
        <v>873874775</v>
      </c>
      <c r="G157" s="4" t="n">
        <v>58715</v>
      </c>
      <c r="H157" s="4" t="n">
        <v>1129</v>
      </c>
    </row>
    <row r="158" customFormat="false" ht="11.25" hidden="false" customHeight="false" outlineLevel="0" collapsed="false">
      <c r="A158" s="42" t="n">
        <v>921</v>
      </c>
      <c r="B158" s="36"/>
      <c r="C158" s="43" t="s">
        <v>130</v>
      </c>
      <c r="D158" s="1" t="n">
        <v>24</v>
      </c>
      <c r="E158" s="30" t="n">
        <v>2522</v>
      </c>
      <c r="F158" s="2" t="n">
        <v>161051232</v>
      </c>
      <c r="G158" s="2" t="n">
        <v>63850</v>
      </c>
      <c r="H158" s="2" t="n">
        <v>1228</v>
      </c>
    </row>
    <row r="159" customFormat="false" ht="11.25" hidden="false" customHeight="false" outlineLevel="0" collapsed="false">
      <c r="A159" s="42" t="n">
        <v>922</v>
      </c>
      <c r="B159" s="36"/>
      <c r="C159" s="43" t="s">
        <v>131</v>
      </c>
      <c r="D159" s="1" t="n">
        <v>54</v>
      </c>
      <c r="E159" s="30" t="n">
        <v>5398</v>
      </c>
      <c r="F159" s="2" t="n">
        <v>322901813</v>
      </c>
      <c r="G159" s="2" t="n">
        <v>59818</v>
      </c>
      <c r="H159" s="2" t="n">
        <v>1150</v>
      </c>
    </row>
    <row r="160" customFormat="false" ht="11.25" hidden="false" customHeight="false" outlineLevel="0" collapsed="false">
      <c r="A160" s="42" t="n">
        <v>923</v>
      </c>
      <c r="B160" s="36"/>
      <c r="C160" s="43" t="s">
        <v>132</v>
      </c>
      <c r="D160" s="1" t="n">
        <v>29</v>
      </c>
      <c r="E160" s="30" t="n">
        <v>2996</v>
      </c>
      <c r="F160" s="2" t="n">
        <v>179872825</v>
      </c>
      <c r="G160" s="2" t="n">
        <v>60041</v>
      </c>
      <c r="H160" s="2" t="n">
        <v>1155</v>
      </c>
    </row>
    <row r="161" customFormat="false" ht="11.25" hidden="false" customHeight="false" outlineLevel="0" collapsed="false">
      <c r="A161" s="42" t="n">
        <v>924</v>
      </c>
      <c r="B161" s="36"/>
      <c r="C161" s="43" t="s">
        <v>133</v>
      </c>
      <c r="D161" s="1" t="n">
        <v>12</v>
      </c>
      <c r="E161" s="1" t="n">
        <v>798</v>
      </c>
      <c r="F161" s="2" t="n">
        <v>39696362</v>
      </c>
      <c r="G161" s="2" t="n">
        <v>49760</v>
      </c>
      <c r="H161" s="2" t="n">
        <v>957</v>
      </c>
    </row>
    <row r="162" customFormat="false" ht="11.25" hidden="false" customHeight="false" outlineLevel="0" collapsed="false">
      <c r="A162" s="42" t="n">
        <v>926</v>
      </c>
      <c r="B162" s="36"/>
      <c r="C162" s="43" t="s">
        <v>134</v>
      </c>
      <c r="D162" s="1" t="n">
        <v>30</v>
      </c>
      <c r="E162" s="30" t="n">
        <v>3067</v>
      </c>
      <c r="F162" s="2" t="n">
        <v>164629681</v>
      </c>
      <c r="G162" s="2" t="n">
        <v>53678</v>
      </c>
      <c r="H162" s="2" t="n">
        <v>1032</v>
      </c>
    </row>
    <row r="163" customFormat="false" ht="11.25" hidden="false" customHeight="false" outlineLevel="0" collapsed="false">
      <c r="A163" s="42" t="n">
        <v>928</v>
      </c>
      <c r="B163" s="36"/>
      <c r="C163" s="43" t="s">
        <v>135</v>
      </c>
      <c r="D163" s="1" t="n">
        <v>8</v>
      </c>
      <c r="E163" s="1" t="n">
        <v>102</v>
      </c>
      <c r="F163" s="2" t="n">
        <v>5722863</v>
      </c>
      <c r="G163" s="2" t="n">
        <v>55924</v>
      </c>
      <c r="H163" s="2" t="n">
        <v>1075</v>
      </c>
    </row>
    <row r="164" customFormat="false" ht="11.25" hidden="false" customHeight="false" outlineLevel="0" collapsed="false">
      <c r="A164" s="37" t="s">
        <v>138</v>
      </c>
      <c r="B164" s="37"/>
      <c r="C164" s="37"/>
      <c r="D164" s="37"/>
      <c r="E164" s="37"/>
      <c r="F164" s="37"/>
      <c r="G164" s="37"/>
      <c r="H164" s="37"/>
    </row>
    <row r="165" s="3" customFormat="true" ht="11.25" hidden="false" customHeight="false" outlineLevel="0" collapsed="false">
      <c r="C165" s="38" t="s">
        <v>139</v>
      </c>
      <c r="D165" s="3" t="n">
        <v>549</v>
      </c>
      <c r="E165" s="15" t="n">
        <v>38004</v>
      </c>
      <c r="F165" s="4" t="n">
        <v>1717117061</v>
      </c>
      <c r="G165" s="4" t="n">
        <v>45183</v>
      </c>
      <c r="H165" s="4" t="n">
        <v>869</v>
      </c>
    </row>
    <row r="166" s="3" customFormat="true" ht="11.25" hidden="false" customHeight="false" outlineLevel="0" collapsed="false">
      <c r="A166" s="26" t="n">
        <v>22</v>
      </c>
      <c r="B166" s="26"/>
      <c r="C166" s="39" t="s">
        <v>25</v>
      </c>
      <c r="D166" s="3" t="n">
        <v>23</v>
      </c>
      <c r="E166" s="3" t="n">
        <v>850</v>
      </c>
      <c r="F166" s="4" t="n">
        <v>50927539</v>
      </c>
      <c r="G166" s="4" t="n">
        <v>59944</v>
      </c>
      <c r="H166" s="4" t="n">
        <v>1153</v>
      </c>
    </row>
    <row r="167" customFormat="false" ht="10.5" hidden="false" customHeight="false" outlineLevel="0" collapsed="false">
      <c r="A167" s="28" t="n">
        <v>221</v>
      </c>
      <c r="B167" s="28"/>
      <c r="C167" s="40" t="s">
        <v>25</v>
      </c>
      <c r="D167" s="1" t="n">
        <v>23</v>
      </c>
      <c r="E167" s="1" t="n">
        <v>850</v>
      </c>
      <c r="F167" s="2" t="n">
        <v>50927539</v>
      </c>
      <c r="G167" s="2" t="n">
        <v>59944</v>
      </c>
      <c r="H167" s="2" t="n">
        <v>1153</v>
      </c>
    </row>
    <row r="168" s="3" customFormat="true" ht="11.25" hidden="false" customHeight="false" outlineLevel="0" collapsed="false">
      <c r="A168" s="26" t="n">
        <v>23</v>
      </c>
      <c r="B168" s="26"/>
      <c r="C168" s="39" t="s">
        <v>26</v>
      </c>
      <c r="D168" s="3" t="n">
        <v>38</v>
      </c>
      <c r="E168" s="15" t="n">
        <v>1159</v>
      </c>
      <c r="F168" s="4" t="n">
        <v>55913181</v>
      </c>
      <c r="G168" s="4" t="n">
        <v>48256</v>
      </c>
      <c r="H168" s="4" t="n">
        <v>928</v>
      </c>
    </row>
    <row r="169" customFormat="false" ht="10.5" hidden="false" customHeight="false" outlineLevel="0" collapsed="false">
      <c r="A169" s="28" t="n">
        <v>237</v>
      </c>
      <c r="B169" s="28"/>
      <c r="C169" s="40" t="s">
        <v>28</v>
      </c>
      <c r="D169" s="1" t="n">
        <v>38</v>
      </c>
      <c r="E169" s="30" t="n">
        <v>1159</v>
      </c>
      <c r="F169" s="2" t="n">
        <v>55913181</v>
      </c>
      <c r="G169" s="2" t="n">
        <v>48256</v>
      </c>
      <c r="H169" s="2" t="n">
        <v>928</v>
      </c>
    </row>
    <row r="170" s="3" customFormat="true" ht="11.25" hidden="false" customHeight="false" outlineLevel="0" collapsed="false">
      <c r="A170" s="26" t="n">
        <v>51</v>
      </c>
      <c r="B170" s="26"/>
      <c r="C170" s="39" t="s">
        <v>84</v>
      </c>
      <c r="D170" s="3" t="n">
        <v>37</v>
      </c>
      <c r="E170" s="3" t="n">
        <v>958</v>
      </c>
      <c r="F170" s="4" t="n">
        <v>24137136</v>
      </c>
      <c r="G170" s="4" t="n">
        <v>25189</v>
      </c>
      <c r="H170" s="4" t="n">
        <v>484</v>
      </c>
    </row>
    <row r="171" customFormat="false" ht="10.5" hidden="false" customHeight="false" outlineLevel="0" collapsed="false">
      <c r="A171" s="28" t="n">
        <v>519</v>
      </c>
      <c r="B171" s="28"/>
      <c r="C171" s="40" t="s">
        <v>91</v>
      </c>
      <c r="D171" s="1" t="n">
        <v>37</v>
      </c>
      <c r="E171" s="1" t="n">
        <v>958</v>
      </c>
      <c r="F171" s="2" t="n">
        <v>24137136</v>
      </c>
      <c r="G171" s="2" t="n">
        <v>25189</v>
      </c>
      <c r="H171" s="2" t="n">
        <v>484</v>
      </c>
    </row>
    <row r="172" s="3" customFormat="true" ht="11.25" hidden="false" customHeight="false" outlineLevel="0" collapsed="false">
      <c r="A172" s="26" t="n">
        <v>53</v>
      </c>
      <c r="B172" s="26"/>
      <c r="C172" s="39" t="s">
        <v>97</v>
      </c>
      <c r="D172" s="3" t="n">
        <v>9</v>
      </c>
      <c r="E172" s="3" t="n">
        <v>124</v>
      </c>
      <c r="F172" s="4" t="n">
        <v>4289925</v>
      </c>
      <c r="G172" s="4" t="n">
        <v>34736</v>
      </c>
      <c r="H172" s="4" t="n">
        <v>668</v>
      </c>
    </row>
    <row r="173" customFormat="false" ht="10.5" hidden="false" customHeight="false" outlineLevel="0" collapsed="false">
      <c r="A173" s="28" t="n">
        <v>531</v>
      </c>
      <c r="B173" s="28"/>
      <c r="C173" s="40" t="s">
        <v>98</v>
      </c>
      <c r="D173" s="1" t="n">
        <v>9</v>
      </c>
      <c r="E173" s="1" t="n">
        <v>124</v>
      </c>
      <c r="F173" s="2" t="n">
        <v>4289925</v>
      </c>
      <c r="G173" s="2" t="n">
        <v>34736</v>
      </c>
      <c r="H173" s="2" t="n">
        <v>668</v>
      </c>
    </row>
    <row r="174" s="3" customFormat="true" ht="11.25" hidden="false" customHeight="false" outlineLevel="0" collapsed="false">
      <c r="A174" s="26" t="n">
        <v>54</v>
      </c>
      <c r="B174" s="26"/>
      <c r="C174" s="39" t="s">
        <v>101</v>
      </c>
      <c r="D174" s="3" t="n">
        <v>13</v>
      </c>
      <c r="E174" s="3" t="n">
        <v>84</v>
      </c>
      <c r="F174" s="4" t="n">
        <v>4513585</v>
      </c>
      <c r="G174" s="4" t="n">
        <v>54055</v>
      </c>
      <c r="H174" s="4" t="n">
        <v>1040</v>
      </c>
    </row>
    <row r="175" customFormat="false" ht="10.5" hidden="false" customHeight="false" outlineLevel="0" collapsed="false">
      <c r="A175" s="28" t="n">
        <v>541</v>
      </c>
      <c r="B175" s="28"/>
      <c r="C175" s="40" t="s">
        <v>101</v>
      </c>
      <c r="D175" s="1" t="n">
        <v>13</v>
      </c>
      <c r="E175" s="1" t="n">
        <v>84</v>
      </c>
      <c r="F175" s="2" t="n">
        <v>4513585</v>
      </c>
      <c r="G175" s="2" t="n">
        <v>54055</v>
      </c>
      <c r="H175" s="2" t="n">
        <v>1040</v>
      </c>
    </row>
    <row r="176" s="3" customFormat="true" ht="11.25" hidden="false" customHeight="false" outlineLevel="0" collapsed="false">
      <c r="A176" s="26" t="n">
        <v>56</v>
      </c>
      <c r="B176" s="26"/>
      <c r="C176" s="39" t="s">
        <v>103</v>
      </c>
      <c r="D176" s="3" t="n">
        <v>35</v>
      </c>
      <c r="E176" s="3" t="n">
        <v>352</v>
      </c>
      <c r="F176" s="4" t="n">
        <v>15473502</v>
      </c>
      <c r="G176" s="4" t="n">
        <v>43938</v>
      </c>
      <c r="H176" s="4" t="n">
        <v>845</v>
      </c>
    </row>
    <row r="177" customFormat="false" ht="10.5" hidden="false" customHeight="false" outlineLevel="0" collapsed="false">
      <c r="A177" s="28" t="n">
        <v>561</v>
      </c>
      <c r="B177" s="28"/>
      <c r="C177" s="40" t="s">
        <v>104</v>
      </c>
      <c r="D177" s="1" t="n">
        <v>16</v>
      </c>
      <c r="E177" s="1" t="n">
        <v>145</v>
      </c>
      <c r="F177" s="2" t="n">
        <v>5789811</v>
      </c>
      <c r="G177" s="2" t="n">
        <v>39861</v>
      </c>
      <c r="H177" s="2" t="n">
        <v>767</v>
      </c>
    </row>
    <row r="178" customFormat="false" ht="10.5" hidden="false" customHeight="false" outlineLevel="0" collapsed="false">
      <c r="A178" s="28" t="n">
        <v>562</v>
      </c>
      <c r="B178" s="28"/>
      <c r="C178" s="40" t="s">
        <v>105</v>
      </c>
      <c r="D178" s="1" t="n">
        <v>19</v>
      </c>
      <c r="E178" s="1" t="n">
        <v>207</v>
      </c>
      <c r="F178" s="2" t="n">
        <v>9683691</v>
      </c>
      <c r="G178" s="2" t="n">
        <v>46800</v>
      </c>
      <c r="H178" s="2" t="n">
        <v>900</v>
      </c>
    </row>
    <row r="179" s="3" customFormat="true" ht="11.25" hidden="false" customHeight="false" outlineLevel="0" collapsed="false">
      <c r="A179" s="26" t="n">
        <v>61</v>
      </c>
      <c r="B179" s="26"/>
      <c r="C179" s="39" t="s">
        <v>106</v>
      </c>
      <c r="D179" s="3" t="n">
        <v>44</v>
      </c>
      <c r="E179" s="15" t="n">
        <v>25379</v>
      </c>
      <c r="F179" s="4" t="n">
        <v>1156722696</v>
      </c>
      <c r="G179" s="4" t="n">
        <v>45578</v>
      </c>
      <c r="H179" s="4" t="n">
        <v>876</v>
      </c>
    </row>
    <row r="180" customFormat="false" ht="10.5" hidden="false" customHeight="false" outlineLevel="0" collapsed="false">
      <c r="A180" s="28" t="n">
        <v>611</v>
      </c>
      <c r="B180" s="28"/>
      <c r="C180" s="40" t="s">
        <v>106</v>
      </c>
      <c r="D180" s="1" t="n">
        <v>44</v>
      </c>
      <c r="E180" s="30" t="n">
        <v>25379</v>
      </c>
      <c r="F180" s="2" t="n">
        <v>1156722696</v>
      </c>
      <c r="G180" s="2" t="n">
        <v>45578</v>
      </c>
      <c r="H180" s="2" t="n">
        <v>876</v>
      </c>
    </row>
    <row r="181" s="3" customFormat="true" ht="11.25" hidden="false" customHeight="false" outlineLevel="0" collapsed="false">
      <c r="A181" s="26" t="n">
        <v>62</v>
      </c>
      <c r="B181" s="26"/>
      <c r="C181" s="39" t="s">
        <v>107</v>
      </c>
      <c r="D181" s="3" t="n">
        <v>32</v>
      </c>
      <c r="E181" s="3" t="n">
        <v>871</v>
      </c>
      <c r="F181" s="4" t="n">
        <v>23486027</v>
      </c>
      <c r="G181" s="4" t="n">
        <v>26957</v>
      </c>
      <c r="H181" s="4" t="n">
        <v>518</v>
      </c>
    </row>
    <row r="182" customFormat="false" ht="10.5" hidden="false" customHeight="false" outlineLevel="0" collapsed="false">
      <c r="A182" s="28" t="n">
        <v>621</v>
      </c>
      <c r="B182" s="28"/>
      <c r="C182" s="40" t="s">
        <v>108</v>
      </c>
      <c r="D182" s="1" t="n">
        <v>1</v>
      </c>
      <c r="E182" s="1" t="n">
        <v>10</v>
      </c>
      <c r="F182" s="2" t="n">
        <v>105300</v>
      </c>
      <c r="G182" s="2" t="n">
        <v>11084</v>
      </c>
      <c r="H182" s="2" t="n">
        <v>213</v>
      </c>
    </row>
    <row r="183" customFormat="false" ht="10.5" hidden="false" customHeight="false" outlineLevel="0" collapsed="false">
      <c r="A183" s="28" t="n">
        <v>624</v>
      </c>
      <c r="B183" s="28"/>
      <c r="C183" s="40" t="s">
        <v>111</v>
      </c>
      <c r="D183" s="1" t="n">
        <v>31</v>
      </c>
      <c r="E183" s="1" t="n">
        <v>862</v>
      </c>
      <c r="F183" s="2" t="n">
        <v>23380727</v>
      </c>
      <c r="G183" s="2" t="n">
        <v>27132</v>
      </c>
      <c r="H183" s="2" t="n">
        <v>522</v>
      </c>
    </row>
    <row r="184" s="3" customFormat="true" ht="11.25" hidden="false" customHeight="false" outlineLevel="0" collapsed="false">
      <c r="A184" s="26" t="n">
        <v>71</v>
      </c>
      <c r="B184" s="26"/>
      <c r="C184" s="39" t="s">
        <v>112</v>
      </c>
      <c r="D184" s="3" t="n">
        <v>34</v>
      </c>
      <c r="E184" s="15" t="n">
        <v>1486</v>
      </c>
      <c r="F184" s="4" t="n">
        <v>31204277</v>
      </c>
      <c r="G184" s="4" t="n">
        <v>20998</v>
      </c>
      <c r="H184" s="4" t="n">
        <v>404</v>
      </c>
    </row>
    <row r="185" customFormat="false" ht="10.5" hidden="false" customHeight="false" outlineLevel="0" collapsed="false">
      <c r="A185" s="28" t="n">
        <v>712</v>
      </c>
      <c r="B185" s="28"/>
      <c r="C185" s="40" t="s">
        <v>114</v>
      </c>
      <c r="D185" s="1" t="n">
        <v>2</v>
      </c>
      <c r="E185" s="1" t="n">
        <v>68</v>
      </c>
      <c r="F185" s="2" t="n">
        <v>1426645</v>
      </c>
      <c r="G185" s="2" t="n">
        <v>20980</v>
      </c>
      <c r="H185" s="2" t="n">
        <v>403</v>
      </c>
    </row>
    <row r="186" customFormat="false" ht="10.5" hidden="false" customHeight="false" outlineLevel="0" collapsed="false">
      <c r="A186" s="28" t="n">
        <v>713</v>
      </c>
      <c r="B186" s="28"/>
      <c r="C186" s="40" t="s">
        <v>115</v>
      </c>
      <c r="D186" s="1" t="n">
        <v>32</v>
      </c>
      <c r="E186" s="30" t="n">
        <v>1418</v>
      </c>
      <c r="F186" s="2" t="n">
        <v>29777632</v>
      </c>
      <c r="G186" s="2" t="n">
        <v>20999</v>
      </c>
      <c r="H186" s="2" t="n">
        <v>404</v>
      </c>
    </row>
    <row r="187" s="3" customFormat="true" ht="11.25" hidden="false" customHeight="false" outlineLevel="0" collapsed="false">
      <c r="A187" s="26" t="n">
        <v>72</v>
      </c>
      <c r="B187" s="26"/>
      <c r="C187" s="39" t="s">
        <v>116</v>
      </c>
      <c r="D187" s="3" t="n">
        <v>5</v>
      </c>
      <c r="E187" s="3" t="n">
        <v>110</v>
      </c>
      <c r="F187" s="4" t="n">
        <v>1532597</v>
      </c>
      <c r="G187" s="4" t="n">
        <v>13933</v>
      </c>
      <c r="H187" s="4" t="n">
        <v>268</v>
      </c>
    </row>
    <row r="188" customFormat="false" ht="10.5" hidden="false" customHeight="false" outlineLevel="0" collapsed="false">
      <c r="A188" s="28" t="n">
        <v>722</v>
      </c>
      <c r="B188" s="28"/>
      <c r="C188" s="40" t="s">
        <v>118</v>
      </c>
      <c r="D188" s="1" t="n">
        <v>5</v>
      </c>
      <c r="E188" s="1" t="n">
        <v>110</v>
      </c>
      <c r="F188" s="2" t="n">
        <v>1532597</v>
      </c>
      <c r="G188" s="2" t="n">
        <v>13933</v>
      </c>
      <c r="H188" s="2" t="n">
        <v>268</v>
      </c>
    </row>
    <row r="189" s="3" customFormat="true" ht="11.25" hidden="false" customHeight="false" outlineLevel="0" collapsed="false">
      <c r="A189" s="26" t="n">
        <v>81</v>
      </c>
      <c r="B189" s="26"/>
      <c r="C189" s="39" t="s">
        <v>119</v>
      </c>
      <c r="D189" s="3" t="n">
        <v>4</v>
      </c>
      <c r="E189" s="3" t="n">
        <v>27</v>
      </c>
      <c r="F189" s="4" t="n">
        <v>980410</v>
      </c>
      <c r="G189" s="4" t="n">
        <v>35760</v>
      </c>
      <c r="H189" s="4" t="n">
        <v>688</v>
      </c>
    </row>
    <row r="190" customFormat="false" ht="10.5" hidden="false" customHeight="false" outlineLevel="0" collapsed="false">
      <c r="A190" s="28" t="n">
        <v>811</v>
      </c>
      <c r="B190" s="28"/>
      <c r="C190" s="40" t="s">
        <v>120</v>
      </c>
      <c r="D190" s="1" t="n">
        <v>1</v>
      </c>
      <c r="E190" s="1" t="n">
        <v>5</v>
      </c>
      <c r="F190" s="2" t="n">
        <v>302260</v>
      </c>
      <c r="G190" s="2" t="n">
        <v>61477</v>
      </c>
      <c r="H190" s="2" t="n">
        <v>1182</v>
      </c>
    </row>
    <row r="191" customFormat="false" ht="10.5" hidden="false" customHeight="false" outlineLevel="0" collapsed="false">
      <c r="A191" s="28" t="n">
        <v>812</v>
      </c>
      <c r="B191" s="28"/>
      <c r="C191" s="40" t="s">
        <v>121</v>
      </c>
      <c r="D191" s="1" t="n">
        <v>3</v>
      </c>
      <c r="E191" s="1" t="n">
        <v>23</v>
      </c>
      <c r="F191" s="2" t="n">
        <v>678150</v>
      </c>
      <c r="G191" s="2" t="n">
        <v>30140</v>
      </c>
      <c r="H191" s="2" t="n">
        <v>580</v>
      </c>
    </row>
    <row r="192" s="3" customFormat="true" ht="11.25" hidden="false" customHeight="false" outlineLevel="0" collapsed="false">
      <c r="A192" s="41" t="n">
        <v>92</v>
      </c>
      <c r="B192" s="36"/>
      <c r="C192" s="38" t="s">
        <v>129</v>
      </c>
      <c r="D192" s="3" t="n">
        <v>275</v>
      </c>
      <c r="E192" s="15" t="n">
        <v>6605</v>
      </c>
      <c r="F192" s="4" t="n">
        <v>347936186</v>
      </c>
      <c r="G192" s="4" t="n">
        <v>52681</v>
      </c>
      <c r="H192" s="4" t="n">
        <v>1013</v>
      </c>
    </row>
    <row r="193" customFormat="false" ht="11.25" hidden="false" customHeight="false" outlineLevel="0" collapsed="false">
      <c r="A193" s="42" t="n">
        <v>921</v>
      </c>
      <c r="B193" s="36"/>
      <c r="C193" s="43" t="s">
        <v>130</v>
      </c>
      <c r="D193" s="1" t="n">
        <v>77</v>
      </c>
      <c r="E193" s="30" t="n">
        <v>1570</v>
      </c>
      <c r="F193" s="2" t="n">
        <v>65854636</v>
      </c>
      <c r="G193" s="2" t="n">
        <v>41934</v>
      </c>
      <c r="H193" s="2" t="n">
        <v>806</v>
      </c>
    </row>
    <row r="194" customFormat="false" ht="11.25" hidden="false" customHeight="false" outlineLevel="0" collapsed="false">
      <c r="A194" s="42" t="n">
        <v>922</v>
      </c>
      <c r="B194" s="36"/>
      <c r="C194" s="43" t="s">
        <v>131</v>
      </c>
      <c r="D194" s="1" t="n">
        <v>104</v>
      </c>
      <c r="E194" s="30" t="n">
        <v>3989</v>
      </c>
      <c r="F194" s="2" t="n">
        <v>235984772</v>
      </c>
      <c r="G194" s="2" t="n">
        <v>59153</v>
      </c>
      <c r="H194" s="2" t="n">
        <v>1138</v>
      </c>
    </row>
    <row r="195" customFormat="false" ht="11.25" hidden="false" customHeight="false" outlineLevel="0" collapsed="false">
      <c r="A195" s="42" t="n">
        <v>923</v>
      </c>
      <c r="B195" s="36"/>
      <c r="C195" s="43" t="s">
        <v>132</v>
      </c>
      <c r="D195" s="1" t="n">
        <v>20</v>
      </c>
      <c r="E195" s="1" t="n">
        <v>266</v>
      </c>
      <c r="F195" s="2" t="n">
        <v>11224474</v>
      </c>
      <c r="G195" s="2" t="n">
        <v>42277</v>
      </c>
      <c r="H195" s="2" t="n">
        <v>813</v>
      </c>
    </row>
    <row r="196" customFormat="false" ht="11.25" hidden="false" customHeight="false" outlineLevel="0" collapsed="false">
      <c r="A196" s="42" t="n">
        <v>924</v>
      </c>
      <c r="B196" s="36"/>
      <c r="C196" s="43" t="s">
        <v>133</v>
      </c>
      <c r="D196" s="1" t="n">
        <v>4</v>
      </c>
      <c r="E196" s="1" t="n">
        <v>77</v>
      </c>
      <c r="F196" s="2" t="n">
        <v>4674916</v>
      </c>
      <c r="G196" s="2" t="n">
        <v>60452</v>
      </c>
      <c r="H196" s="2" t="n">
        <v>1163</v>
      </c>
    </row>
    <row r="197" customFormat="false" ht="11.25" hidden="false" customHeight="false" outlineLevel="0" collapsed="false">
      <c r="A197" s="42" t="n">
        <v>925</v>
      </c>
      <c r="B197" s="36"/>
      <c r="C197" s="43" t="s">
        <v>140</v>
      </c>
      <c r="D197" s="1" t="n">
        <v>31</v>
      </c>
      <c r="E197" s="1" t="n">
        <v>364</v>
      </c>
      <c r="F197" s="2" t="n">
        <v>14897810</v>
      </c>
      <c r="G197" s="2" t="n">
        <v>40881</v>
      </c>
      <c r="H197" s="2" t="n">
        <v>786</v>
      </c>
    </row>
    <row r="198" customFormat="false" ht="11.25" hidden="false" customHeight="false" outlineLevel="0" collapsed="false">
      <c r="A198" s="42" t="n">
        <v>926</v>
      </c>
      <c r="B198" s="36"/>
      <c r="C198" s="43" t="s">
        <v>134</v>
      </c>
      <c r="D198" s="1" t="n">
        <v>39</v>
      </c>
      <c r="E198" s="1" t="n">
        <v>338</v>
      </c>
      <c r="F198" s="2" t="n">
        <v>15299579</v>
      </c>
      <c r="G198" s="2" t="n">
        <v>45332</v>
      </c>
      <c r="H198" s="2" t="n">
        <v>872</v>
      </c>
    </row>
    <row r="199" customFormat="false" ht="10.5" hidden="false" customHeight="false" outlineLevel="0" collapsed="false">
      <c r="D199" s="30"/>
      <c r="E199" s="30"/>
    </row>
    <row r="200" customFormat="false" ht="10.5" hidden="false" customHeight="false" outlineLevel="0" collapsed="false">
      <c r="D200" s="30"/>
      <c r="E200" s="30"/>
    </row>
    <row r="201" customFormat="false" ht="10.5" hidden="false" customHeight="false" outlineLevel="0" collapsed="false">
      <c r="D201" s="30"/>
      <c r="E201" s="30"/>
    </row>
    <row r="202" customFormat="false" ht="10.5" hidden="false" customHeight="false" outlineLevel="0" collapsed="false">
      <c r="D202" s="30"/>
      <c r="E202" s="30"/>
    </row>
    <row r="203" customFormat="false" ht="10.5" hidden="false" customHeight="false" outlineLevel="0" collapsed="false">
      <c r="D203" s="30"/>
      <c r="E203" s="30"/>
    </row>
  </sheetData>
  <mergeCells count="7">
    <mergeCell ref="A3:H3"/>
    <mergeCell ref="A4:H4"/>
    <mergeCell ref="A9:H9"/>
    <mergeCell ref="A117:H117"/>
    <mergeCell ref="A119:H119"/>
    <mergeCell ref="A140:H140"/>
    <mergeCell ref="A164:H1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.7"/>
    <col collapsed="false" customWidth="true" hidden="false" outlineLevel="0" max="3" min="3" style="1" width="38.56"/>
    <col collapsed="false" customWidth="true" hidden="false" outlineLevel="0" max="4" min="4" style="1" width="12.28"/>
    <col collapsed="false" customWidth="true" hidden="false" outlineLevel="0" max="5" min="5" style="1" width="14.7"/>
    <col collapsed="false" customWidth="true" hidden="false" outlineLevel="0" max="6" min="6" style="2" width="15.85"/>
    <col collapsed="false" customWidth="true" hidden="false" outlineLevel="0" max="7" min="7" style="2" width="8.56"/>
    <col collapsed="false" customWidth="false" hidden="false" outlineLevel="0" max="8" min="8" style="2" width="9.14"/>
    <col collapsed="false" customWidth="true" hidden="false" outlineLevel="0" max="9" min="9" style="1" width="1.99"/>
    <col collapsed="false" customWidth="false" hidden="false" outlineLevel="0" max="257" min="10" style="1" width="9.14"/>
  </cols>
  <sheetData>
    <row r="1" s="3" customFormat="true" ht="11.25" hidden="false" customHeight="false" outlineLevel="0" collapsed="false">
      <c r="A1" s="44" t="s">
        <v>147</v>
      </c>
      <c r="F1" s="4"/>
      <c r="G1" s="4"/>
      <c r="H1" s="4"/>
    </row>
    <row r="2" s="3" customFormat="true" ht="11.25" hidden="false" customHeight="false" outlineLevel="0" collapsed="false">
      <c r="F2" s="4"/>
      <c r="G2" s="4"/>
      <c r="H2" s="4"/>
    </row>
    <row r="3" s="3" customFormat="true" ht="11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3" customFormat="true" ht="11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1.25" hidden="false" customHeight="false" outlineLevel="0" collapsed="false">
      <c r="C5" s="7"/>
      <c r="D5" s="3"/>
      <c r="E5" s="8" t="s">
        <v>3</v>
      </c>
      <c r="F5" s="9" t="s">
        <v>4</v>
      </c>
      <c r="G5" s="9" t="s">
        <v>3</v>
      </c>
      <c r="H5" s="9" t="s">
        <v>5</v>
      </c>
    </row>
    <row r="6" customFormat="false" ht="11.25" hidden="false" customHeight="false" outlineLevel="0" collapsed="false">
      <c r="A6" s="3" t="s">
        <v>6</v>
      </c>
      <c r="B6" s="3"/>
      <c r="C6" s="5" t="s">
        <v>7</v>
      </c>
      <c r="D6" s="8" t="s">
        <v>8</v>
      </c>
      <c r="E6" s="8" t="s">
        <v>5</v>
      </c>
      <c r="F6" s="9" t="s">
        <v>9</v>
      </c>
      <c r="G6" s="9" t="s">
        <v>5</v>
      </c>
      <c r="H6" s="9" t="s">
        <v>10</v>
      </c>
    </row>
    <row r="7" customFormat="false" ht="11.25" hidden="false" customHeight="false" outlineLevel="0" collapsed="false">
      <c r="A7" s="10"/>
      <c r="B7" s="10"/>
      <c r="C7" s="11"/>
      <c r="D7" s="10"/>
      <c r="E7" s="6" t="s">
        <v>11</v>
      </c>
      <c r="F7" s="12" t="s">
        <v>12</v>
      </c>
      <c r="G7" s="12" t="s">
        <v>13</v>
      </c>
      <c r="H7" s="12" t="s">
        <v>13</v>
      </c>
    </row>
    <row r="8" s="13" customFormat="true" ht="11.25" hidden="false" customHeight="false" outlineLevel="0" collapsed="false">
      <c r="C8" s="14" t="s">
        <v>14</v>
      </c>
      <c r="D8" s="15" t="n">
        <f aca="false">D10+D119</f>
        <v>16936</v>
      </c>
      <c r="E8" s="15" t="n">
        <f aca="false">E10+E119</f>
        <v>219451</v>
      </c>
      <c r="F8" s="4" t="n">
        <f aca="false">F10+F119</f>
        <v>9426888028</v>
      </c>
      <c r="G8" s="4" t="n">
        <f aca="false">F8/E8</f>
        <v>42956.6874974368</v>
      </c>
      <c r="H8" s="4" t="n">
        <f aca="false">G8/52</f>
        <v>826.090144181477</v>
      </c>
      <c r="I8" s="16"/>
      <c r="J8" s="16"/>
      <c r="K8" s="15"/>
      <c r="L8" s="15"/>
      <c r="M8" s="4"/>
      <c r="N8" s="4"/>
      <c r="O8" s="4"/>
    </row>
    <row r="9" customFormat="false" ht="11.25" hidden="false" customHeight="false" outlineLevel="0" collapsed="false">
      <c r="A9" s="17" t="s">
        <v>15</v>
      </c>
      <c r="B9" s="17"/>
      <c r="C9" s="17"/>
      <c r="D9" s="17"/>
      <c r="E9" s="17"/>
      <c r="F9" s="17"/>
      <c r="G9" s="17"/>
      <c r="H9" s="17"/>
      <c r="J9" s="15"/>
      <c r="K9" s="15"/>
      <c r="L9" s="15"/>
      <c r="M9" s="4"/>
      <c r="N9" s="4"/>
    </row>
    <row r="10" s="23" customFormat="true" ht="11.25" hidden="false" customHeight="false" outlineLevel="0" collapsed="false">
      <c r="A10" s="18"/>
      <c r="B10" s="18"/>
      <c r="C10" s="19" t="s">
        <v>16</v>
      </c>
      <c r="D10" s="20" t="n">
        <f aca="false">D11+D17+D20+D22+D26+D48+D52+D65+D74+D82+D87+D91+D93+D95+D98+D100+D105+D109+D112+D117</f>
        <v>16250</v>
      </c>
      <c r="E10" s="21" t="n">
        <f aca="false">E11+E17+E20+E22+E26+E48+E52+E65+E74+E82+E87+E91+E93+E95+E98+E100+E105+E109+E112+E117</f>
        <v>189142</v>
      </c>
      <c r="F10" s="22" t="n">
        <f aca="false">F11+F17+F20+F22+F26+F48+F52+F65+F74+F82+F87+F91+F93+F95+F98+F100+F105+F109+F112+F117</f>
        <v>7978564195</v>
      </c>
      <c r="G10" s="4" t="n">
        <f aca="false">F10/E10</f>
        <v>42182.9323735606</v>
      </c>
      <c r="H10" s="4" t="n">
        <f aca="false">G10/52</f>
        <v>811.210237953089</v>
      </c>
      <c r="J10" s="24"/>
      <c r="K10" s="24"/>
      <c r="L10" s="24"/>
      <c r="M10" s="25"/>
      <c r="N10" s="25"/>
    </row>
    <row r="11" s="13" customFormat="true" ht="11.25" hidden="false" customHeight="false" outlineLevel="0" collapsed="false">
      <c r="A11" s="26" t="n">
        <v>11</v>
      </c>
      <c r="B11" s="26"/>
      <c r="C11" s="27" t="s">
        <v>17</v>
      </c>
      <c r="D11" s="15" t="n">
        <v>66</v>
      </c>
      <c r="E11" s="15" t="n">
        <v>654</v>
      </c>
      <c r="F11" s="4" t="n">
        <v>16523337</v>
      </c>
      <c r="G11" s="4" t="n">
        <v>25288</v>
      </c>
      <c r="H11" s="4" t="n">
        <v>486</v>
      </c>
      <c r="I11" s="16"/>
      <c r="J11" s="16"/>
      <c r="K11" s="15"/>
      <c r="L11" s="15"/>
      <c r="M11" s="4"/>
      <c r="N11" s="4"/>
      <c r="O11" s="4"/>
    </row>
    <row r="12" s="13" customFormat="true" ht="11.25" hidden="false" customHeight="false" outlineLevel="0" collapsed="false">
      <c r="A12" s="28" t="n">
        <v>111</v>
      </c>
      <c r="B12" s="28"/>
      <c r="C12" s="29" t="s">
        <v>18</v>
      </c>
      <c r="D12" s="30" t="n">
        <v>28</v>
      </c>
      <c r="E12" s="30" t="n">
        <v>466</v>
      </c>
      <c r="F12" s="2" t="n">
        <v>12591326</v>
      </c>
      <c r="G12" s="2" t="n">
        <v>27049</v>
      </c>
      <c r="H12" s="2" t="n">
        <v>520</v>
      </c>
      <c r="I12" s="1"/>
      <c r="J12" s="16"/>
      <c r="K12" s="30"/>
      <c r="L12" s="30"/>
      <c r="M12" s="2"/>
      <c r="N12" s="2"/>
      <c r="O12" s="2"/>
    </row>
    <row r="13" s="3" customFormat="true" ht="11.25" hidden="false" customHeight="false" outlineLevel="0" collapsed="false">
      <c r="A13" s="28" t="n">
        <v>112</v>
      </c>
      <c r="B13" s="28"/>
      <c r="C13" s="29" t="s">
        <v>19</v>
      </c>
      <c r="D13" s="30" t="n">
        <v>11</v>
      </c>
      <c r="E13" s="30" t="n">
        <v>71</v>
      </c>
      <c r="F13" s="2" t="n">
        <v>1559528</v>
      </c>
      <c r="G13" s="2" t="n">
        <v>22069</v>
      </c>
      <c r="H13" s="2" t="n">
        <v>424</v>
      </c>
      <c r="I13" s="1"/>
      <c r="J13" s="15"/>
      <c r="K13" s="30"/>
      <c r="L13" s="30"/>
      <c r="M13" s="2"/>
      <c r="N13" s="2"/>
      <c r="O13" s="2"/>
    </row>
    <row r="14" customFormat="false" ht="10.5" hidden="false" customHeight="false" outlineLevel="0" collapsed="false">
      <c r="A14" s="28" t="n">
        <v>113</v>
      </c>
      <c r="B14" s="28"/>
      <c r="C14" s="29" t="s">
        <v>20</v>
      </c>
      <c r="D14" s="32" t="s">
        <v>37</v>
      </c>
      <c r="E14" s="32" t="s">
        <v>37</v>
      </c>
      <c r="F14" s="33" t="s">
        <v>37</v>
      </c>
      <c r="G14" s="33" t="s">
        <v>37</v>
      </c>
      <c r="H14" s="33" t="s">
        <v>37</v>
      </c>
      <c r="I14" s="32"/>
      <c r="J14" s="30"/>
      <c r="K14" s="30"/>
      <c r="L14" s="30"/>
      <c r="M14" s="2"/>
      <c r="N14" s="2"/>
      <c r="O14" s="2"/>
    </row>
    <row r="15" customFormat="false" ht="10.5" hidden="false" customHeight="false" outlineLevel="0" collapsed="false">
      <c r="A15" s="28" t="n">
        <v>114</v>
      </c>
      <c r="B15" s="28"/>
      <c r="C15" s="29" t="s">
        <v>21</v>
      </c>
      <c r="D15" s="32" t="s">
        <v>37</v>
      </c>
      <c r="E15" s="32" t="s">
        <v>37</v>
      </c>
      <c r="F15" s="33" t="s">
        <v>37</v>
      </c>
      <c r="G15" s="33" t="s">
        <v>37</v>
      </c>
      <c r="H15" s="33" t="s">
        <v>37</v>
      </c>
      <c r="I15" s="32"/>
      <c r="J15" s="31"/>
      <c r="K15" s="30"/>
      <c r="L15" s="30"/>
      <c r="M15" s="2"/>
      <c r="N15" s="2"/>
      <c r="O15" s="2"/>
    </row>
    <row r="16" customFormat="false" ht="10.5" hidden="false" customHeight="false" outlineLevel="0" collapsed="false">
      <c r="A16" s="28" t="n">
        <v>115</v>
      </c>
      <c r="B16" s="28"/>
      <c r="C16" s="29" t="s">
        <v>22</v>
      </c>
      <c r="D16" s="30" t="n">
        <v>23</v>
      </c>
      <c r="E16" s="30" t="n">
        <v>108</v>
      </c>
      <c r="F16" s="2" t="n">
        <v>2018187</v>
      </c>
      <c r="G16" s="2" t="n">
        <v>18658</v>
      </c>
      <c r="H16" s="2" t="n">
        <v>359</v>
      </c>
      <c r="J16" s="31"/>
      <c r="K16" s="30"/>
      <c r="L16" s="30"/>
      <c r="M16" s="2"/>
      <c r="N16" s="2"/>
      <c r="O16" s="2"/>
    </row>
    <row r="17" s="3" customFormat="true" ht="11.25" hidden="false" customHeight="false" outlineLevel="0" collapsed="false">
      <c r="A17" s="26" t="n">
        <v>21</v>
      </c>
      <c r="B17" s="26"/>
      <c r="C17" s="27" t="s">
        <v>23</v>
      </c>
      <c r="D17" s="15" t="n">
        <v>13</v>
      </c>
      <c r="E17" s="15" t="n">
        <v>307</v>
      </c>
      <c r="F17" s="4" t="n">
        <v>19951139</v>
      </c>
      <c r="G17" s="4" t="n">
        <v>64970</v>
      </c>
      <c r="H17" s="4" t="n">
        <v>1249</v>
      </c>
      <c r="I17" s="15"/>
      <c r="J17" s="15"/>
      <c r="K17" s="15"/>
      <c r="L17" s="15"/>
      <c r="M17" s="4"/>
      <c r="N17" s="4"/>
      <c r="O17" s="4"/>
    </row>
    <row r="18" s="3" customFormat="true" ht="11.25" hidden="false" customHeight="false" outlineLevel="0" collapsed="false">
      <c r="A18" s="28" t="n">
        <v>212</v>
      </c>
      <c r="B18" s="28"/>
      <c r="C18" s="29" t="s">
        <v>24</v>
      </c>
      <c r="D18" s="32" t="s">
        <v>37</v>
      </c>
      <c r="E18" s="32" t="s">
        <v>37</v>
      </c>
      <c r="F18" s="33" t="s">
        <v>37</v>
      </c>
      <c r="G18" s="33" t="s">
        <v>37</v>
      </c>
      <c r="H18" s="33" t="s">
        <v>37</v>
      </c>
      <c r="I18" s="32"/>
      <c r="J18" s="15"/>
      <c r="K18" s="30"/>
      <c r="L18" s="30"/>
      <c r="M18" s="2"/>
      <c r="N18" s="2"/>
      <c r="O18" s="2"/>
    </row>
    <row r="19" customFormat="false" ht="10.5" hidden="false" customHeight="false" outlineLevel="0" collapsed="false">
      <c r="A19" s="28" t="n">
        <v>213</v>
      </c>
      <c r="B19" s="28"/>
      <c r="C19" s="29" t="s">
        <v>142</v>
      </c>
      <c r="D19" s="32" t="s">
        <v>37</v>
      </c>
      <c r="E19" s="32" t="s">
        <v>37</v>
      </c>
      <c r="F19" s="33" t="s">
        <v>37</v>
      </c>
      <c r="G19" s="33" t="s">
        <v>37</v>
      </c>
      <c r="H19" s="33" t="s">
        <v>37</v>
      </c>
      <c r="I19" s="32"/>
      <c r="J19" s="30"/>
      <c r="K19" s="30"/>
      <c r="L19" s="30"/>
      <c r="M19" s="2"/>
      <c r="N19" s="2"/>
      <c r="O19" s="2"/>
    </row>
    <row r="20" s="3" customFormat="true" ht="11.25" hidden="false" customHeight="false" outlineLevel="0" collapsed="false">
      <c r="A20" s="26" t="n">
        <v>22</v>
      </c>
      <c r="B20" s="26"/>
      <c r="C20" s="27" t="s">
        <v>25</v>
      </c>
      <c r="D20" s="15" t="n">
        <v>23</v>
      </c>
      <c r="E20" s="15" t="n">
        <v>844</v>
      </c>
      <c r="F20" s="4" t="n">
        <v>72845835</v>
      </c>
      <c r="G20" s="4" t="n">
        <v>86353</v>
      </c>
      <c r="H20" s="4" t="n">
        <v>1661</v>
      </c>
      <c r="I20" s="15"/>
      <c r="J20" s="15"/>
      <c r="K20" s="15"/>
      <c r="L20" s="15"/>
      <c r="M20" s="4"/>
      <c r="N20" s="4"/>
      <c r="O20" s="4"/>
    </row>
    <row r="21" customFormat="false" ht="10.5" hidden="false" customHeight="false" outlineLevel="0" collapsed="false">
      <c r="A21" s="28" t="n">
        <v>221</v>
      </c>
      <c r="B21" s="28"/>
      <c r="C21" s="29" t="s">
        <v>25</v>
      </c>
      <c r="D21" s="30" t="n">
        <v>23</v>
      </c>
      <c r="E21" s="30" t="n">
        <v>844</v>
      </c>
      <c r="F21" s="2" t="n">
        <v>72845835</v>
      </c>
      <c r="G21" s="2" t="n">
        <v>86353</v>
      </c>
      <c r="H21" s="2" t="n">
        <v>1661</v>
      </c>
      <c r="I21" s="30"/>
      <c r="J21" s="30"/>
      <c r="K21" s="30"/>
      <c r="L21" s="30"/>
      <c r="M21" s="2"/>
      <c r="N21" s="2"/>
      <c r="O21" s="2"/>
    </row>
    <row r="22" customFormat="false" ht="11.25" hidden="false" customHeight="false" outlineLevel="0" collapsed="false">
      <c r="A22" s="26" t="n">
        <v>23</v>
      </c>
      <c r="B22" s="26"/>
      <c r="C22" s="27" t="s">
        <v>26</v>
      </c>
      <c r="D22" s="15" t="n">
        <v>2051</v>
      </c>
      <c r="E22" s="15" t="n">
        <v>11072</v>
      </c>
      <c r="F22" s="4" t="n">
        <v>529250842</v>
      </c>
      <c r="G22" s="4" t="n">
        <v>47804</v>
      </c>
      <c r="H22" s="4" t="n">
        <v>919</v>
      </c>
      <c r="I22" s="30"/>
      <c r="J22" s="30"/>
      <c r="K22" s="15"/>
      <c r="L22" s="15"/>
      <c r="M22" s="4"/>
      <c r="N22" s="4"/>
      <c r="O22" s="4"/>
    </row>
    <row r="23" customFormat="false" ht="10.5" hidden="false" customHeight="false" outlineLevel="0" collapsed="false">
      <c r="A23" s="28" t="n">
        <v>236</v>
      </c>
      <c r="B23" s="28"/>
      <c r="C23" s="29" t="s">
        <v>27</v>
      </c>
      <c r="D23" s="30" t="n">
        <v>586</v>
      </c>
      <c r="E23" s="30" t="n">
        <v>2512</v>
      </c>
      <c r="F23" s="2" t="n">
        <v>133261773</v>
      </c>
      <c r="G23" s="2" t="n">
        <v>53054</v>
      </c>
      <c r="H23" s="2" t="n">
        <v>1020</v>
      </c>
      <c r="I23" s="30"/>
      <c r="J23" s="30"/>
      <c r="K23" s="30"/>
      <c r="L23" s="30"/>
      <c r="M23" s="2"/>
      <c r="N23" s="2"/>
      <c r="O23" s="2"/>
    </row>
    <row r="24" s="3" customFormat="true" ht="11.25" hidden="false" customHeight="false" outlineLevel="0" collapsed="false">
      <c r="A24" s="28" t="n">
        <v>237</v>
      </c>
      <c r="B24" s="28"/>
      <c r="C24" s="29" t="s">
        <v>28</v>
      </c>
      <c r="D24" s="30" t="n">
        <v>74</v>
      </c>
      <c r="E24" s="30" t="n">
        <v>801</v>
      </c>
      <c r="F24" s="2" t="n">
        <v>45280468</v>
      </c>
      <c r="G24" s="2" t="n">
        <v>56536</v>
      </c>
      <c r="H24" s="2" t="n">
        <v>1087</v>
      </c>
      <c r="I24" s="15"/>
      <c r="J24" s="15"/>
      <c r="K24" s="30"/>
      <c r="L24" s="30"/>
      <c r="M24" s="2"/>
      <c r="N24" s="2"/>
      <c r="O24" s="2"/>
    </row>
    <row r="25" customFormat="false" ht="10.5" hidden="false" customHeight="false" outlineLevel="0" collapsed="false">
      <c r="A25" s="28" t="n">
        <v>238</v>
      </c>
      <c r="B25" s="28"/>
      <c r="C25" s="29" t="s">
        <v>29</v>
      </c>
      <c r="D25" s="30" t="n">
        <v>1391</v>
      </c>
      <c r="E25" s="30" t="n">
        <v>7759</v>
      </c>
      <c r="F25" s="2" t="n">
        <v>350708601</v>
      </c>
      <c r="G25" s="2" t="n">
        <v>45203</v>
      </c>
      <c r="H25" s="2" t="n">
        <v>869</v>
      </c>
      <c r="J25" s="30"/>
      <c r="K25" s="30"/>
      <c r="L25" s="30"/>
      <c r="M25" s="2"/>
      <c r="N25" s="2"/>
      <c r="O25" s="2"/>
    </row>
    <row r="26" customFormat="false" ht="11.25" hidden="false" customHeight="false" outlineLevel="0" collapsed="false">
      <c r="A26" s="26" t="s">
        <v>30</v>
      </c>
      <c r="B26" s="26"/>
      <c r="C26" s="27" t="s">
        <v>31</v>
      </c>
      <c r="D26" s="15" t="n">
        <v>1069</v>
      </c>
      <c r="E26" s="15" t="n">
        <v>32621</v>
      </c>
      <c r="F26" s="4" t="n">
        <v>1904891253</v>
      </c>
      <c r="G26" s="4" t="n">
        <v>58394</v>
      </c>
      <c r="H26" s="4" t="n">
        <v>1123</v>
      </c>
      <c r="J26" s="31"/>
      <c r="K26" s="15"/>
      <c r="L26" s="15"/>
      <c r="M26" s="4"/>
      <c r="N26" s="4"/>
      <c r="O26" s="4"/>
    </row>
    <row r="27" customFormat="false" ht="10.5" hidden="false" customHeight="false" outlineLevel="0" collapsed="false">
      <c r="A27" s="28" t="n">
        <v>311</v>
      </c>
      <c r="B27" s="28"/>
      <c r="C27" s="29" t="s">
        <v>32</v>
      </c>
      <c r="D27" s="30" t="n">
        <v>52</v>
      </c>
      <c r="E27" s="30" t="n">
        <v>963</v>
      </c>
      <c r="F27" s="2" t="n">
        <v>39806284</v>
      </c>
      <c r="G27" s="2" t="n">
        <v>41318</v>
      </c>
      <c r="H27" s="2" t="n">
        <v>795</v>
      </c>
      <c r="J27" s="31"/>
      <c r="K27" s="30"/>
      <c r="L27" s="30"/>
      <c r="M27" s="2"/>
      <c r="N27" s="2"/>
      <c r="O27" s="2"/>
    </row>
    <row r="28" customFormat="false" ht="10.5" hidden="false" customHeight="false" outlineLevel="0" collapsed="false">
      <c r="A28" s="28" t="n">
        <v>312</v>
      </c>
      <c r="B28" s="28"/>
      <c r="C28" s="29" t="s">
        <v>33</v>
      </c>
      <c r="D28" s="32" t="s">
        <v>37</v>
      </c>
      <c r="E28" s="32" t="s">
        <v>37</v>
      </c>
      <c r="F28" s="33" t="s">
        <v>37</v>
      </c>
      <c r="G28" s="33" t="s">
        <v>37</v>
      </c>
      <c r="H28" s="33" t="s">
        <v>37</v>
      </c>
      <c r="I28" s="32"/>
      <c r="J28" s="30"/>
      <c r="K28" s="30"/>
      <c r="L28" s="30"/>
      <c r="M28" s="2"/>
      <c r="N28" s="2"/>
      <c r="O28" s="2"/>
    </row>
    <row r="29" customFormat="false" ht="10.5" hidden="false" customHeight="false" outlineLevel="0" collapsed="false">
      <c r="A29" s="28" t="n">
        <v>313</v>
      </c>
      <c r="B29" s="28"/>
      <c r="C29" s="29" t="s">
        <v>34</v>
      </c>
      <c r="D29" s="32" t="s">
        <v>37</v>
      </c>
      <c r="E29" s="32" t="s">
        <v>37</v>
      </c>
      <c r="F29" s="33" t="s">
        <v>37</v>
      </c>
      <c r="G29" s="33" t="s">
        <v>37</v>
      </c>
      <c r="H29" s="33" t="s">
        <v>37</v>
      </c>
      <c r="I29" s="32"/>
      <c r="J29" s="31"/>
      <c r="K29" s="30"/>
      <c r="L29" s="30"/>
      <c r="M29" s="2"/>
      <c r="N29" s="2"/>
      <c r="O29" s="2"/>
    </row>
    <row r="30" customFormat="false" ht="10.5" hidden="false" customHeight="false" outlineLevel="0" collapsed="false">
      <c r="A30" s="28" t="n">
        <v>314</v>
      </c>
      <c r="B30" s="28"/>
      <c r="C30" s="29" t="s">
        <v>35</v>
      </c>
      <c r="D30" s="30" t="n">
        <v>11</v>
      </c>
      <c r="E30" s="30" t="n">
        <v>301</v>
      </c>
      <c r="F30" s="2" t="n">
        <v>8311574</v>
      </c>
      <c r="G30" s="2" t="n">
        <v>27636</v>
      </c>
      <c r="H30" s="2" t="n">
        <v>531</v>
      </c>
      <c r="J30" s="31"/>
      <c r="K30" s="30"/>
      <c r="L30" s="30"/>
      <c r="M30" s="2"/>
      <c r="N30" s="2"/>
      <c r="O30" s="2"/>
    </row>
    <row r="31" customFormat="false" ht="10.5" hidden="false" customHeight="false" outlineLevel="0" collapsed="false">
      <c r="A31" s="28" t="n">
        <v>315</v>
      </c>
      <c r="B31" s="28"/>
      <c r="C31" s="29" t="s">
        <v>36</v>
      </c>
      <c r="D31" s="30" t="n">
        <v>7</v>
      </c>
      <c r="E31" s="30" t="n">
        <v>92</v>
      </c>
      <c r="F31" s="2" t="n">
        <v>4218482</v>
      </c>
      <c r="G31" s="2" t="n">
        <v>45688</v>
      </c>
      <c r="H31" s="2" t="n">
        <v>879</v>
      </c>
      <c r="J31" s="30"/>
      <c r="K31" s="30"/>
      <c r="L31" s="30"/>
      <c r="M31" s="2"/>
      <c r="N31" s="2"/>
      <c r="O31" s="2"/>
    </row>
    <row r="32" customFormat="false" ht="10.5" hidden="false" customHeight="false" outlineLevel="0" collapsed="false">
      <c r="A32" s="28" t="s">
        <v>143</v>
      </c>
      <c r="B32" s="28"/>
      <c r="C32" s="29" t="s">
        <v>144</v>
      </c>
      <c r="D32" s="32" t="s">
        <v>37</v>
      </c>
      <c r="E32" s="32" t="s">
        <v>37</v>
      </c>
      <c r="F32" s="33" t="s">
        <v>37</v>
      </c>
      <c r="G32" s="33" t="s">
        <v>37</v>
      </c>
      <c r="H32" s="33" t="s">
        <v>37</v>
      </c>
      <c r="I32" s="32"/>
      <c r="J32" s="31"/>
      <c r="K32" s="30"/>
      <c r="L32" s="30"/>
      <c r="M32" s="2"/>
      <c r="N32" s="2"/>
      <c r="O32" s="2"/>
    </row>
    <row r="33" s="3" customFormat="true" ht="11.25" hidden="false" customHeight="false" outlineLevel="0" collapsed="false">
      <c r="A33" s="28" t="n">
        <v>321</v>
      </c>
      <c r="B33" s="28"/>
      <c r="C33" s="29" t="s">
        <v>38</v>
      </c>
      <c r="D33" s="30" t="n">
        <v>40</v>
      </c>
      <c r="E33" s="30" t="n">
        <v>302</v>
      </c>
      <c r="F33" s="2" t="n">
        <v>12585791</v>
      </c>
      <c r="G33" s="2" t="n">
        <v>41675</v>
      </c>
      <c r="H33" s="2" t="n">
        <v>801</v>
      </c>
      <c r="I33" s="1"/>
      <c r="J33" s="30"/>
      <c r="K33" s="30"/>
      <c r="L33" s="30"/>
      <c r="M33" s="2"/>
      <c r="N33" s="2"/>
      <c r="O33" s="2"/>
    </row>
    <row r="34" customFormat="false" ht="10.5" hidden="false" customHeight="false" outlineLevel="0" collapsed="false">
      <c r="A34" s="28" t="n">
        <v>322</v>
      </c>
      <c r="B34" s="28"/>
      <c r="C34" s="29" t="s">
        <v>39</v>
      </c>
      <c r="D34" s="30" t="n">
        <v>13</v>
      </c>
      <c r="E34" s="30" t="n">
        <v>1168</v>
      </c>
      <c r="F34" s="2" t="n">
        <v>65836691</v>
      </c>
      <c r="G34" s="2" t="n">
        <v>56371</v>
      </c>
      <c r="H34" s="2" t="n">
        <v>1084</v>
      </c>
      <c r="J34" s="30"/>
      <c r="K34" s="30"/>
      <c r="L34" s="30"/>
      <c r="M34" s="2"/>
      <c r="N34" s="2"/>
      <c r="O34" s="2"/>
    </row>
    <row r="35" customFormat="false" ht="10.5" hidden="false" customHeight="false" outlineLevel="0" collapsed="false">
      <c r="A35" s="28" t="n">
        <v>323</v>
      </c>
      <c r="B35" s="28"/>
      <c r="C35" s="29" t="s">
        <v>40</v>
      </c>
      <c r="D35" s="30" t="n">
        <v>79</v>
      </c>
      <c r="E35" s="30" t="n">
        <v>1119</v>
      </c>
      <c r="F35" s="2" t="n">
        <v>49233685</v>
      </c>
      <c r="G35" s="2" t="n">
        <v>43998</v>
      </c>
      <c r="H35" s="2" t="n">
        <v>846</v>
      </c>
      <c r="J35" s="30"/>
      <c r="K35" s="30"/>
      <c r="L35" s="30"/>
      <c r="M35" s="2"/>
      <c r="N35" s="2"/>
      <c r="O35" s="2"/>
    </row>
    <row r="36" customFormat="false" ht="10.5" hidden="false" customHeight="false" outlineLevel="0" collapsed="false">
      <c r="A36" s="28" t="n">
        <v>324</v>
      </c>
      <c r="B36" s="28"/>
      <c r="C36" s="29" t="s">
        <v>41</v>
      </c>
      <c r="D36" s="32" t="s">
        <v>37</v>
      </c>
      <c r="E36" s="32" t="s">
        <v>37</v>
      </c>
      <c r="F36" s="33" t="s">
        <v>37</v>
      </c>
      <c r="G36" s="33" t="s">
        <v>37</v>
      </c>
      <c r="H36" s="33" t="s">
        <v>37</v>
      </c>
      <c r="I36" s="32"/>
      <c r="J36" s="30"/>
      <c r="K36" s="30"/>
      <c r="L36" s="30"/>
      <c r="M36" s="2"/>
      <c r="N36" s="2"/>
      <c r="O36" s="2"/>
    </row>
    <row r="37" customFormat="false" ht="10.5" hidden="false" customHeight="false" outlineLevel="0" collapsed="false">
      <c r="A37" s="28" t="n">
        <v>325</v>
      </c>
      <c r="B37" s="28"/>
      <c r="C37" s="29" t="s">
        <v>42</v>
      </c>
      <c r="D37" s="30" t="n">
        <v>44</v>
      </c>
      <c r="E37" s="30" t="n">
        <v>4090</v>
      </c>
      <c r="F37" s="2" t="n">
        <v>429981803</v>
      </c>
      <c r="G37" s="2" t="n">
        <v>105119</v>
      </c>
      <c r="H37" s="2" t="n">
        <v>2022</v>
      </c>
      <c r="J37" s="30"/>
      <c r="K37" s="30"/>
      <c r="L37" s="30"/>
      <c r="M37" s="2"/>
      <c r="N37" s="2"/>
      <c r="O37" s="2"/>
    </row>
    <row r="38" customFormat="false" ht="10.5" hidden="false" customHeight="false" outlineLevel="0" collapsed="false">
      <c r="A38" s="28" t="n">
        <v>326</v>
      </c>
      <c r="B38" s="28"/>
      <c r="C38" s="29" t="s">
        <v>43</v>
      </c>
      <c r="D38" s="30" t="n">
        <v>39</v>
      </c>
      <c r="E38" s="30" t="n">
        <v>1128</v>
      </c>
      <c r="F38" s="2" t="n">
        <v>49683090</v>
      </c>
      <c r="G38" s="2" t="n">
        <v>44042</v>
      </c>
      <c r="H38" s="2" t="n">
        <v>847</v>
      </c>
      <c r="J38" s="30"/>
      <c r="K38" s="30"/>
      <c r="L38" s="30"/>
      <c r="M38" s="2"/>
      <c r="N38" s="2"/>
      <c r="O38" s="2"/>
    </row>
    <row r="39" customFormat="false" ht="10.5" hidden="false" customHeight="false" outlineLevel="0" collapsed="false">
      <c r="A39" s="28" t="n">
        <v>327</v>
      </c>
      <c r="B39" s="28"/>
      <c r="C39" s="29" t="s">
        <v>44</v>
      </c>
      <c r="D39" s="30" t="n">
        <v>23</v>
      </c>
      <c r="E39" s="30" t="n">
        <v>526</v>
      </c>
      <c r="F39" s="2" t="n">
        <v>22919984</v>
      </c>
      <c r="G39" s="2" t="n">
        <v>43588</v>
      </c>
      <c r="H39" s="2" t="n">
        <v>838</v>
      </c>
      <c r="J39" s="30"/>
      <c r="K39" s="30"/>
      <c r="L39" s="30"/>
      <c r="M39" s="2"/>
      <c r="N39" s="2"/>
      <c r="O39" s="2"/>
    </row>
    <row r="40" customFormat="false" ht="10.5" hidden="false" customHeight="false" outlineLevel="0" collapsed="false">
      <c r="A40" s="28" t="n">
        <v>331</v>
      </c>
      <c r="B40" s="28"/>
      <c r="C40" s="29" t="s">
        <v>45</v>
      </c>
      <c r="D40" s="30" t="n">
        <v>28</v>
      </c>
      <c r="E40" s="30" t="n">
        <v>1008</v>
      </c>
      <c r="F40" s="2" t="n">
        <v>55878489</v>
      </c>
      <c r="G40" s="2" t="n">
        <v>55453</v>
      </c>
      <c r="H40" s="2" t="n">
        <v>1066</v>
      </c>
      <c r="J40" s="30"/>
      <c r="K40" s="30"/>
      <c r="L40" s="30"/>
      <c r="M40" s="2"/>
      <c r="N40" s="2"/>
      <c r="O40" s="2"/>
    </row>
    <row r="41" s="3" customFormat="true" ht="11.25" hidden="false" customHeight="false" outlineLevel="0" collapsed="false">
      <c r="A41" s="28" t="n">
        <v>332</v>
      </c>
      <c r="B41" s="28"/>
      <c r="C41" s="29" t="s">
        <v>46</v>
      </c>
      <c r="D41" s="30" t="n">
        <v>317</v>
      </c>
      <c r="E41" s="30" t="n">
        <v>7669</v>
      </c>
      <c r="F41" s="2" t="n">
        <v>352997516</v>
      </c>
      <c r="G41" s="2" t="n">
        <v>46031</v>
      </c>
      <c r="H41" s="2" t="n">
        <v>885</v>
      </c>
      <c r="I41" s="1"/>
      <c r="J41" s="30"/>
      <c r="K41" s="30"/>
      <c r="L41" s="30"/>
      <c r="M41" s="2"/>
      <c r="N41" s="2"/>
      <c r="O41" s="2"/>
    </row>
    <row r="42" customFormat="false" ht="10.5" hidden="false" customHeight="false" outlineLevel="0" collapsed="false">
      <c r="A42" s="28" t="n">
        <v>333</v>
      </c>
      <c r="B42" s="28"/>
      <c r="C42" s="29" t="s">
        <v>47</v>
      </c>
      <c r="D42" s="30" t="n">
        <v>122</v>
      </c>
      <c r="E42" s="30" t="n">
        <v>2960</v>
      </c>
      <c r="F42" s="2" t="n">
        <v>184811651</v>
      </c>
      <c r="G42" s="2" t="n">
        <v>62428</v>
      </c>
      <c r="H42" s="2" t="n">
        <v>1201</v>
      </c>
      <c r="J42" s="30"/>
      <c r="K42" s="30"/>
      <c r="L42" s="30"/>
      <c r="M42" s="2"/>
      <c r="N42" s="2"/>
      <c r="O42" s="2"/>
    </row>
    <row r="43" customFormat="false" ht="10.5" hidden="false" customHeight="false" outlineLevel="0" collapsed="false">
      <c r="A43" s="28" t="n">
        <v>334</v>
      </c>
      <c r="B43" s="28"/>
      <c r="C43" s="29" t="s">
        <v>48</v>
      </c>
      <c r="D43" s="30" t="n">
        <v>94</v>
      </c>
      <c r="E43" s="30" t="n">
        <v>3703</v>
      </c>
      <c r="F43" s="2" t="n">
        <v>215445380</v>
      </c>
      <c r="G43" s="2" t="n">
        <v>58183</v>
      </c>
      <c r="H43" s="2" t="n">
        <v>1119</v>
      </c>
      <c r="J43" s="30"/>
      <c r="K43" s="30"/>
      <c r="L43" s="30"/>
      <c r="M43" s="2"/>
      <c r="N43" s="2"/>
      <c r="O43" s="2"/>
    </row>
    <row r="44" s="3" customFormat="true" ht="11.25" hidden="false" customHeight="false" outlineLevel="0" collapsed="false">
      <c r="A44" s="28" t="n">
        <v>335</v>
      </c>
      <c r="B44" s="28"/>
      <c r="C44" s="29" t="s">
        <v>49</v>
      </c>
      <c r="D44" s="30" t="n">
        <v>33</v>
      </c>
      <c r="E44" s="30" t="n">
        <v>2039</v>
      </c>
      <c r="F44" s="2" t="n">
        <v>115090571</v>
      </c>
      <c r="G44" s="2" t="n">
        <v>56440</v>
      </c>
      <c r="H44" s="2" t="n">
        <v>1085</v>
      </c>
      <c r="I44" s="1"/>
      <c r="J44" s="15"/>
      <c r="K44" s="30"/>
      <c r="L44" s="30"/>
      <c r="M44" s="2"/>
      <c r="N44" s="2"/>
      <c r="O44" s="2"/>
    </row>
    <row r="45" customFormat="false" ht="10.5" hidden="false" customHeight="false" outlineLevel="0" collapsed="false">
      <c r="A45" s="28" t="n">
        <v>336</v>
      </c>
      <c r="B45" s="28"/>
      <c r="C45" s="29" t="s">
        <v>50</v>
      </c>
      <c r="D45" s="30" t="n">
        <v>30</v>
      </c>
      <c r="E45" s="30" t="n">
        <v>2861</v>
      </c>
      <c r="F45" s="2" t="n">
        <v>175136544</v>
      </c>
      <c r="G45" s="2" t="n">
        <v>61213</v>
      </c>
      <c r="H45" s="2" t="n">
        <v>1177</v>
      </c>
      <c r="J45" s="30"/>
      <c r="K45" s="30"/>
      <c r="L45" s="30"/>
      <c r="M45" s="2"/>
      <c r="N45" s="2"/>
      <c r="O45" s="2"/>
    </row>
    <row r="46" customFormat="false" ht="10.5" hidden="false" customHeight="false" outlineLevel="0" collapsed="false">
      <c r="A46" s="28" t="n">
        <v>337</v>
      </c>
      <c r="B46" s="28"/>
      <c r="C46" s="29" t="s">
        <v>51</v>
      </c>
      <c r="D46" s="30" t="n">
        <v>55</v>
      </c>
      <c r="E46" s="30" t="n">
        <v>482</v>
      </c>
      <c r="F46" s="2" t="n">
        <v>19329380</v>
      </c>
      <c r="G46" s="2" t="n">
        <v>40137</v>
      </c>
      <c r="H46" s="2" t="n">
        <v>772</v>
      </c>
      <c r="J46" s="30"/>
      <c r="K46" s="30"/>
      <c r="L46" s="30"/>
      <c r="M46" s="2"/>
      <c r="N46" s="2"/>
      <c r="O46" s="2"/>
    </row>
    <row r="47" customFormat="false" ht="10.5" hidden="false" customHeight="false" outlineLevel="0" collapsed="false">
      <c r="A47" s="28" t="n">
        <v>339</v>
      </c>
      <c r="B47" s="28"/>
      <c r="C47" s="29" t="s">
        <v>52</v>
      </c>
      <c r="D47" s="30" t="n">
        <v>65</v>
      </c>
      <c r="E47" s="30" t="n">
        <v>1805</v>
      </c>
      <c r="F47" s="2" t="n">
        <v>85641520</v>
      </c>
      <c r="G47" s="2" t="n">
        <v>47449</v>
      </c>
      <c r="H47" s="2" t="n">
        <v>912</v>
      </c>
      <c r="J47" s="30"/>
      <c r="K47" s="30"/>
      <c r="L47" s="30"/>
      <c r="M47" s="2"/>
      <c r="N47" s="2"/>
      <c r="O47" s="2"/>
    </row>
    <row r="48" s="3" customFormat="true" ht="11.25" hidden="false" customHeight="false" outlineLevel="0" collapsed="false">
      <c r="A48" s="26" t="n">
        <v>42</v>
      </c>
      <c r="B48" s="26"/>
      <c r="C48" s="27" t="s">
        <v>53</v>
      </c>
      <c r="D48" s="15" t="n">
        <v>1096</v>
      </c>
      <c r="E48" s="15" t="n">
        <v>7603</v>
      </c>
      <c r="F48" s="4" t="n">
        <v>458285157</v>
      </c>
      <c r="G48" s="4" t="n">
        <v>60276</v>
      </c>
      <c r="H48" s="4" t="n">
        <v>1159</v>
      </c>
      <c r="I48" s="15"/>
      <c r="J48" s="15"/>
      <c r="K48" s="15"/>
      <c r="L48" s="15"/>
      <c r="M48" s="4"/>
      <c r="N48" s="4"/>
      <c r="O48" s="4"/>
    </row>
    <row r="49" customFormat="false" ht="10.5" hidden="false" customHeight="false" outlineLevel="0" collapsed="false">
      <c r="A49" s="28" t="n">
        <v>423</v>
      </c>
      <c r="B49" s="28"/>
      <c r="C49" s="29" t="s">
        <v>54</v>
      </c>
      <c r="D49" s="30" t="n">
        <v>427</v>
      </c>
      <c r="E49" s="30" t="n">
        <v>3623</v>
      </c>
      <c r="F49" s="2" t="n">
        <v>204369643</v>
      </c>
      <c r="G49" s="2" t="n">
        <v>56406</v>
      </c>
      <c r="H49" s="2" t="n">
        <v>1085</v>
      </c>
      <c r="I49" s="30"/>
      <c r="J49" s="30"/>
      <c r="K49" s="30"/>
      <c r="L49" s="30"/>
      <c r="M49" s="2"/>
      <c r="N49" s="2"/>
      <c r="O49" s="2"/>
    </row>
    <row r="50" customFormat="false" ht="10.5" hidden="false" customHeight="false" outlineLevel="0" collapsed="false">
      <c r="A50" s="28" t="n">
        <v>424</v>
      </c>
      <c r="B50" s="28"/>
      <c r="C50" s="29" t="s">
        <v>55</v>
      </c>
      <c r="D50" s="30" t="n">
        <v>184</v>
      </c>
      <c r="E50" s="30" t="n">
        <v>3081</v>
      </c>
      <c r="F50" s="2" t="n">
        <v>184073928</v>
      </c>
      <c r="G50" s="2" t="n">
        <v>59742</v>
      </c>
      <c r="H50" s="2" t="n">
        <v>1149</v>
      </c>
      <c r="I50" s="30"/>
      <c r="J50" s="30"/>
      <c r="K50" s="30"/>
      <c r="L50" s="30"/>
      <c r="M50" s="2"/>
      <c r="N50" s="2"/>
      <c r="O50" s="2"/>
    </row>
    <row r="51" s="3" customFormat="true" ht="11.25" hidden="false" customHeight="false" outlineLevel="0" collapsed="false">
      <c r="A51" s="28" t="n">
        <v>425</v>
      </c>
      <c r="B51" s="28"/>
      <c r="C51" s="29" t="s">
        <v>56</v>
      </c>
      <c r="D51" s="30" t="n">
        <v>485</v>
      </c>
      <c r="E51" s="30" t="n">
        <v>899</v>
      </c>
      <c r="F51" s="2" t="n">
        <v>69841586</v>
      </c>
      <c r="G51" s="2" t="n">
        <v>77702</v>
      </c>
      <c r="H51" s="2" t="n">
        <v>1494</v>
      </c>
      <c r="I51" s="30"/>
      <c r="J51" s="30"/>
      <c r="K51" s="30"/>
      <c r="L51" s="30"/>
      <c r="M51" s="2"/>
      <c r="N51" s="2"/>
      <c r="O51" s="2"/>
    </row>
    <row r="52" customFormat="false" ht="11.25" hidden="false" customHeight="false" outlineLevel="0" collapsed="false">
      <c r="A52" s="26" t="s">
        <v>57</v>
      </c>
      <c r="B52" s="26"/>
      <c r="C52" s="27" t="s">
        <v>58</v>
      </c>
      <c r="D52" s="15" t="n">
        <v>2284</v>
      </c>
      <c r="E52" s="15" t="n">
        <v>31627</v>
      </c>
      <c r="F52" s="4" t="n">
        <v>839054887</v>
      </c>
      <c r="G52" s="4" t="n">
        <v>26529</v>
      </c>
      <c r="H52" s="4" t="n">
        <v>510</v>
      </c>
      <c r="I52" s="30"/>
      <c r="J52" s="30"/>
      <c r="K52" s="15"/>
      <c r="L52" s="15"/>
      <c r="M52" s="4"/>
      <c r="N52" s="4"/>
      <c r="O52" s="4"/>
    </row>
    <row r="53" customFormat="false" ht="10.5" hidden="false" customHeight="false" outlineLevel="0" collapsed="false">
      <c r="A53" s="28" t="n">
        <v>441</v>
      </c>
      <c r="B53" s="28"/>
      <c r="C53" s="29" t="s">
        <v>59</v>
      </c>
      <c r="D53" s="30" t="n">
        <v>247</v>
      </c>
      <c r="E53" s="30" t="n">
        <v>3778</v>
      </c>
      <c r="F53" s="2" t="n">
        <v>169539432</v>
      </c>
      <c r="G53" s="2" t="n">
        <v>44873</v>
      </c>
      <c r="H53" s="2" t="n">
        <v>863</v>
      </c>
      <c r="I53" s="30"/>
      <c r="J53" s="30"/>
      <c r="K53" s="30"/>
      <c r="L53" s="30"/>
      <c r="M53" s="2"/>
      <c r="N53" s="2"/>
      <c r="O53" s="2"/>
    </row>
    <row r="54" customFormat="false" ht="10.5" hidden="false" customHeight="false" outlineLevel="0" collapsed="false">
      <c r="A54" s="28" t="n">
        <v>442</v>
      </c>
      <c r="B54" s="28"/>
      <c r="C54" s="29" t="s">
        <v>60</v>
      </c>
      <c r="D54" s="30" t="n">
        <v>131</v>
      </c>
      <c r="E54" s="30" t="n">
        <v>1131</v>
      </c>
      <c r="F54" s="2" t="n">
        <v>35897548</v>
      </c>
      <c r="G54" s="2" t="n">
        <v>31733</v>
      </c>
      <c r="H54" s="2" t="n">
        <v>610</v>
      </c>
      <c r="I54" s="30"/>
      <c r="J54" s="30"/>
      <c r="K54" s="30"/>
      <c r="L54" s="30"/>
      <c r="M54" s="2"/>
      <c r="N54" s="2"/>
      <c r="O54" s="2"/>
    </row>
    <row r="55" customFormat="false" ht="10.5" hidden="false" customHeight="false" outlineLevel="0" collapsed="false">
      <c r="A55" s="28" t="n">
        <v>443</v>
      </c>
      <c r="B55" s="28"/>
      <c r="C55" s="29" t="s">
        <v>61</v>
      </c>
      <c r="D55" s="30" t="n">
        <v>121</v>
      </c>
      <c r="E55" s="30" t="n">
        <v>754</v>
      </c>
      <c r="F55" s="2" t="n">
        <v>28067288</v>
      </c>
      <c r="G55" s="2" t="n">
        <v>37216</v>
      </c>
      <c r="H55" s="2" t="n">
        <v>716</v>
      </c>
      <c r="I55" s="30"/>
      <c r="J55" s="30"/>
      <c r="K55" s="30"/>
      <c r="L55" s="30"/>
      <c r="M55" s="2"/>
      <c r="N55" s="2"/>
      <c r="O55" s="2"/>
    </row>
    <row r="56" customFormat="false" ht="10.5" hidden="false" customHeight="false" outlineLevel="0" collapsed="false">
      <c r="A56" s="28" t="n">
        <v>444</v>
      </c>
      <c r="B56" s="28"/>
      <c r="C56" s="29" t="s">
        <v>62</v>
      </c>
      <c r="D56" s="30" t="n">
        <v>183</v>
      </c>
      <c r="E56" s="30" t="n">
        <v>2669</v>
      </c>
      <c r="F56" s="2" t="n">
        <v>91167192</v>
      </c>
      <c r="G56" s="2" t="n">
        <v>34157</v>
      </c>
      <c r="H56" s="2" t="n">
        <v>657</v>
      </c>
      <c r="I56" s="30"/>
      <c r="J56" s="30"/>
      <c r="K56" s="30"/>
      <c r="L56" s="30"/>
      <c r="M56" s="2"/>
      <c r="N56" s="2"/>
      <c r="O56" s="2"/>
    </row>
    <row r="57" customFormat="false" ht="10.5" hidden="false" customHeight="false" outlineLevel="0" collapsed="false">
      <c r="A57" s="28" t="n">
        <v>445</v>
      </c>
      <c r="B57" s="28"/>
      <c r="C57" s="29" t="s">
        <v>63</v>
      </c>
      <c r="D57" s="30" t="n">
        <v>366</v>
      </c>
      <c r="E57" s="30" t="n">
        <v>7856</v>
      </c>
      <c r="F57" s="2" t="n">
        <v>170417113</v>
      </c>
      <c r="G57" s="2" t="n">
        <v>21693</v>
      </c>
      <c r="H57" s="2" t="n">
        <v>417</v>
      </c>
      <c r="I57" s="30"/>
      <c r="J57" s="30"/>
      <c r="K57" s="30"/>
      <c r="L57" s="30"/>
      <c r="M57" s="2"/>
      <c r="N57" s="2"/>
      <c r="O57" s="2"/>
    </row>
    <row r="58" customFormat="false" ht="10.5" hidden="false" customHeight="false" outlineLevel="0" collapsed="false">
      <c r="A58" s="28" t="n">
        <v>446</v>
      </c>
      <c r="B58" s="28"/>
      <c r="C58" s="29" t="s">
        <v>64</v>
      </c>
      <c r="D58" s="30" t="n">
        <v>172</v>
      </c>
      <c r="E58" s="30" t="n">
        <v>2289</v>
      </c>
      <c r="F58" s="2" t="n">
        <v>56101994</v>
      </c>
      <c r="G58" s="2" t="n">
        <v>24507</v>
      </c>
      <c r="H58" s="2" t="n">
        <v>471</v>
      </c>
      <c r="I58" s="30"/>
      <c r="J58" s="30"/>
      <c r="K58" s="30"/>
      <c r="L58" s="30"/>
      <c r="M58" s="2"/>
      <c r="N58" s="2"/>
      <c r="O58" s="2"/>
    </row>
    <row r="59" s="3" customFormat="true" ht="11.25" hidden="false" customHeight="false" outlineLevel="0" collapsed="false">
      <c r="A59" s="28" t="n">
        <v>447</v>
      </c>
      <c r="B59" s="28"/>
      <c r="C59" s="29" t="s">
        <v>65</v>
      </c>
      <c r="D59" s="30" t="n">
        <v>173</v>
      </c>
      <c r="E59" s="30" t="n">
        <v>907</v>
      </c>
      <c r="F59" s="2" t="n">
        <v>20313886</v>
      </c>
      <c r="G59" s="2" t="n">
        <v>22401</v>
      </c>
      <c r="H59" s="2" t="n">
        <v>431</v>
      </c>
      <c r="I59" s="30"/>
      <c r="J59" s="30"/>
      <c r="K59" s="30"/>
      <c r="L59" s="30"/>
      <c r="M59" s="2"/>
      <c r="N59" s="2"/>
      <c r="O59" s="2"/>
    </row>
    <row r="60" customFormat="false" ht="10.5" hidden="false" customHeight="false" outlineLevel="0" collapsed="false">
      <c r="A60" s="28" t="n">
        <v>448</v>
      </c>
      <c r="B60" s="28"/>
      <c r="C60" s="29" t="s">
        <v>66</v>
      </c>
      <c r="D60" s="30" t="n">
        <v>256</v>
      </c>
      <c r="E60" s="30" t="n">
        <v>2630</v>
      </c>
      <c r="F60" s="2" t="n">
        <v>44000397</v>
      </c>
      <c r="G60" s="2" t="n">
        <v>16731</v>
      </c>
      <c r="H60" s="2" t="n">
        <v>322</v>
      </c>
      <c r="I60" s="30"/>
      <c r="J60" s="30"/>
      <c r="K60" s="30"/>
      <c r="L60" s="30"/>
      <c r="M60" s="2"/>
      <c r="N60" s="2"/>
      <c r="O60" s="2"/>
    </row>
    <row r="61" s="3" customFormat="true" ht="11.25" hidden="false" customHeight="false" outlineLevel="0" collapsed="false">
      <c r="A61" s="28" t="n">
        <v>451</v>
      </c>
      <c r="B61" s="28"/>
      <c r="C61" s="29" t="s">
        <v>67</v>
      </c>
      <c r="D61" s="30" t="n">
        <v>165</v>
      </c>
      <c r="E61" s="30" t="n">
        <v>1306</v>
      </c>
      <c r="F61" s="2" t="n">
        <v>21650204</v>
      </c>
      <c r="G61" s="2" t="n">
        <v>16580</v>
      </c>
      <c r="H61" s="2" t="n">
        <v>319</v>
      </c>
      <c r="I61" s="15"/>
      <c r="J61" s="15"/>
      <c r="K61" s="30"/>
      <c r="L61" s="30"/>
      <c r="M61" s="2"/>
      <c r="N61" s="2"/>
      <c r="O61" s="2"/>
    </row>
    <row r="62" customFormat="false" ht="10.5" hidden="false" customHeight="false" outlineLevel="0" collapsed="false">
      <c r="A62" s="28" t="n">
        <v>452</v>
      </c>
      <c r="B62" s="28"/>
      <c r="C62" s="29" t="s">
        <v>68</v>
      </c>
      <c r="D62" s="30" t="n">
        <v>57</v>
      </c>
      <c r="E62" s="30" t="n">
        <v>4633</v>
      </c>
      <c r="F62" s="2" t="n">
        <v>91358407</v>
      </c>
      <c r="G62" s="2" t="n">
        <v>19720</v>
      </c>
      <c r="H62" s="2" t="n">
        <v>379</v>
      </c>
      <c r="I62" s="31"/>
      <c r="J62" s="31"/>
      <c r="K62" s="30"/>
      <c r="L62" s="30"/>
      <c r="M62" s="2"/>
      <c r="N62" s="2"/>
      <c r="O62" s="2"/>
    </row>
    <row r="63" customFormat="false" ht="10.5" hidden="false" customHeight="false" outlineLevel="0" collapsed="false">
      <c r="A63" s="28" t="n">
        <v>453</v>
      </c>
      <c r="B63" s="28"/>
      <c r="C63" s="29" t="s">
        <v>69</v>
      </c>
      <c r="D63" s="30" t="n">
        <v>298</v>
      </c>
      <c r="E63" s="30" t="n">
        <v>1805</v>
      </c>
      <c r="F63" s="2" t="n">
        <v>34382940</v>
      </c>
      <c r="G63" s="2" t="n">
        <v>19050</v>
      </c>
      <c r="H63" s="2" t="n">
        <v>366</v>
      </c>
      <c r="J63" s="30"/>
      <c r="K63" s="30"/>
      <c r="L63" s="30"/>
      <c r="M63" s="2"/>
      <c r="N63" s="2"/>
      <c r="O63" s="2"/>
    </row>
    <row r="64" customFormat="false" ht="10.5" hidden="false" customHeight="false" outlineLevel="0" collapsed="false">
      <c r="A64" s="28" t="n">
        <v>454</v>
      </c>
      <c r="B64" s="28"/>
      <c r="C64" s="29" t="s">
        <v>70</v>
      </c>
      <c r="D64" s="30" t="n">
        <v>115</v>
      </c>
      <c r="E64" s="30" t="n">
        <v>1869</v>
      </c>
      <c r="F64" s="2" t="n">
        <v>76158486</v>
      </c>
      <c r="G64" s="2" t="n">
        <v>40743</v>
      </c>
      <c r="H64" s="2" t="n">
        <v>784</v>
      </c>
      <c r="J64" s="31"/>
      <c r="K64" s="30"/>
      <c r="L64" s="30"/>
      <c r="M64" s="2"/>
      <c r="N64" s="2"/>
      <c r="O64" s="2"/>
    </row>
    <row r="65" customFormat="false" ht="11.25" hidden="false" customHeight="false" outlineLevel="0" collapsed="false">
      <c r="A65" s="26" t="s">
        <v>71</v>
      </c>
      <c r="B65" s="26"/>
      <c r="C65" s="27" t="s">
        <v>72</v>
      </c>
      <c r="D65" s="15" t="n">
        <v>241</v>
      </c>
      <c r="E65" s="15" t="n">
        <v>4497</v>
      </c>
      <c r="F65" s="4" t="n">
        <v>154378731</v>
      </c>
      <c r="G65" s="4" t="n">
        <v>34329</v>
      </c>
      <c r="H65" s="4" t="n">
        <v>660</v>
      </c>
      <c r="J65" s="31"/>
      <c r="K65" s="15"/>
      <c r="L65" s="15"/>
      <c r="M65" s="4"/>
      <c r="N65" s="4"/>
      <c r="O65" s="4"/>
    </row>
    <row r="66" s="3" customFormat="true" ht="11.25" hidden="false" customHeight="false" outlineLevel="0" collapsed="false">
      <c r="A66" s="28" t="n">
        <v>481</v>
      </c>
      <c r="B66" s="28"/>
      <c r="C66" s="29" t="s">
        <v>73</v>
      </c>
      <c r="D66" s="30" t="n">
        <v>8</v>
      </c>
      <c r="E66" s="30" t="n">
        <v>48</v>
      </c>
      <c r="F66" s="2" t="n">
        <v>2703057</v>
      </c>
      <c r="G66" s="2" t="n">
        <v>55829</v>
      </c>
      <c r="H66" s="2" t="n">
        <v>1074</v>
      </c>
      <c r="I66" s="1"/>
      <c r="J66" s="15"/>
      <c r="K66" s="30"/>
      <c r="L66" s="30"/>
      <c r="M66" s="2"/>
      <c r="N66" s="2"/>
      <c r="O66" s="2"/>
    </row>
    <row r="67" customFormat="false" ht="10.5" hidden="false" customHeight="false" outlineLevel="0" collapsed="false">
      <c r="A67" s="28" t="n">
        <v>484</v>
      </c>
      <c r="B67" s="28"/>
      <c r="C67" s="29" t="s">
        <v>76</v>
      </c>
      <c r="D67" s="30" t="n">
        <v>111</v>
      </c>
      <c r="E67" s="30" t="n">
        <v>970</v>
      </c>
      <c r="F67" s="2" t="n">
        <v>35684653</v>
      </c>
      <c r="G67" s="2" t="n">
        <v>36801</v>
      </c>
      <c r="H67" s="2" t="n">
        <v>708</v>
      </c>
      <c r="J67" s="31"/>
      <c r="K67" s="30"/>
      <c r="L67" s="30"/>
      <c r="M67" s="2"/>
      <c r="N67" s="2"/>
      <c r="O67" s="2"/>
    </row>
    <row r="68" s="3" customFormat="true" ht="11.25" hidden="false" customHeight="false" outlineLevel="0" collapsed="false">
      <c r="A68" s="28" t="n">
        <v>485</v>
      </c>
      <c r="B68" s="28"/>
      <c r="C68" s="29" t="s">
        <v>77</v>
      </c>
      <c r="D68" s="30" t="n">
        <v>50</v>
      </c>
      <c r="E68" s="30" t="n">
        <v>1501</v>
      </c>
      <c r="F68" s="2" t="n">
        <v>29707110</v>
      </c>
      <c r="G68" s="2" t="n">
        <v>19798</v>
      </c>
      <c r="H68" s="2" t="n">
        <v>381</v>
      </c>
      <c r="I68" s="1"/>
      <c r="J68" s="30"/>
      <c r="K68" s="30"/>
      <c r="L68" s="30"/>
      <c r="M68" s="2"/>
      <c r="N68" s="2"/>
      <c r="O68" s="2"/>
    </row>
    <row r="69" customFormat="false" ht="10.5" hidden="false" customHeight="false" outlineLevel="0" collapsed="false">
      <c r="A69" s="28" t="n">
        <v>487</v>
      </c>
      <c r="B69" s="28"/>
      <c r="C69" s="29" t="s">
        <v>78</v>
      </c>
      <c r="D69" s="32" t="s">
        <v>37</v>
      </c>
      <c r="E69" s="32" t="s">
        <v>37</v>
      </c>
      <c r="F69" s="33" t="s">
        <v>37</v>
      </c>
      <c r="G69" s="33" t="s">
        <v>37</v>
      </c>
      <c r="H69" s="33" t="s">
        <v>37</v>
      </c>
      <c r="I69" s="32"/>
      <c r="J69" s="30"/>
      <c r="K69" s="30"/>
      <c r="L69" s="30"/>
      <c r="M69" s="2"/>
      <c r="N69" s="2"/>
      <c r="O69" s="2"/>
    </row>
    <row r="70" s="3" customFormat="true" ht="11.25" hidden="false" customHeight="false" outlineLevel="0" collapsed="false">
      <c r="A70" s="28" t="n">
        <v>488</v>
      </c>
      <c r="B70" s="28"/>
      <c r="C70" s="29" t="s">
        <v>79</v>
      </c>
      <c r="D70" s="30" t="n">
        <v>41</v>
      </c>
      <c r="E70" s="30" t="n">
        <v>518</v>
      </c>
      <c r="F70" s="2" t="n">
        <v>28155174</v>
      </c>
      <c r="G70" s="2" t="n">
        <v>54345</v>
      </c>
      <c r="H70" s="2" t="n">
        <v>1045</v>
      </c>
      <c r="I70" s="1"/>
      <c r="J70" s="15"/>
      <c r="K70" s="30"/>
      <c r="L70" s="30"/>
      <c r="M70" s="2"/>
      <c r="N70" s="2"/>
      <c r="O70" s="2"/>
    </row>
    <row r="71" customFormat="false" ht="10.5" hidden="false" customHeight="false" outlineLevel="0" collapsed="false">
      <c r="A71" s="28" t="s">
        <v>80</v>
      </c>
      <c r="B71" s="28"/>
      <c r="C71" s="29" t="s">
        <v>81</v>
      </c>
      <c r="D71" s="32" t="s">
        <v>37</v>
      </c>
      <c r="E71" s="32" t="s">
        <v>37</v>
      </c>
      <c r="F71" s="33" t="s">
        <v>37</v>
      </c>
      <c r="G71" s="33" t="s">
        <v>37</v>
      </c>
      <c r="H71" s="33" t="s">
        <v>37</v>
      </c>
      <c r="I71" s="32"/>
      <c r="J71" s="30"/>
      <c r="K71" s="30"/>
      <c r="L71" s="30"/>
      <c r="M71" s="2"/>
      <c r="N71" s="2"/>
      <c r="O71" s="2"/>
    </row>
    <row r="72" customFormat="false" ht="10.5" hidden="false" customHeight="false" outlineLevel="0" collapsed="false">
      <c r="A72" s="28" t="n">
        <v>492</v>
      </c>
      <c r="B72" s="28"/>
      <c r="C72" s="29" t="s">
        <v>82</v>
      </c>
      <c r="D72" s="32" t="s">
        <v>37</v>
      </c>
      <c r="E72" s="32" t="s">
        <v>37</v>
      </c>
      <c r="F72" s="33" t="s">
        <v>37</v>
      </c>
      <c r="G72" s="33" t="s">
        <v>37</v>
      </c>
      <c r="H72" s="33" t="s">
        <v>37</v>
      </c>
      <c r="I72" s="32"/>
      <c r="J72" s="31"/>
      <c r="K72" s="30"/>
      <c r="L72" s="30"/>
      <c r="M72" s="2"/>
      <c r="N72" s="2"/>
      <c r="O72" s="2"/>
    </row>
    <row r="73" customFormat="false" ht="10.5" hidden="false" customHeight="false" outlineLevel="0" collapsed="false">
      <c r="A73" s="28" t="n">
        <v>493</v>
      </c>
      <c r="B73" s="28"/>
      <c r="C73" s="29" t="s">
        <v>83</v>
      </c>
      <c r="D73" s="30" t="n">
        <v>17</v>
      </c>
      <c r="E73" s="30" t="n">
        <v>495</v>
      </c>
      <c r="F73" s="2" t="n">
        <v>23722242</v>
      </c>
      <c r="G73" s="2" t="n">
        <v>47948</v>
      </c>
      <c r="H73" s="2" t="n">
        <v>922</v>
      </c>
      <c r="J73" s="30"/>
      <c r="K73" s="30"/>
      <c r="L73" s="30"/>
      <c r="M73" s="2"/>
      <c r="N73" s="2"/>
      <c r="O73" s="2"/>
    </row>
    <row r="74" customFormat="false" ht="11.25" hidden="false" customHeight="false" outlineLevel="0" collapsed="false">
      <c r="A74" s="26" t="n">
        <v>51</v>
      </c>
      <c r="B74" s="26"/>
      <c r="C74" s="27" t="s">
        <v>84</v>
      </c>
      <c r="D74" s="15" t="n">
        <v>237</v>
      </c>
      <c r="E74" s="15" t="n">
        <v>4436</v>
      </c>
      <c r="F74" s="4" t="n">
        <v>225542020</v>
      </c>
      <c r="G74" s="4" t="n">
        <v>50848</v>
      </c>
      <c r="H74" s="4" t="n">
        <v>978</v>
      </c>
      <c r="J74" s="31"/>
      <c r="K74" s="15"/>
      <c r="L74" s="15"/>
      <c r="M74" s="4"/>
      <c r="N74" s="4"/>
      <c r="O74" s="4"/>
    </row>
    <row r="75" s="3" customFormat="true" ht="11.25" hidden="false" customHeight="false" outlineLevel="0" collapsed="false">
      <c r="A75" s="28" t="n">
        <v>511</v>
      </c>
      <c r="B75" s="28"/>
      <c r="C75" s="29" t="s">
        <v>85</v>
      </c>
      <c r="D75" s="30" t="n">
        <v>81</v>
      </c>
      <c r="E75" s="30" t="n">
        <v>2467</v>
      </c>
      <c r="F75" s="2" t="n">
        <v>128727104</v>
      </c>
      <c r="G75" s="2" t="n">
        <v>52190</v>
      </c>
      <c r="H75" s="2" t="n">
        <v>1004</v>
      </c>
      <c r="I75" s="15"/>
      <c r="J75" s="15"/>
      <c r="K75" s="30"/>
      <c r="L75" s="30"/>
      <c r="M75" s="2"/>
      <c r="N75" s="2"/>
      <c r="O75" s="2"/>
    </row>
    <row r="76" customFormat="false" ht="10.5" hidden="false" customHeight="false" outlineLevel="0" collapsed="false">
      <c r="A76" s="28" t="n">
        <v>512</v>
      </c>
      <c r="B76" s="28"/>
      <c r="C76" s="29" t="s">
        <v>86</v>
      </c>
      <c r="D76" s="30" t="n">
        <v>46</v>
      </c>
      <c r="E76" s="30" t="n">
        <v>247</v>
      </c>
      <c r="F76" s="2" t="n">
        <v>6732871</v>
      </c>
      <c r="G76" s="2" t="n">
        <v>27231</v>
      </c>
      <c r="H76" s="2" t="n">
        <v>524</v>
      </c>
      <c r="J76" s="30"/>
      <c r="K76" s="30"/>
      <c r="L76" s="30"/>
      <c r="M76" s="2"/>
      <c r="N76" s="2"/>
      <c r="O76" s="2"/>
    </row>
    <row r="77" customFormat="false" ht="10.5" hidden="false" customHeight="false" outlineLevel="0" collapsed="false">
      <c r="A77" s="28" t="n">
        <v>515</v>
      </c>
      <c r="B77" s="28"/>
      <c r="C77" s="29" t="s">
        <v>87</v>
      </c>
      <c r="D77" s="32" t="s">
        <v>37</v>
      </c>
      <c r="E77" s="32" t="s">
        <v>37</v>
      </c>
      <c r="F77" s="33" t="s">
        <v>37</v>
      </c>
      <c r="G77" s="33" t="s">
        <v>37</v>
      </c>
      <c r="H77" s="33" t="s">
        <v>37</v>
      </c>
      <c r="I77" s="32"/>
      <c r="J77" s="30"/>
      <c r="K77" s="30"/>
      <c r="L77" s="30"/>
      <c r="M77" s="2"/>
      <c r="N77" s="2"/>
      <c r="O77" s="2"/>
    </row>
    <row r="78" s="3" customFormat="true" ht="11.25" hidden="false" customHeight="false" outlineLevel="0" collapsed="false">
      <c r="A78" s="28" t="n">
        <v>516</v>
      </c>
      <c r="B78" s="28"/>
      <c r="C78" s="29" t="s">
        <v>88</v>
      </c>
      <c r="D78" s="32" t="s">
        <v>37</v>
      </c>
      <c r="E78" s="32" t="s">
        <v>37</v>
      </c>
      <c r="F78" s="33" t="s">
        <v>37</v>
      </c>
      <c r="G78" s="33" t="s">
        <v>37</v>
      </c>
      <c r="H78" s="33" t="s">
        <v>37</v>
      </c>
      <c r="I78" s="32"/>
      <c r="J78" s="15"/>
      <c r="K78" s="30"/>
      <c r="L78" s="30"/>
      <c r="M78" s="2"/>
      <c r="N78" s="2"/>
      <c r="O78" s="2"/>
    </row>
    <row r="79" customFormat="false" ht="10.5" hidden="false" customHeight="false" outlineLevel="0" collapsed="false">
      <c r="A79" s="28" t="n">
        <v>517</v>
      </c>
      <c r="B79" s="28"/>
      <c r="C79" s="29" t="s">
        <v>89</v>
      </c>
      <c r="D79" s="30" t="n">
        <v>45</v>
      </c>
      <c r="E79" s="30" t="n">
        <v>1107</v>
      </c>
      <c r="F79" s="2" t="n">
        <v>66996599</v>
      </c>
      <c r="G79" s="2" t="n">
        <v>60544</v>
      </c>
      <c r="H79" s="2" t="n">
        <v>1164</v>
      </c>
      <c r="J79" s="30"/>
      <c r="K79" s="30"/>
      <c r="L79" s="30"/>
      <c r="M79" s="2"/>
      <c r="N79" s="2"/>
      <c r="O79" s="2"/>
    </row>
    <row r="80" s="3" customFormat="true" ht="11.25" hidden="false" customHeight="false" outlineLevel="0" collapsed="false">
      <c r="A80" s="28" t="n">
        <v>518</v>
      </c>
      <c r="B80" s="28"/>
      <c r="C80" s="29" t="s">
        <v>90</v>
      </c>
      <c r="D80" s="30" t="n">
        <v>32</v>
      </c>
      <c r="E80" s="30" t="n">
        <v>291</v>
      </c>
      <c r="F80" s="2" t="n">
        <v>14784560</v>
      </c>
      <c r="G80" s="2" t="n">
        <v>50792</v>
      </c>
      <c r="H80" s="2" t="n">
        <v>977</v>
      </c>
      <c r="I80" s="15"/>
      <c r="J80" s="15"/>
      <c r="K80" s="30"/>
      <c r="L80" s="30"/>
      <c r="M80" s="2"/>
      <c r="N80" s="2"/>
      <c r="O80" s="2"/>
    </row>
    <row r="81" customFormat="false" ht="10.5" hidden="false" customHeight="false" outlineLevel="0" collapsed="false">
      <c r="A81" s="28" t="n">
        <v>519</v>
      </c>
      <c r="B81" s="28"/>
      <c r="C81" s="29" t="s">
        <v>91</v>
      </c>
      <c r="D81" s="30" t="n">
        <v>19</v>
      </c>
      <c r="E81" s="30" t="n">
        <v>167</v>
      </c>
      <c r="F81" s="2" t="n">
        <v>2816657</v>
      </c>
      <c r="G81" s="2" t="n">
        <v>16849</v>
      </c>
      <c r="H81" s="2" t="n">
        <v>324</v>
      </c>
      <c r="I81" s="30"/>
      <c r="J81" s="30"/>
      <c r="K81" s="30"/>
      <c r="L81" s="30"/>
      <c r="M81" s="2"/>
      <c r="N81" s="2"/>
      <c r="O81" s="2"/>
    </row>
    <row r="82" s="3" customFormat="true" ht="11.25" hidden="false" customHeight="false" outlineLevel="0" collapsed="false">
      <c r="A82" s="26" t="n">
        <v>52</v>
      </c>
      <c r="B82" s="26"/>
      <c r="C82" s="27" t="s">
        <v>92</v>
      </c>
      <c r="D82" s="15" t="n">
        <v>837</v>
      </c>
      <c r="E82" s="15" t="n">
        <v>7240</v>
      </c>
      <c r="F82" s="4" t="n">
        <v>524425803</v>
      </c>
      <c r="G82" s="4" t="n">
        <v>72440</v>
      </c>
      <c r="H82" s="4" t="n">
        <v>1393</v>
      </c>
      <c r="I82" s="15"/>
      <c r="J82" s="15"/>
      <c r="K82" s="15"/>
      <c r="L82" s="15"/>
      <c r="M82" s="4"/>
      <c r="N82" s="4"/>
      <c r="O82" s="4"/>
    </row>
    <row r="83" customFormat="false" ht="10.5" hidden="false" customHeight="false" outlineLevel="0" collapsed="false">
      <c r="A83" s="28" t="n">
        <v>522</v>
      </c>
      <c r="B83" s="28"/>
      <c r="C83" s="29" t="s">
        <v>93</v>
      </c>
      <c r="D83" s="30" t="n">
        <v>383</v>
      </c>
      <c r="E83" s="30" t="n">
        <v>4978</v>
      </c>
      <c r="F83" s="2" t="n">
        <v>367839236</v>
      </c>
      <c r="G83" s="2" t="n">
        <v>73898</v>
      </c>
      <c r="H83" s="2" t="n">
        <v>1421</v>
      </c>
      <c r="I83" s="30"/>
      <c r="J83" s="30"/>
      <c r="K83" s="30"/>
      <c r="L83" s="30"/>
      <c r="M83" s="2"/>
      <c r="N83" s="2"/>
      <c r="O83" s="2"/>
    </row>
    <row r="84" s="3" customFormat="true" ht="11.25" hidden="false" customHeight="false" outlineLevel="0" collapsed="false">
      <c r="A84" s="28" t="n">
        <v>523</v>
      </c>
      <c r="B84" s="28"/>
      <c r="C84" s="29" t="s">
        <v>94</v>
      </c>
      <c r="D84" s="30" t="n">
        <v>160</v>
      </c>
      <c r="E84" s="30" t="n">
        <v>589</v>
      </c>
      <c r="F84" s="2" t="n">
        <v>57680461</v>
      </c>
      <c r="G84" s="2" t="n">
        <v>97971</v>
      </c>
      <c r="H84" s="2" t="n">
        <v>1884</v>
      </c>
      <c r="I84" s="15"/>
      <c r="J84" s="15"/>
      <c r="K84" s="30"/>
      <c r="L84" s="30"/>
      <c r="M84" s="2"/>
      <c r="N84" s="2"/>
      <c r="O84" s="2"/>
    </row>
    <row r="85" customFormat="false" ht="10.5" hidden="false" customHeight="false" outlineLevel="0" collapsed="false">
      <c r="A85" s="28" t="n">
        <v>524</v>
      </c>
      <c r="B85" s="28"/>
      <c r="C85" s="29" t="s">
        <v>95</v>
      </c>
      <c r="D85" s="30" t="n">
        <v>287</v>
      </c>
      <c r="E85" s="30" t="n">
        <v>1661</v>
      </c>
      <c r="F85" s="2" t="n">
        <v>97974132</v>
      </c>
      <c r="G85" s="2" t="n">
        <v>58982</v>
      </c>
      <c r="H85" s="2" t="n">
        <v>1134</v>
      </c>
      <c r="I85" s="30"/>
      <c r="J85" s="30"/>
      <c r="K85" s="30"/>
      <c r="L85" s="30"/>
      <c r="M85" s="2"/>
      <c r="N85" s="2"/>
      <c r="O85" s="2"/>
    </row>
    <row r="86" s="3" customFormat="true" ht="11.25" hidden="false" customHeight="false" outlineLevel="0" collapsed="false">
      <c r="A86" s="28" t="n">
        <v>525</v>
      </c>
      <c r="B86" s="28"/>
      <c r="C86" s="29" t="s">
        <v>96</v>
      </c>
      <c r="D86" s="30" t="n">
        <v>7</v>
      </c>
      <c r="E86" s="30" t="n">
        <v>12</v>
      </c>
      <c r="F86" s="2" t="n">
        <v>931974</v>
      </c>
      <c r="G86" s="2" t="n">
        <v>78208</v>
      </c>
      <c r="H86" s="2" t="n">
        <v>1504</v>
      </c>
      <c r="I86" s="15"/>
      <c r="J86" s="15"/>
      <c r="K86" s="30"/>
      <c r="L86" s="30"/>
      <c r="M86" s="2"/>
      <c r="N86" s="2"/>
      <c r="O86" s="2"/>
    </row>
    <row r="87" customFormat="false" ht="11.25" hidden="false" customHeight="false" outlineLevel="0" collapsed="false">
      <c r="A87" s="26" t="n">
        <v>53</v>
      </c>
      <c r="B87" s="26"/>
      <c r="C87" s="27" t="s">
        <v>97</v>
      </c>
      <c r="D87" s="15" t="n">
        <v>520</v>
      </c>
      <c r="E87" s="15" t="n">
        <v>2179</v>
      </c>
      <c r="F87" s="4" t="n">
        <v>81127119</v>
      </c>
      <c r="G87" s="4" t="n">
        <v>37243</v>
      </c>
      <c r="H87" s="4" t="n">
        <v>716</v>
      </c>
      <c r="I87" s="30"/>
      <c r="J87" s="30"/>
      <c r="K87" s="15"/>
      <c r="L87" s="15"/>
      <c r="M87" s="4"/>
      <c r="N87" s="4"/>
      <c r="O87" s="4"/>
    </row>
    <row r="88" customFormat="false" ht="10.5" hidden="false" customHeight="false" outlineLevel="0" collapsed="false">
      <c r="A88" s="28" t="n">
        <v>531</v>
      </c>
      <c r="B88" s="28"/>
      <c r="C88" s="29" t="s">
        <v>98</v>
      </c>
      <c r="D88" s="30" t="n">
        <v>407</v>
      </c>
      <c r="E88" s="30" t="n">
        <v>1557</v>
      </c>
      <c r="F88" s="2" t="n">
        <v>59496361</v>
      </c>
      <c r="G88" s="2" t="n">
        <v>38218</v>
      </c>
      <c r="H88" s="2" t="n">
        <v>735</v>
      </c>
      <c r="I88" s="30"/>
      <c r="J88" s="30"/>
      <c r="K88" s="30"/>
      <c r="L88" s="30"/>
      <c r="M88" s="2"/>
      <c r="N88" s="2"/>
      <c r="O88" s="2"/>
    </row>
    <row r="89" customFormat="false" ht="10.5" hidden="false" customHeight="false" outlineLevel="0" collapsed="false">
      <c r="A89" s="28" t="n">
        <v>532</v>
      </c>
      <c r="B89" s="28"/>
      <c r="C89" s="29" t="s">
        <v>99</v>
      </c>
      <c r="D89" s="30" t="n">
        <v>103</v>
      </c>
      <c r="E89" s="30" t="n">
        <v>597</v>
      </c>
      <c r="F89" s="2" t="n">
        <v>18726056</v>
      </c>
      <c r="G89" s="2" t="n">
        <v>31367</v>
      </c>
      <c r="H89" s="2" t="n">
        <v>603</v>
      </c>
      <c r="I89" s="30"/>
      <c r="J89" s="30"/>
      <c r="K89" s="30"/>
      <c r="L89" s="30"/>
      <c r="M89" s="2"/>
      <c r="N89" s="2"/>
      <c r="O89" s="2"/>
    </row>
    <row r="90" customFormat="false" ht="10.5" hidden="false" customHeight="false" outlineLevel="0" collapsed="false">
      <c r="A90" s="28" t="n">
        <v>533</v>
      </c>
      <c r="B90" s="28"/>
      <c r="C90" s="29" t="s">
        <v>100</v>
      </c>
      <c r="D90" s="30" t="n">
        <v>10</v>
      </c>
      <c r="E90" s="30" t="n">
        <v>25</v>
      </c>
      <c r="F90" s="2" t="n">
        <v>2904702</v>
      </c>
      <c r="G90" s="2" t="n">
        <v>118157</v>
      </c>
      <c r="H90" s="2" t="n">
        <v>2272</v>
      </c>
      <c r="I90" s="30"/>
      <c r="J90" s="30"/>
      <c r="K90" s="30"/>
      <c r="L90" s="30"/>
      <c r="M90" s="2"/>
      <c r="N90" s="2"/>
      <c r="O90" s="2"/>
    </row>
    <row r="91" s="3" customFormat="true" ht="11.25" hidden="false" customHeight="false" outlineLevel="0" collapsed="false">
      <c r="A91" s="26" t="n">
        <v>54</v>
      </c>
      <c r="B91" s="26"/>
      <c r="C91" s="27" t="s">
        <v>101</v>
      </c>
      <c r="D91" s="15" t="n">
        <v>1688</v>
      </c>
      <c r="E91" s="15" t="n">
        <v>10208</v>
      </c>
      <c r="F91" s="4" t="n">
        <v>686047187</v>
      </c>
      <c r="G91" s="4" t="n">
        <v>67208</v>
      </c>
      <c r="H91" s="4" t="n">
        <v>1292</v>
      </c>
      <c r="I91" s="15"/>
      <c r="J91" s="15"/>
      <c r="K91" s="15"/>
      <c r="L91" s="15"/>
      <c r="M91" s="4"/>
      <c r="N91" s="4"/>
      <c r="O91" s="4"/>
    </row>
    <row r="92" customFormat="false" ht="10.5" hidden="false" customHeight="false" outlineLevel="0" collapsed="false">
      <c r="A92" s="28" t="n">
        <v>541</v>
      </c>
      <c r="B92" s="28"/>
      <c r="C92" s="29" t="s">
        <v>101</v>
      </c>
      <c r="D92" s="30" t="n">
        <v>1688</v>
      </c>
      <c r="E92" s="30" t="n">
        <v>10208</v>
      </c>
      <c r="F92" s="2" t="n">
        <v>686047187</v>
      </c>
      <c r="G92" s="2" t="n">
        <v>67208</v>
      </c>
      <c r="H92" s="2" t="n">
        <v>1292</v>
      </c>
      <c r="I92" s="30"/>
      <c r="J92" s="30"/>
      <c r="K92" s="30"/>
      <c r="L92" s="30"/>
      <c r="M92" s="2"/>
      <c r="N92" s="2"/>
      <c r="O92" s="2"/>
    </row>
    <row r="93" customFormat="false" ht="11.25" hidden="false" customHeight="false" outlineLevel="0" collapsed="false">
      <c r="A93" s="26" t="n">
        <v>55</v>
      </c>
      <c r="B93" s="26"/>
      <c r="C93" s="27" t="s">
        <v>102</v>
      </c>
      <c r="D93" s="15" t="n">
        <v>80</v>
      </c>
      <c r="E93" s="15" t="n">
        <v>4729</v>
      </c>
      <c r="F93" s="4" t="n">
        <v>339893030</v>
      </c>
      <c r="G93" s="4" t="n">
        <v>71873</v>
      </c>
      <c r="H93" s="4" t="n">
        <v>1382</v>
      </c>
      <c r="I93" s="30"/>
      <c r="J93" s="30"/>
      <c r="K93" s="15"/>
      <c r="L93" s="15"/>
      <c r="M93" s="4"/>
      <c r="N93" s="4"/>
      <c r="O93" s="4"/>
    </row>
    <row r="94" customFormat="false" ht="10.5" hidden="false" customHeight="false" outlineLevel="0" collapsed="false">
      <c r="A94" s="28" t="n">
        <v>551</v>
      </c>
      <c r="B94" s="28"/>
      <c r="C94" s="29" t="s">
        <v>102</v>
      </c>
      <c r="D94" s="30" t="n">
        <v>80</v>
      </c>
      <c r="E94" s="30" t="n">
        <v>4729</v>
      </c>
      <c r="F94" s="2" t="n">
        <v>339893030</v>
      </c>
      <c r="G94" s="2" t="n">
        <v>71873</v>
      </c>
      <c r="H94" s="2" t="n">
        <v>1382</v>
      </c>
      <c r="I94" s="30"/>
      <c r="J94" s="30"/>
      <c r="K94" s="30"/>
      <c r="L94" s="30"/>
      <c r="M94" s="2"/>
      <c r="N94" s="2"/>
      <c r="O94" s="2"/>
    </row>
    <row r="95" s="3" customFormat="true" ht="11.25" hidden="false" customHeight="false" outlineLevel="0" collapsed="false">
      <c r="A95" s="26" t="n">
        <v>56</v>
      </c>
      <c r="B95" s="26"/>
      <c r="C95" s="27" t="s">
        <v>103</v>
      </c>
      <c r="D95" s="15" t="n">
        <v>995</v>
      </c>
      <c r="E95" s="15" t="n">
        <v>9288</v>
      </c>
      <c r="F95" s="4" t="n">
        <v>227102499</v>
      </c>
      <c r="G95" s="4" t="n">
        <v>24449</v>
      </c>
      <c r="H95" s="4" t="n">
        <v>470</v>
      </c>
      <c r="I95" s="15"/>
      <c r="J95" s="15"/>
      <c r="K95" s="15"/>
      <c r="L95" s="15"/>
      <c r="M95" s="4"/>
      <c r="N95" s="4"/>
      <c r="O95" s="4"/>
    </row>
    <row r="96" customFormat="false" ht="10.5" hidden="false" customHeight="false" outlineLevel="0" collapsed="false">
      <c r="A96" s="28" t="n">
        <v>561</v>
      </c>
      <c r="B96" s="28"/>
      <c r="C96" s="29" t="s">
        <v>104</v>
      </c>
      <c r="D96" s="30" t="n">
        <v>919</v>
      </c>
      <c r="E96" s="30" t="n">
        <v>8499</v>
      </c>
      <c r="F96" s="2" t="n">
        <v>194777927</v>
      </c>
      <c r="G96" s="2" t="n">
        <v>22917</v>
      </c>
      <c r="H96" s="2" t="n">
        <v>441</v>
      </c>
      <c r="I96" s="30"/>
      <c r="J96" s="30"/>
      <c r="K96" s="30"/>
      <c r="L96" s="30"/>
      <c r="M96" s="2"/>
      <c r="N96" s="2"/>
      <c r="O96" s="2"/>
    </row>
    <row r="97" customFormat="false" ht="10.5" hidden="false" customHeight="false" outlineLevel="0" collapsed="false">
      <c r="A97" s="28" t="n">
        <v>562</v>
      </c>
      <c r="B97" s="28"/>
      <c r="C97" s="29" t="s">
        <v>105</v>
      </c>
      <c r="D97" s="30" t="n">
        <v>76</v>
      </c>
      <c r="E97" s="30" t="n">
        <v>789</v>
      </c>
      <c r="F97" s="2" t="n">
        <v>32324572</v>
      </c>
      <c r="G97" s="2" t="n">
        <v>40947</v>
      </c>
      <c r="H97" s="2" t="n">
        <v>787</v>
      </c>
      <c r="I97" s="30"/>
      <c r="J97" s="30"/>
      <c r="K97" s="30"/>
      <c r="L97" s="30"/>
      <c r="M97" s="2"/>
      <c r="N97" s="2"/>
      <c r="O97" s="2"/>
    </row>
    <row r="98" s="3" customFormat="true" ht="11.25" hidden="false" customHeight="false" outlineLevel="0" collapsed="false">
      <c r="A98" s="26" t="n">
        <v>61</v>
      </c>
      <c r="B98" s="26"/>
      <c r="C98" s="27" t="s">
        <v>106</v>
      </c>
      <c r="D98" s="15" t="n">
        <v>212</v>
      </c>
      <c r="E98" s="15" t="n">
        <v>4113</v>
      </c>
      <c r="F98" s="4" t="n">
        <v>129746915</v>
      </c>
      <c r="G98" s="4" t="n">
        <v>31549</v>
      </c>
      <c r="H98" s="4" t="n">
        <v>607</v>
      </c>
      <c r="I98" s="15"/>
      <c r="J98" s="15"/>
      <c r="K98" s="15"/>
      <c r="L98" s="15"/>
      <c r="M98" s="4"/>
      <c r="N98" s="4"/>
      <c r="O98" s="4"/>
    </row>
    <row r="99" customFormat="false" ht="10.5" hidden="false" customHeight="false" outlineLevel="0" collapsed="false">
      <c r="A99" s="28" t="n">
        <v>611</v>
      </c>
      <c r="B99" s="28"/>
      <c r="C99" s="29" t="s">
        <v>106</v>
      </c>
      <c r="D99" s="30" t="n">
        <v>212</v>
      </c>
      <c r="E99" s="30" t="n">
        <v>4113</v>
      </c>
      <c r="F99" s="2" t="n">
        <v>129746915</v>
      </c>
      <c r="G99" s="2" t="n">
        <v>31549</v>
      </c>
      <c r="H99" s="2" t="n">
        <v>607</v>
      </c>
      <c r="I99" s="30"/>
      <c r="J99" s="30"/>
      <c r="K99" s="30"/>
      <c r="L99" s="30"/>
      <c r="M99" s="2"/>
      <c r="N99" s="2"/>
      <c r="O99" s="2"/>
    </row>
    <row r="100" customFormat="false" ht="11.25" hidden="false" customHeight="false" outlineLevel="0" collapsed="false">
      <c r="A100" s="26" t="n">
        <v>62</v>
      </c>
      <c r="B100" s="26"/>
      <c r="C100" s="27" t="s">
        <v>107</v>
      </c>
      <c r="D100" s="15" t="n">
        <v>1524</v>
      </c>
      <c r="E100" s="15" t="n">
        <v>32774</v>
      </c>
      <c r="F100" s="4" t="n">
        <v>1290022460</v>
      </c>
      <c r="G100" s="4" t="n">
        <v>39361</v>
      </c>
      <c r="H100" s="4" t="n">
        <v>757</v>
      </c>
      <c r="I100" s="30"/>
      <c r="J100" s="30"/>
      <c r="K100" s="15"/>
      <c r="L100" s="15"/>
      <c r="M100" s="4"/>
      <c r="N100" s="4"/>
      <c r="O100" s="4"/>
    </row>
    <row r="101" customFormat="false" ht="10.5" hidden="false" customHeight="false" outlineLevel="0" collapsed="false">
      <c r="A101" s="28" t="n">
        <v>621</v>
      </c>
      <c r="B101" s="28"/>
      <c r="C101" s="29" t="s">
        <v>108</v>
      </c>
      <c r="D101" s="30" t="n">
        <v>997</v>
      </c>
      <c r="E101" s="30" t="n">
        <v>10364</v>
      </c>
      <c r="F101" s="2" t="n">
        <v>526954470</v>
      </c>
      <c r="G101" s="2" t="n">
        <v>50843</v>
      </c>
      <c r="H101" s="2" t="n">
        <v>978</v>
      </c>
      <c r="I101" s="30"/>
      <c r="J101" s="30"/>
      <c r="K101" s="30"/>
      <c r="L101" s="30"/>
      <c r="M101" s="2"/>
      <c r="N101" s="2"/>
      <c r="O101" s="2"/>
    </row>
    <row r="102" customFormat="false" ht="10.5" hidden="false" customHeight="false" outlineLevel="0" collapsed="false">
      <c r="A102" s="28" t="n">
        <v>622</v>
      </c>
      <c r="B102" s="28"/>
      <c r="C102" s="29" t="s">
        <v>109</v>
      </c>
      <c r="D102" s="30" t="n">
        <v>16</v>
      </c>
      <c r="E102" s="30" t="n">
        <v>7830</v>
      </c>
      <c r="F102" s="2" t="n">
        <v>384466758</v>
      </c>
      <c r="G102" s="2" t="n">
        <v>49104</v>
      </c>
      <c r="H102" s="2" t="n">
        <v>944</v>
      </c>
      <c r="I102" s="30"/>
      <c r="J102" s="30"/>
      <c r="K102" s="30"/>
      <c r="L102" s="30"/>
      <c r="M102" s="2"/>
      <c r="N102" s="2"/>
      <c r="O102" s="2"/>
    </row>
    <row r="103" s="3" customFormat="true" ht="11.25" hidden="false" customHeight="false" outlineLevel="0" collapsed="false">
      <c r="A103" s="28" t="n">
        <v>623</v>
      </c>
      <c r="B103" s="28"/>
      <c r="C103" s="29" t="s">
        <v>110</v>
      </c>
      <c r="D103" s="30" t="n">
        <v>199</v>
      </c>
      <c r="E103" s="30" t="n">
        <v>9699</v>
      </c>
      <c r="F103" s="2" t="n">
        <v>282136603</v>
      </c>
      <c r="G103" s="2" t="n">
        <v>29090</v>
      </c>
      <c r="H103" s="2" t="n">
        <v>559</v>
      </c>
      <c r="I103" s="35"/>
      <c r="J103" s="35"/>
      <c r="K103" s="30"/>
      <c r="L103" s="30"/>
      <c r="M103" s="2"/>
      <c r="N103" s="2"/>
      <c r="O103" s="2"/>
    </row>
    <row r="104" customFormat="false" ht="10.5" hidden="false" customHeight="false" outlineLevel="0" collapsed="false">
      <c r="A104" s="28" t="n">
        <v>624</v>
      </c>
      <c r="B104" s="28"/>
      <c r="C104" s="29" t="s">
        <v>111</v>
      </c>
      <c r="D104" s="30" t="n">
        <v>312</v>
      </c>
      <c r="E104" s="30" t="n">
        <v>4881</v>
      </c>
      <c r="F104" s="2" t="n">
        <v>96464629</v>
      </c>
      <c r="G104" s="2" t="n">
        <v>19762</v>
      </c>
      <c r="H104" s="2" t="n">
        <v>380</v>
      </c>
      <c r="I104" s="30"/>
      <c r="J104" s="30"/>
      <c r="K104" s="30"/>
      <c r="L104" s="30"/>
      <c r="M104" s="2"/>
      <c r="N104" s="2"/>
      <c r="O104" s="2"/>
    </row>
    <row r="105" customFormat="false" ht="11.25" hidden="false" customHeight="false" outlineLevel="0" collapsed="false">
      <c r="A105" s="26" t="n">
        <v>71</v>
      </c>
      <c r="B105" s="26"/>
      <c r="C105" s="27" t="s">
        <v>112</v>
      </c>
      <c r="D105" s="15" t="n">
        <v>297</v>
      </c>
      <c r="E105" s="15" t="n">
        <v>3032</v>
      </c>
      <c r="F105" s="4" t="n">
        <v>72045643</v>
      </c>
      <c r="G105" s="4" t="n">
        <v>23758</v>
      </c>
      <c r="H105" s="4" t="n">
        <v>457</v>
      </c>
      <c r="I105" s="30"/>
      <c r="J105" s="30"/>
      <c r="K105" s="15"/>
      <c r="L105" s="15"/>
      <c r="M105" s="4"/>
      <c r="N105" s="4"/>
      <c r="O105" s="4"/>
    </row>
    <row r="106" customFormat="false" ht="10.5" hidden="false" customHeight="false" outlineLevel="0" collapsed="false">
      <c r="A106" s="28" t="n">
        <v>711</v>
      </c>
      <c r="B106" s="28"/>
      <c r="C106" s="29" t="s">
        <v>113</v>
      </c>
      <c r="D106" s="30" t="n">
        <v>105</v>
      </c>
      <c r="E106" s="30" t="n">
        <v>532</v>
      </c>
      <c r="F106" s="2" t="n">
        <v>28617328</v>
      </c>
      <c r="G106" s="2" t="n">
        <v>53767</v>
      </c>
      <c r="H106" s="2" t="n">
        <v>1034</v>
      </c>
      <c r="I106" s="30"/>
      <c r="J106" s="30"/>
      <c r="K106" s="30"/>
      <c r="L106" s="30"/>
      <c r="M106" s="2"/>
      <c r="N106" s="2"/>
      <c r="O106" s="2"/>
    </row>
    <row r="107" s="3" customFormat="true" ht="11.25" hidden="false" customHeight="false" outlineLevel="0" collapsed="false">
      <c r="A107" s="28" t="n">
        <v>712</v>
      </c>
      <c r="B107" s="28"/>
      <c r="C107" s="29" t="s">
        <v>114</v>
      </c>
      <c r="D107" s="30" t="n">
        <v>21</v>
      </c>
      <c r="E107" s="30" t="n">
        <v>183</v>
      </c>
      <c r="F107" s="2" t="n">
        <v>5266468</v>
      </c>
      <c r="G107" s="2" t="n">
        <v>28713</v>
      </c>
      <c r="H107" s="2" t="n">
        <v>552</v>
      </c>
      <c r="I107" s="15"/>
      <c r="J107" s="15"/>
      <c r="K107" s="30"/>
      <c r="L107" s="30"/>
      <c r="M107" s="2"/>
      <c r="N107" s="2"/>
      <c r="O107" s="2"/>
    </row>
    <row r="108" customFormat="false" ht="10.5" hidden="false" customHeight="false" outlineLevel="0" collapsed="false">
      <c r="A108" s="28" t="n">
        <v>713</v>
      </c>
      <c r="B108" s="28"/>
      <c r="C108" s="29" t="s">
        <v>115</v>
      </c>
      <c r="D108" s="30" t="n">
        <v>171</v>
      </c>
      <c r="E108" s="30" t="n">
        <v>2317</v>
      </c>
      <c r="F108" s="2" t="n">
        <v>38161847</v>
      </c>
      <c r="G108" s="2" t="n">
        <v>16472</v>
      </c>
      <c r="H108" s="2" t="n">
        <v>317</v>
      </c>
      <c r="K108" s="30"/>
      <c r="L108" s="30"/>
      <c r="M108" s="2"/>
      <c r="N108" s="2"/>
      <c r="O108" s="2"/>
    </row>
    <row r="109" customFormat="false" ht="11.25" hidden="false" customHeight="false" outlineLevel="0" collapsed="false">
      <c r="A109" s="26" t="n">
        <v>72</v>
      </c>
      <c r="B109" s="26"/>
      <c r="C109" s="27" t="s">
        <v>116</v>
      </c>
      <c r="D109" s="15" t="n">
        <v>1113</v>
      </c>
      <c r="E109" s="15" t="n">
        <v>13654</v>
      </c>
      <c r="F109" s="4" t="n">
        <v>211230784</v>
      </c>
      <c r="G109" s="4" t="n">
        <v>15470</v>
      </c>
      <c r="H109" s="4" t="n">
        <v>297</v>
      </c>
      <c r="K109" s="15"/>
      <c r="L109" s="15"/>
      <c r="M109" s="4"/>
      <c r="N109" s="4"/>
      <c r="O109" s="4"/>
    </row>
    <row r="110" customFormat="false" ht="10.5" hidden="false" customHeight="false" outlineLevel="0" collapsed="false">
      <c r="A110" s="28" t="n">
        <v>721</v>
      </c>
      <c r="B110" s="28"/>
      <c r="C110" s="29" t="s">
        <v>117</v>
      </c>
      <c r="D110" s="30" t="n">
        <v>64</v>
      </c>
      <c r="E110" s="30" t="n">
        <v>1478</v>
      </c>
      <c r="F110" s="2" t="n">
        <v>32360307</v>
      </c>
      <c r="G110" s="2" t="n">
        <v>21893</v>
      </c>
      <c r="H110" s="2" t="n">
        <v>421</v>
      </c>
      <c r="K110" s="30"/>
      <c r="L110" s="30"/>
      <c r="M110" s="2"/>
      <c r="N110" s="2"/>
      <c r="O110" s="2"/>
    </row>
    <row r="111" customFormat="false" ht="10.5" hidden="false" customHeight="false" outlineLevel="0" collapsed="false">
      <c r="A111" s="28" t="n">
        <v>722</v>
      </c>
      <c r="B111" s="28"/>
      <c r="C111" s="29" t="s">
        <v>118</v>
      </c>
      <c r="D111" s="30" t="n">
        <v>1049</v>
      </c>
      <c r="E111" s="30" t="n">
        <v>12176</v>
      </c>
      <c r="F111" s="2" t="n">
        <v>178870477</v>
      </c>
      <c r="G111" s="2" t="n">
        <v>14690</v>
      </c>
      <c r="H111" s="2" t="n">
        <v>282</v>
      </c>
      <c r="K111" s="30"/>
      <c r="L111" s="30"/>
      <c r="M111" s="2"/>
      <c r="N111" s="2"/>
      <c r="O111" s="2"/>
    </row>
    <row r="112" customFormat="false" ht="11.25" hidden="false" customHeight="false" outlineLevel="0" collapsed="false">
      <c r="A112" s="26" t="n">
        <v>81</v>
      </c>
      <c r="B112" s="26"/>
      <c r="C112" s="27" t="s">
        <v>119</v>
      </c>
      <c r="D112" s="15" t="n">
        <v>1876</v>
      </c>
      <c r="E112" s="15" t="n">
        <v>8237</v>
      </c>
      <c r="F112" s="4" t="n">
        <v>195158420</v>
      </c>
      <c r="G112" s="4" t="n">
        <v>23694</v>
      </c>
      <c r="H112" s="4" t="n">
        <v>456</v>
      </c>
      <c r="K112" s="15"/>
      <c r="L112" s="15"/>
      <c r="M112" s="4"/>
      <c r="N112" s="4"/>
      <c r="O112" s="4"/>
    </row>
    <row r="113" customFormat="false" ht="10.5" hidden="false" customHeight="false" outlineLevel="0" collapsed="false">
      <c r="A113" s="28" t="n">
        <v>811</v>
      </c>
      <c r="B113" s="28"/>
      <c r="C113" s="29" t="s">
        <v>120</v>
      </c>
      <c r="D113" s="30" t="n">
        <v>471</v>
      </c>
      <c r="E113" s="30" t="n">
        <v>2175</v>
      </c>
      <c r="F113" s="2" t="n">
        <v>71238568</v>
      </c>
      <c r="G113" s="2" t="n">
        <v>32760</v>
      </c>
      <c r="H113" s="2" t="n">
        <v>630</v>
      </c>
      <c r="K113" s="30"/>
      <c r="L113" s="30"/>
      <c r="M113" s="2"/>
      <c r="N113" s="2"/>
      <c r="O113" s="2"/>
    </row>
    <row r="114" customFormat="false" ht="10.5" hidden="false" customHeight="false" outlineLevel="0" collapsed="false">
      <c r="A114" s="28" t="n">
        <v>812</v>
      </c>
      <c r="B114" s="28"/>
      <c r="C114" s="29" t="s">
        <v>121</v>
      </c>
      <c r="D114" s="30" t="n">
        <v>500</v>
      </c>
      <c r="E114" s="30" t="n">
        <v>2929</v>
      </c>
      <c r="F114" s="2" t="n">
        <v>58139535</v>
      </c>
      <c r="G114" s="2" t="n">
        <v>19851</v>
      </c>
      <c r="H114" s="2" t="n">
        <v>382</v>
      </c>
      <c r="K114" s="30"/>
      <c r="L114" s="30"/>
      <c r="M114" s="2"/>
      <c r="N114" s="2"/>
      <c r="O114" s="2"/>
    </row>
    <row r="115" customFormat="false" ht="10.5" hidden="false" customHeight="false" outlineLevel="0" collapsed="false">
      <c r="A115" s="28" t="n">
        <v>813</v>
      </c>
      <c r="B115" s="28"/>
      <c r="C115" s="29" t="s">
        <v>122</v>
      </c>
      <c r="D115" s="30" t="n">
        <v>251</v>
      </c>
      <c r="E115" s="30" t="n">
        <v>1968</v>
      </c>
      <c r="F115" s="2" t="n">
        <v>40821299</v>
      </c>
      <c r="G115" s="2" t="n">
        <v>20740</v>
      </c>
      <c r="H115" s="2" t="n">
        <v>399</v>
      </c>
      <c r="K115" s="30"/>
      <c r="L115" s="30"/>
      <c r="M115" s="2"/>
      <c r="N115" s="2"/>
      <c r="O115" s="2"/>
    </row>
    <row r="116" customFormat="false" ht="10.5" hidden="false" customHeight="false" outlineLevel="0" collapsed="false">
      <c r="A116" s="28" t="n">
        <v>814</v>
      </c>
      <c r="B116" s="28"/>
      <c r="C116" s="29" t="s">
        <v>123</v>
      </c>
      <c r="D116" s="30" t="n">
        <v>654</v>
      </c>
      <c r="E116" s="30" t="n">
        <v>1165</v>
      </c>
      <c r="F116" s="2" t="n">
        <v>24959018</v>
      </c>
      <c r="G116" s="2" t="n">
        <v>21424</v>
      </c>
      <c r="H116" s="2" t="n">
        <v>412</v>
      </c>
      <c r="K116" s="30"/>
      <c r="L116" s="30"/>
      <c r="M116" s="2"/>
      <c r="N116" s="2"/>
      <c r="O116" s="2"/>
    </row>
    <row r="117" customFormat="false" ht="11.25" hidden="false" customHeight="false" outlineLevel="0" collapsed="false">
      <c r="A117" s="36" t="n">
        <v>99</v>
      </c>
      <c r="B117" s="36"/>
      <c r="C117" s="27" t="s">
        <v>124</v>
      </c>
      <c r="D117" s="15" t="n">
        <v>28</v>
      </c>
      <c r="E117" s="15" t="n">
        <v>27</v>
      </c>
      <c r="F117" s="4" t="n">
        <v>1041134</v>
      </c>
      <c r="G117" s="4" t="n">
        <v>39043</v>
      </c>
      <c r="H117" s="4" t="n">
        <v>751</v>
      </c>
      <c r="J117" s="45"/>
      <c r="K117" s="15"/>
      <c r="L117" s="15"/>
      <c r="M117" s="4"/>
      <c r="N117" s="4"/>
      <c r="O117" s="4"/>
    </row>
    <row r="118" customFormat="false" ht="11.25" hidden="false" customHeight="false" outlineLevel="0" collapsed="false">
      <c r="A118" s="37" t="s">
        <v>125</v>
      </c>
      <c r="B118" s="37"/>
      <c r="C118" s="37"/>
      <c r="D118" s="37"/>
      <c r="E118" s="37"/>
      <c r="F118" s="37"/>
      <c r="G118" s="37"/>
      <c r="H118" s="37"/>
    </row>
    <row r="119" s="3" customFormat="true" ht="11.25" hidden="false" customHeight="false" outlineLevel="0" collapsed="false">
      <c r="C119" s="38" t="s">
        <v>126</v>
      </c>
      <c r="D119" s="15" t="n">
        <f aca="false">D121+D138+D153</f>
        <v>686</v>
      </c>
      <c r="E119" s="15" t="n">
        <f aca="false">E121+E138+E153</f>
        <v>30309</v>
      </c>
      <c r="F119" s="4" t="n">
        <f aca="false">F121+F138+F153</f>
        <v>1448323833</v>
      </c>
      <c r="G119" s="4" t="n">
        <f aca="false">F119/E119</f>
        <v>47785.2727902603</v>
      </c>
      <c r="H119" s="4" t="n">
        <f aca="false">G119/52</f>
        <v>918.947553658852</v>
      </c>
    </row>
    <row r="120" customFormat="false" ht="11.25" hidden="false" customHeight="false" outlineLevel="0" collapsed="false">
      <c r="A120" s="37" t="s">
        <v>127</v>
      </c>
      <c r="B120" s="37"/>
      <c r="C120" s="37"/>
      <c r="D120" s="37"/>
      <c r="E120" s="37"/>
      <c r="F120" s="37"/>
      <c r="G120" s="37"/>
      <c r="H120" s="37"/>
    </row>
    <row r="121" s="3" customFormat="true" ht="11.25" hidden="false" customHeight="false" outlineLevel="0" collapsed="false">
      <c r="C121" s="38" t="s">
        <v>128</v>
      </c>
      <c r="D121" s="3" t="n">
        <v>100</v>
      </c>
      <c r="E121" s="15" t="n">
        <v>1703</v>
      </c>
      <c r="F121" s="4" t="n">
        <v>95246897</v>
      </c>
      <c r="G121" s="4" t="n">
        <v>55923</v>
      </c>
      <c r="H121" s="4" t="n">
        <v>1075</v>
      </c>
    </row>
    <row r="122" s="3" customFormat="true" ht="11.25" hidden="false" customHeight="false" outlineLevel="0" collapsed="false">
      <c r="A122" s="26" t="s">
        <v>71</v>
      </c>
      <c r="B122" s="26"/>
      <c r="C122" s="39" t="s">
        <v>72</v>
      </c>
      <c r="D122" s="3" t="n">
        <v>63</v>
      </c>
      <c r="E122" s="15" t="n">
        <v>1260</v>
      </c>
      <c r="F122" s="4" t="n">
        <v>68368487</v>
      </c>
      <c r="G122" s="4" t="n">
        <v>54261</v>
      </c>
      <c r="H122" s="4" t="n">
        <v>1043</v>
      </c>
      <c r="J122" s="15"/>
      <c r="K122" s="15"/>
      <c r="L122" s="15"/>
      <c r="M122" s="15"/>
      <c r="N122" s="4"/>
    </row>
    <row r="123" customFormat="false" ht="10.5" hidden="false" customHeight="false" outlineLevel="0" collapsed="false">
      <c r="A123" s="28" t="s">
        <v>80</v>
      </c>
      <c r="B123" s="28"/>
      <c r="C123" s="40" t="s">
        <v>81</v>
      </c>
      <c r="D123" s="1" t="n">
        <v>63</v>
      </c>
      <c r="E123" s="30" t="n">
        <v>1260</v>
      </c>
      <c r="F123" s="2" t="n">
        <v>68368487</v>
      </c>
      <c r="G123" s="2" t="n">
        <v>54261</v>
      </c>
      <c r="H123" s="2" t="n">
        <v>1043</v>
      </c>
      <c r="L123" s="30"/>
      <c r="M123" s="30"/>
      <c r="N123" s="2"/>
    </row>
    <row r="124" s="3" customFormat="true" ht="11.25" hidden="false" customHeight="false" outlineLevel="0" collapsed="false">
      <c r="A124" s="26" t="n">
        <v>52</v>
      </c>
      <c r="B124" s="26"/>
      <c r="C124" s="39" t="s">
        <v>92</v>
      </c>
      <c r="D124" s="3" t="n">
        <v>1</v>
      </c>
      <c r="E124" s="3" t="n">
        <v>3</v>
      </c>
      <c r="F124" s="4" t="n">
        <v>366485</v>
      </c>
      <c r="G124" s="4" t="n">
        <v>122162</v>
      </c>
      <c r="H124" s="4" t="n">
        <v>2349</v>
      </c>
      <c r="J124" s="15"/>
      <c r="K124" s="15"/>
      <c r="L124" s="15"/>
      <c r="M124" s="15"/>
      <c r="N124" s="4"/>
    </row>
    <row r="125" customFormat="false" ht="10.5" hidden="false" customHeight="false" outlineLevel="0" collapsed="false">
      <c r="A125" s="28" t="n">
        <v>522</v>
      </c>
      <c r="B125" s="28"/>
      <c r="C125" s="40" t="s">
        <v>93</v>
      </c>
      <c r="D125" s="1" t="n">
        <v>1</v>
      </c>
      <c r="E125" s="1" t="n">
        <v>3</v>
      </c>
      <c r="F125" s="2" t="n">
        <v>366485</v>
      </c>
      <c r="G125" s="2" t="n">
        <v>122162</v>
      </c>
      <c r="H125" s="2" t="n">
        <v>2349</v>
      </c>
      <c r="J125" s="30"/>
      <c r="K125" s="30"/>
      <c r="L125" s="30"/>
      <c r="M125" s="30"/>
      <c r="N125" s="2"/>
    </row>
    <row r="126" s="3" customFormat="true" ht="11.25" hidden="false" customHeight="false" outlineLevel="0" collapsed="false">
      <c r="A126" s="26" t="n">
        <v>54</v>
      </c>
      <c r="B126" s="26"/>
      <c r="C126" s="39" t="s">
        <v>101</v>
      </c>
      <c r="D126" s="3" t="n">
        <v>3</v>
      </c>
      <c r="E126" s="3" t="n">
        <v>20</v>
      </c>
      <c r="F126" s="4" t="n">
        <v>890702</v>
      </c>
      <c r="G126" s="4" t="n">
        <v>45483</v>
      </c>
      <c r="H126" s="4" t="n">
        <v>875</v>
      </c>
      <c r="J126" s="15"/>
      <c r="K126" s="15"/>
      <c r="L126" s="15"/>
      <c r="M126" s="15"/>
      <c r="N126" s="4"/>
    </row>
    <row r="127" customFormat="false" ht="10.5" hidden="false" customHeight="false" outlineLevel="0" collapsed="false">
      <c r="A127" s="28" t="n">
        <v>541</v>
      </c>
      <c r="B127" s="28"/>
      <c r="C127" s="40" t="s">
        <v>101</v>
      </c>
      <c r="D127" s="1" t="n">
        <v>3</v>
      </c>
      <c r="E127" s="1" t="n">
        <v>20</v>
      </c>
      <c r="F127" s="2" t="n">
        <v>890702</v>
      </c>
      <c r="G127" s="2" t="n">
        <v>45483</v>
      </c>
      <c r="H127" s="2" t="n">
        <v>875</v>
      </c>
      <c r="J127" s="30"/>
      <c r="K127" s="30"/>
      <c r="L127" s="30"/>
      <c r="M127" s="30"/>
      <c r="N127" s="2"/>
    </row>
    <row r="128" s="3" customFormat="true" ht="11.25" hidden="false" customHeight="false" outlineLevel="0" collapsed="false">
      <c r="A128" s="26" t="n">
        <v>71</v>
      </c>
      <c r="B128" s="26"/>
      <c r="C128" s="39" t="s">
        <v>112</v>
      </c>
      <c r="D128" s="3" t="n">
        <v>1</v>
      </c>
      <c r="E128" s="3" t="n">
        <v>10</v>
      </c>
      <c r="F128" s="4" t="n">
        <v>356025</v>
      </c>
      <c r="G128" s="4" t="n">
        <v>35603</v>
      </c>
      <c r="H128" s="4" t="n">
        <v>685</v>
      </c>
      <c r="J128" s="15"/>
      <c r="K128" s="15"/>
      <c r="L128" s="15"/>
      <c r="M128" s="15"/>
      <c r="N128" s="4"/>
    </row>
    <row r="129" customFormat="false" ht="10.5" hidden="false" customHeight="false" outlineLevel="0" collapsed="false">
      <c r="A129" s="28" t="n">
        <v>712</v>
      </c>
      <c r="B129" s="28"/>
      <c r="C129" s="40" t="s">
        <v>114</v>
      </c>
      <c r="D129" s="1" t="n">
        <v>1</v>
      </c>
      <c r="E129" s="1" t="n">
        <v>10</v>
      </c>
      <c r="F129" s="2" t="n">
        <v>356025</v>
      </c>
      <c r="G129" s="2" t="n">
        <v>35603</v>
      </c>
      <c r="H129" s="2" t="n">
        <v>685</v>
      </c>
      <c r="K129" s="30"/>
      <c r="L129" s="30"/>
      <c r="M129" s="30"/>
      <c r="N129" s="2"/>
    </row>
    <row r="130" s="3" customFormat="true" ht="11.25" hidden="false" customHeight="false" outlineLevel="0" collapsed="false">
      <c r="A130" s="41" t="n">
        <v>92</v>
      </c>
      <c r="B130" s="36"/>
      <c r="C130" s="38" t="s">
        <v>129</v>
      </c>
      <c r="D130" s="3" t="n">
        <v>32</v>
      </c>
      <c r="E130" s="3" t="n">
        <v>411</v>
      </c>
      <c r="F130" s="4" t="n">
        <v>25265199</v>
      </c>
      <c r="G130" s="4" t="n">
        <v>61535</v>
      </c>
      <c r="H130" s="4" t="n">
        <v>1183</v>
      </c>
      <c r="L130" s="15"/>
      <c r="M130" s="15"/>
      <c r="N130" s="4"/>
    </row>
    <row r="131" s="3" customFormat="true" ht="11.25" hidden="false" customHeight="false" outlineLevel="0" collapsed="false">
      <c r="A131" s="42" t="n">
        <v>921</v>
      </c>
      <c r="B131" s="36"/>
      <c r="C131" s="43" t="s">
        <v>130</v>
      </c>
      <c r="D131" s="1" t="n">
        <v>2</v>
      </c>
      <c r="E131" s="1" t="n">
        <v>38</v>
      </c>
      <c r="F131" s="2" t="n">
        <v>2604193</v>
      </c>
      <c r="G131" s="2" t="n">
        <v>69291</v>
      </c>
      <c r="H131" s="2" t="n">
        <v>1333</v>
      </c>
      <c r="L131" s="15"/>
      <c r="M131" s="15"/>
      <c r="N131" s="4"/>
    </row>
    <row r="132" s="3" customFormat="true" ht="11.25" hidden="false" customHeight="false" outlineLevel="0" collapsed="false">
      <c r="A132" s="42" t="n">
        <v>922</v>
      </c>
      <c r="B132" s="36"/>
      <c r="C132" s="43" t="s">
        <v>131</v>
      </c>
      <c r="D132" s="1" t="n">
        <v>2</v>
      </c>
      <c r="E132" s="1" t="n">
        <v>251</v>
      </c>
      <c r="F132" s="2" t="n">
        <v>15744942</v>
      </c>
      <c r="G132" s="2" t="n">
        <v>62833</v>
      </c>
      <c r="H132" s="2" t="n">
        <v>1208</v>
      </c>
      <c r="L132" s="15"/>
      <c r="M132" s="15"/>
      <c r="N132" s="4"/>
    </row>
    <row r="133" s="3" customFormat="true" ht="11.25" hidden="false" customHeight="false" outlineLevel="0" collapsed="false">
      <c r="A133" s="42" t="n">
        <v>923</v>
      </c>
      <c r="B133" s="36"/>
      <c r="C133" s="43" t="s">
        <v>132</v>
      </c>
      <c r="D133" s="1" t="n">
        <v>3</v>
      </c>
      <c r="E133" s="1" t="n">
        <v>44</v>
      </c>
      <c r="F133" s="2" t="n">
        <v>2548742</v>
      </c>
      <c r="G133" s="2" t="n">
        <v>58257</v>
      </c>
      <c r="H133" s="2" t="n">
        <v>1120</v>
      </c>
      <c r="L133" s="15"/>
      <c r="M133" s="15"/>
      <c r="N133" s="4"/>
    </row>
    <row r="134" s="3" customFormat="true" ht="11.25" hidden="false" customHeight="false" outlineLevel="0" collapsed="false">
      <c r="A134" s="42" t="n">
        <v>924</v>
      </c>
      <c r="B134" s="36"/>
      <c r="C134" s="43" t="s">
        <v>133</v>
      </c>
      <c r="D134" s="1" t="n">
        <v>1</v>
      </c>
      <c r="E134" s="1" t="n">
        <v>4</v>
      </c>
      <c r="F134" s="2" t="n">
        <v>258702</v>
      </c>
      <c r="G134" s="2" t="n">
        <v>60871</v>
      </c>
      <c r="H134" s="2" t="n">
        <v>1171</v>
      </c>
      <c r="L134" s="15"/>
      <c r="M134" s="15"/>
      <c r="N134" s="4"/>
    </row>
    <row r="135" s="3" customFormat="true" ht="11.25" hidden="false" customHeight="false" outlineLevel="0" collapsed="false">
      <c r="A135" s="42" t="n">
        <v>926</v>
      </c>
      <c r="B135" s="36"/>
      <c r="C135" s="43" t="s">
        <v>134</v>
      </c>
      <c r="D135" s="1" t="n">
        <v>17</v>
      </c>
      <c r="E135" s="1" t="n">
        <v>42</v>
      </c>
      <c r="F135" s="2" t="n">
        <v>2044958</v>
      </c>
      <c r="G135" s="2" t="n">
        <v>48401</v>
      </c>
      <c r="H135" s="2" t="n">
        <v>931</v>
      </c>
      <c r="L135" s="15"/>
      <c r="M135" s="15"/>
      <c r="N135" s="4"/>
    </row>
    <row r="136" s="3" customFormat="true" ht="11.25" hidden="false" customHeight="false" outlineLevel="0" collapsed="false">
      <c r="A136" s="42" t="n">
        <v>928</v>
      </c>
      <c r="B136" s="36"/>
      <c r="C136" s="43" t="s">
        <v>135</v>
      </c>
      <c r="D136" s="1" t="n">
        <v>7</v>
      </c>
      <c r="E136" s="1" t="n">
        <v>32</v>
      </c>
      <c r="F136" s="2" t="n">
        <v>2063661</v>
      </c>
      <c r="G136" s="2" t="n">
        <v>64155</v>
      </c>
      <c r="H136" s="2" t="n">
        <v>1234</v>
      </c>
      <c r="L136" s="15"/>
      <c r="M136" s="15"/>
      <c r="N136" s="4"/>
    </row>
    <row r="137" customFormat="false" ht="11.25" hidden="false" customHeight="false" outlineLevel="0" collapsed="false">
      <c r="A137" s="37" t="s">
        <v>136</v>
      </c>
      <c r="B137" s="37"/>
      <c r="C137" s="37"/>
      <c r="D137" s="37"/>
      <c r="E137" s="37"/>
      <c r="F137" s="37"/>
      <c r="G137" s="37"/>
      <c r="H137" s="37"/>
    </row>
    <row r="138" s="3" customFormat="true" ht="11.25" hidden="false" customHeight="false" outlineLevel="0" collapsed="false">
      <c r="C138" s="38" t="s">
        <v>137</v>
      </c>
      <c r="D138" s="3" t="n">
        <v>122</v>
      </c>
      <c r="E138" s="15" t="n">
        <v>7349</v>
      </c>
      <c r="F138" s="4" t="n">
        <v>412329871</v>
      </c>
      <c r="G138" s="4" t="n">
        <v>56108</v>
      </c>
      <c r="H138" s="4" t="n">
        <v>1079</v>
      </c>
    </row>
    <row r="139" s="3" customFormat="true" ht="11.25" hidden="false" customHeight="false" outlineLevel="0" collapsed="false">
      <c r="A139" s="26" t="n">
        <v>61</v>
      </c>
      <c r="B139" s="26"/>
      <c r="C139" s="39" t="s">
        <v>106</v>
      </c>
      <c r="D139" s="3" t="n">
        <v>9</v>
      </c>
      <c r="E139" s="15" t="n">
        <v>1978</v>
      </c>
      <c r="F139" s="4" t="n">
        <v>84418498</v>
      </c>
      <c r="G139" s="4" t="n">
        <v>42670</v>
      </c>
      <c r="H139" s="4" t="n">
        <v>821</v>
      </c>
    </row>
    <row r="140" customFormat="false" ht="10.5" hidden="false" customHeight="false" outlineLevel="0" collapsed="false">
      <c r="A140" s="28" t="n">
        <v>611</v>
      </c>
      <c r="B140" s="28"/>
      <c r="C140" s="40" t="s">
        <v>106</v>
      </c>
      <c r="D140" s="1" t="n">
        <v>9</v>
      </c>
      <c r="E140" s="30" t="n">
        <v>1978</v>
      </c>
      <c r="F140" s="2" t="n">
        <v>84418498</v>
      </c>
      <c r="G140" s="2" t="n">
        <v>42670</v>
      </c>
      <c r="H140" s="2" t="n">
        <v>821</v>
      </c>
    </row>
    <row r="141" s="3" customFormat="true" ht="11.25" hidden="false" customHeight="false" outlineLevel="0" collapsed="false">
      <c r="A141" s="26" t="n">
        <v>62</v>
      </c>
      <c r="B141" s="26"/>
      <c r="C141" s="39" t="s">
        <v>107</v>
      </c>
      <c r="D141" s="3" t="n">
        <v>34</v>
      </c>
      <c r="E141" s="15" t="n">
        <v>2764</v>
      </c>
      <c r="F141" s="4" t="n">
        <v>160368965</v>
      </c>
      <c r="G141" s="4" t="n">
        <v>58017</v>
      </c>
      <c r="H141" s="4" t="n">
        <v>1116</v>
      </c>
    </row>
    <row r="142" customFormat="false" ht="10.5" hidden="false" customHeight="false" outlineLevel="0" collapsed="false">
      <c r="A142" s="28" t="n">
        <v>621</v>
      </c>
      <c r="B142" s="28"/>
      <c r="C142" s="40" t="s">
        <v>108</v>
      </c>
      <c r="D142" s="1" t="n">
        <v>5</v>
      </c>
      <c r="E142" s="1" t="n">
        <v>337</v>
      </c>
      <c r="F142" s="2" t="n">
        <v>22416258</v>
      </c>
      <c r="G142" s="2" t="n">
        <v>66599</v>
      </c>
      <c r="H142" s="2" t="n">
        <v>1281</v>
      </c>
    </row>
    <row r="143" customFormat="false" ht="10.5" hidden="false" customHeight="false" outlineLevel="0" collapsed="false">
      <c r="A143" s="28" t="n">
        <v>623</v>
      </c>
      <c r="B143" s="28"/>
      <c r="C143" s="40" t="s">
        <v>110</v>
      </c>
      <c r="D143" s="1" t="n">
        <v>19</v>
      </c>
      <c r="E143" s="30" t="n">
        <v>1985</v>
      </c>
      <c r="F143" s="2" t="n">
        <v>111430125</v>
      </c>
      <c r="G143" s="2" t="n">
        <v>56148</v>
      </c>
      <c r="H143" s="2" t="n">
        <v>1080</v>
      </c>
    </row>
    <row r="144" customFormat="false" ht="10.5" hidden="false" customHeight="false" outlineLevel="0" collapsed="false">
      <c r="A144" s="28" t="n">
        <v>624</v>
      </c>
      <c r="B144" s="28"/>
      <c r="C144" s="40" t="s">
        <v>111</v>
      </c>
      <c r="D144" s="1" t="n">
        <v>10</v>
      </c>
      <c r="E144" s="1" t="n">
        <v>443</v>
      </c>
      <c r="F144" s="2" t="n">
        <v>26522582</v>
      </c>
      <c r="G144" s="2" t="n">
        <v>59870</v>
      </c>
      <c r="H144" s="2" t="n">
        <v>1151</v>
      </c>
    </row>
    <row r="145" s="3" customFormat="true" ht="11.25" hidden="false" customHeight="false" outlineLevel="0" collapsed="false">
      <c r="A145" s="41" t="n">
        <v>92</v>
      </c>
      <c r="B145" s="36"/>
      <c r="C145" s="38" t="s">
        <v>129</v>
      </c>
      <c r="D145" s="3" t="n">
        <v>79</v>
      </c>
      <c r="E145" s="15" t="n">
        <v>2606</v>
      </c>
      <c r="F145" s="4" t="n">
        <v>167542408</v>
      </c>
      <c r="G145" s="4" t="n">
        <v>64283</v>
      </c>
      <c r="H145" s="4" t="n">
        <v>1236</v>
      </c>
    </row>
    <row r="146" customFormat="false" ht="11.25" hidden="false" customHeight="false" outlineLevel="0" collapsed="false">
      <c r="A146" s="42" t="n">
        <v>921</v>
      </c>
      <c r="B146" s="36"/>
      <c r="C146" s="43" t="s">
        <v>130</v>
      </c>
      <c r="D146" s="1" t="n">
        <v>1</v>
      </c>
      <c r="E146" s="1" t="n">
        <v>25</v>
      </c>
      <c r="F146" s="2" t="n">
        <v>1539342</v>
      </c>
      <c r="G146" s="2" t="n">
        <v>61780</v>
      </c>
      <c r="H146" s="2" t="n">
        <v>1188</v>
      </c>
    </row>
    <row r="147" customFormat="false" ht="11.25" hidden="false" customHeight="false" outlineLevel="0" collapsed="false">
      <c r="A147" s="42" t="n">
        <v>922</v>
      </c>
      <c r="B147" s="36"/>
      <c r="C147" s="43" t="s">
        <v>131</v>
      </c>
      <c r="D147" s="1" t="n">
        <v>41</v>
      </c>
      <c r="E147" s="30" t="n">
        <v>1885</v>
      </c>
      <c r="F147" s="2" t="n">
        <v>119910941</v>
      </c>
      <c r="G147" s="2" t="n">
        <v>63622</v>
      </c>
      <c r="H147" s="2" t="n">
        <v>1223</v>
      </c>
    </row>
    <row r="148" customFormat="false" ht="11.25" hidden="false" customHeight="false" outlineLevel="0" collapsed="false">
      <c r="A148" s="42" t="n">
        <v>923</v>
      </c>
      <c r="B148" s="36"/>
      <c r="C148" s="43" t="s">
        <v>132</v>
      </c>
      <c r="D148" s="1" t="n">
        <v>7</v>
      </c>
      <c r="E148" s="1" t="n">
        <v>99</v>
      </c>
      <c r="F148" s="2" t="n">
        <v>5885312</v>
      </c>
      <c r="G148" s="2" t="n">
        <v>59699</v>
      </c>
      <c r="H148" s="2" t="n">
        <v>1148</v>
      </c>
    </row>
    <row r="149" customFormat="false" ht="11.25" hidden="false" customHeight="false" outlineLevel="0" collapsed="false">
      <c r="A149" s="42" t="n">
        <v>924</v>
      </c>
      <c r="B149" s="36"/>
      <c r="C149" s="43" t="s">
        <v>133</v>
      </c>
      <c r="D149" s="1" t="n">
        <v>13</v>
      </c>
      <c r="E149" s="1" t="n">
        <v>76</v>
      </c>
      <c r="F149" s="2" t="n">
        <v>6107819</v>
      </c>
      <c r="G149" s="2" t="n">
        <v>80366</v>
      </c>
      <c r="H149" s="2" t="n">
        <v>1546</v>
      </c>
    </row>
    <row r="150" customFormat="false" ht="11.25" hidden="false" customHeight="false" outlineLevel="0" collapsed="false">
      <c r="A150" s="42" t="n">
        <v>926</v>
      </c>
      <c r="B150" s="36"/>
      <c r="C150" s="43" t="s">
        <v>134</v>
      </c>
      <c r="D150" s="1" t="n">
        <v>16</v>
      </c>
      <c r="E150" s="1" t="n">
        <v>519</v>
      </c>
      <c r="F150" s="2" t="n">
        <v>34001506</v>
      </c>
      <c r="G150" s="2" t="n">
        <v>65482</v>
      </c>
      <c r="H150" s="2" t="n">
        <v>1259</v>
      </c>
    </row>
    <row r="151" customFormat="false" ht="11.25" hidden="false" customHeight="false" outlineLevel="0" collapsed="false">
      <c r="A151" s="42" t="n">
        <v>928</v>
      </c>
      <c r="B151" s="36"/>
      <c r="C151" s="43" t="s">
        <v>135</v>
      </c>
      <c r="D151" s="1" t="n">
        <v>1</v>
      </c>
      <c r="E151" s="1" t="n">
        <v>3</v>
      </c>
      <c r="F151" s="2" t="n">
        <v>97487</v>
      </c>
      <c r="G151" s="2" t="n">
        <v>34407</v>
      </c>
      <c r="H151" s="2" t="n">
        <v>662</v>
      </c>
    </row>
    <row r="152" customFormat="false" ht="11.25" hidden="false" customHeight="false" outlineLevel="0" collapsed="false">
      <c r="A152" s="37" t="s">
        <v>138</v>
      </c>
      <c r="B152" s="37"/>
      <c r="C152" s="37"/>
      <c r="D152" s="37"/>
      <c r="E152" s="37"/>
      <c r="F152" s="37"/>
      <c r="G152" s="37"/>
      <c r="H152" s="37"/>
    </row>
    <row r="153" s="3" customFormat="true" ht="11.25" hidden="false" customHeight="false" outlineLevel="0" collapsed="false">
      <c r="C153" s="38" t="s">
        <v>139</v>
      </c>
      <c r="D153" s="3" t="n">
        <v>464</v>
      </c>
      <c r="E153" s="15" t="n">
        <v>21257</v>
      </c>
      <c r="F153" s="4" t="n">
        <v>940747065</v>
      </c>
      <c r="G153" s="4" t="n">
        <v>44256</v>
      </c>
      <c r="H153" s="4" t="n">
        <v>851</v>
      </c>
    </row>
    <row r="154" s="3" customFormat="true" ht="11.25" hidden="false" customHeight="false" outlineLevel="0" collapsed="false">
      <c r="A154" s="26" t="n">
        <v>22</v>
      </c>
      <c r="B154" s="26"/>
      <c r="C154" s="39" t="s">
        <v>25</v>
      </c>
      <c r="D154" s="3" t="n">
        <v>16</v>
      </c>
      <c r="E154" s="3" t="n">
        <v>208</v>
      </c>
      <c r="F154" s="4" t="n">
        <v>10809828</v>
      </c>
      <c r="G154" s="4" t="n">
        <v>51908</v>
      </c>
      <c r="H154" s="4" t="n">
        <v>998</v>
      </c>
    </row>
    <row r="155" customFormat="false" ht="10.5" hidden="false" customHeight="false" outlineLevel="0" collapsed="false">
      <c r="A155" s="28" t="n">
        <v>221</v>
      </c>
      <c r="B155" s="28"/>
      <c r="C155" s="40" t="s">
        <v>25</v>
      </c>
      <c r="D155" s="1" t="n">
        <v>16</v>
      </c>
      <c r="E155" s="1" t="n">
        <v>208</v>
      </c>
      <c r="F155" s="2" t="n">
        <v>10809828</v>
      </c>
      <c r="G155" s="2" t="n">
        <v>51908</v>
      </c>
      <c r="H155" s="2" t="n">
        <v>998</v>
      </c>
    </row>
    <row r="156" s="3" customFormat="true" ht="11.25" hidden="false" customHeight="false" outlineLevel="0" collapsed="false">
      <c r="A156" s="26" t="n">
        <v>23</v>
      </c>
      <c r="B156" s="26"/>
      <c r="C156" s="39" t="s">
        <v>26</v>
      </c>
      <c r="D156" s="3" t="n">
        <v>40</v>
      </c>
      <c r="E156" s="3" t="n">
        <v>809</v>
      </c>
      <c r="F156" s="4" t="n">
        <v>30905585</v>
      </c>
      <c r="G156" s="4" t="n">
        <v>38226</v>
      </c>
      <c r="H156" s="4" t="n">
        <v>735</v>
      </c>
    </row>
    <row r="157" customFormat="false" ht="10.5" hidden="false" customHeight="false" outlineLevel="0" collapsed="false">
      <c r="A157" s="28" t="n">
        <v>237</v>
      </c>
      <c r="B157" s="28"/>
      <c r="C157" s="40" t="s">
        <v>28</v>
      </c>
      <c r="D157" s="1" t="n">
        <v>40</v>
      </c>
      <c r="E157" s="1" t="n">
        <v>809</v>
      </c>
      <c r="F157" s="2" t="n">
        <v>30905585</v>
      </c>
      <c r="G157" s="2" t="n">
        <v>38226</v>
      </c>
      <c r="H157" s="2" t="n">
        <v>735</v>
      </c>
    </row>
    <row r="158" s="3" customFormat="true" ht="11.25" hidden="false" customHeight="false" outlineLevel="0" collapsed="false">
      <c r="A158" s="26" t="n">
        <v>51</v>
      </c>
      <c r="B158" s="26"/>
      <c r="C158" s="39" t="s">
        <v>84</v>
      </c>
      <c r="D158" s="3" t="n">
        <v>20</v>
      </c>
      <c r="E158" s="3" t="n">
        <v>399</v>
      </c>
      <c r="F158" s="4" t="n">
        <v>9216009</v>
      </c>
      <c r="G158" s="4" t="n">
        <v>23093</v>
      </c>
      <c r="H158" s="4" t="n">
        <v>444</v>
      </c>
    </row>
    <row r="159" customFormat="false" ht="10.5" hidden="false" customHeight="false" outlineLevel="0" collapsed="false">
      <c r="A159" s="28" t="n">
        <v>519</v>
      </c>
      <c r="B159" s="28"/>
      <c r="C159" s="40" t="s">
        <v>91</v>
      </c>
      <c r="D159" s="1" t="n">
        <v>20</v>
      </c>
      <c r="E159" s="1" t="n">
        <v>399</v>
      </c>
      <c r="F159" s="2" t="n">
        <v>9216009</v>
      </c>
      <c r="G159" s="2" t="n">
        <v>23093</v>
      </c>
      <c r="H159" s="2" t="n">
        <v>444</v>
      </c>
    </row>
    <row r="160" s="3" customFormat="true" ht="11.25" hidden="false" customHeight="false" outlineLevel="0" collapsed="false">
      <c r="A160" s="26" t="n">
        <v>53</v>
      </c>
      <c r="B160" s="26"/>
      <c r="C160" s="39" t="s">
        <v>97</v>
      </c>
      <c r="D160" s="3" t="n">
        <v>2</v>
      </c>
      <c r="E160" s="3" t="n">
        <v>58</v>
      </c>
      <c r="F160" s="4" t="n">
        <v>2682804</v>
      </c>
      <c r="G160" s="4" t="n">
        <v>46057</v>
      </c>
      <c r="H160" s="4" t="n">
        <v>886</v>
      </c>
    </row>
    <row r="161" customFormat="false" ht="10.5" hidden="false" customHeight="false" outlineLevel="0" collapsed="false">
      <c r="A161" s="28" t="n">
        <v>531</v>
      </c>
      <c r="B161" s="28"/>
      <c r="C161" s="40" t="s">
        <v>98</v>
      </c>
      <c r="D161" s="1" t="n">
        <v>2</v>
      </c>
      <c r="E161" s="1" t="n">
        <v>58</v>
      </c>
      <c r="F161" s="2" t="n">
        <v>2682804</v>
      </c>
      <c r="G161" s="2" t="n">
        <v>46057</v>
      </c>
      <c r="H161" s="2" t="n">
        <v>886</v>
      </c>
    </row>
    <row r="162" s="3" customFormat="true" ht="11.25" hidden="false" customHeight="false" outlineLevel="0" collapsed="false">
      <c r="A162" s="26" t="n">
        <v>54</v>
      </c>
      <c r="B162" s="26"/>
      <c r="C162" s="39" t="s">
        <v>101</v>
      </c>
      <c r="D162" s="3" t="n">
        <v>4</v>
      </c>
      <c r="E162" s="3" t="n">
        <v>31</v>
      </c>
      <c r="F162" s="4" t="n">
        <v>2176531</v>
      </c>
      <c r="G162" s="4" t="n">
        <v>69649</v>
      </c>
      <c r="H162" s="4" t="n">
        <v>1339</v>
      </c>
    </row>
    <row r="163" customFormat="false" ht="10.5" hidden="false" customHeight="false" outlineLevel="0" collapsed="false">
      <c r="A163" s="28" t="n">
        <v>541</v>
      </c>
      <c r="B163" s="28"/>
      <c r="C163" s="40" t="s">
        <v>101</v>
      </c>
      <c r="D163" s="1" t="n">
        <v>4</v>
      </c>
      <c r="E163" s="1" t="n">
        <v>31</v>
      </c>
      <c r="F163" s="2" t="n">
        <v>2176531</v>
      </c>
      <c r="G163" s="2" t="n">
        <v>69649</v>
      </c>
      <c r="H163" s="2" t="n">
        <v>1339</v>
      </c>
    </row>
    <row r="164" s="3" customFormat="true" ht="11.25" hidden="false" customHeight="false" outlineLevel="0" collapsed="false">
      <c r="A164" s="26" t="n">
        <v>56</v>
      </c>
      <c r="B164" s="26"/>
      <c r="C164" s="39" t="s">
        <v>103</v>
      </c>
      <c r="D164" s="3" t="n">
        <v>29</v>
      </c>
      <c r="E164" s="3" t="n">
        <v>149</v>
      </c>
      <c r="F164" s="4" t="n">
        <v>9785484</v>
      </c>
      <c r="G164" s="4" t="n">
        <v>65638</v>
      </c>
      <c r="H164" s="4" t="n">
        <v>1262</v>
      </c>
    </row>
    <row r="165" customFormat="false" ht="10.5" hidden="false" customHeight="false" outlineLevel="0" collapsed="false">
      <c r="A165" s="28" t="n">
        <v>561</v>
      </c>
      <c r="B165" s="28"/>
      <c r="C165" s="40" t="s">
        <v>104</v>
      </c>
      <c r="D165" s="1" t="n">
        <v>15</v>
      </c>
      <c r="E165" s="1" t="n">
        <v>43</v>
      </c>
      <c r="F165" s="2" t="n">
        <v>1238121</v>
      </c>
      <c r="G165" s="2" t="n">
        <v>29075</v>
      </c>
      <c r="H165" s="2" t="n">
        <v>559</v>
      </c>
    </row>
    <row r="166" customFormat="false" ht="10.5" hidden="false" customHeight="false" outlineLevel="0" collapsed="false">
      <c r="A166" s="28" t="n">
        <v>562</v>
      </c>
      <c r="B166" s="28"/>
      <c r="C166" s="40" t="s">
        <v>105</v>
      </c>
      <c r="D166" s="1" t="n">
        <v>14</v>
      </c>
      <c r="E166" s="1" t="n">
        <v>107</v>
      </c>
      <c r="F166" s="2" t="n">
        <v>8547362</v>
      </c>
      <c r="G166" s="2" t="n">
        <v>80257</v>
      </c>
      <c r="H166" s="2" t="n">
        <v>1543</v>
      </c>
    </row>
    <row r="167" s="3" customFormat="true" ht="11.25" hidden="false" customHeight="false" outlineLevel="0" collapsed="false">
      <c r="A167" s="26" t="n">
        <v>61</v>
      </c>
      <c r="B167" s="26"/>
      <c r="C167" s="39" t="s">
        <v>106</v>
      </c>
      <c r="D167" s="3" t="n">
        <v>53</v>
      </c>
      <c r="E167" s="15" t="n">
        <v>14606</v>
      </c>
      <c r="F167" s="4" t="n">
        <v>648926475</v>
      </c>
      <c r="G167" s="4" t="n">
        <v>44428</v>
      </c>
      <c r="H167" s="4" t="n">
        <v>854</v>
      </c>
    </row>
    <row r="168" customFormat="false" ht="10.5" hidden="false" customHeight="false" outlineLevel="0" collapsed="false">
      <c r="A168" s="28" t="n">
        <v>611</v>
      </c>
      <c r="B168" s="28"/>
      <c r="C168" s="40" t="s">
        <v>106</v>
      </c>
      <c r="D168" s="1" t="n">
        <v>53</v>
      </c>
      <c r="E168" s="30" t="n">
        <v>14606</v>
      </c>
      <c r="F168" s="2" t="n">
        <v>648926475</v>
      </c>
      <c r="G168" s="2" t="n">
        <v>44428</v>
      </c>
      <c r="H168" s="2" t="n">
        <v>854</v>
      </c>
    </row>
    <row r="169" s="3" customFormat="true" ht="11.25" hidden="false" customHeight="false" outlineLevel="0" collapsed="false">
      <c r="A169" s="26" t="n">
        <v>62</v>
      </c>
      <c r="B169" s="26"/>
      <c r="C169" s="39" t="s">
        <v>107</v>
      </c>
      <c r="D169" s="3" t="n">
        <v>27</v>
      </c>
      <c r="E169" s="3" t="n">
        <v>251</v>
      </c>
      <c r="F169" s="4" t="n">
        <v>4874054</v>
      </c>
      <c r="G169" s="4" t="n">
        <v>19399</v>
      </c>
      <c r="H169" s="4" t="n">
        <v>373</v>
      </c>
    </row>
    <row r="170" customFormat="false" ht="10.5" hidden="false" customHeight="false" outlineLevel="0" collapsed="false">
      <c r="A170" s="28" t="n">
        <v>624</v>
      </c>
      <c r="B170" s="28"/>
      <c r="C170" s="40" t="s">
        <v>111</v>
      </c>
      <c r="D170" s="1" t="n">
        <v>27</v>
      </c>
      <c r="E170" s="1" t="n">
        <v>251</v>
      </c>
      <c r="F170" s="2" t="n">
        <v>4874054</v>
      </c>
      <c r="G170" s="2" t="n">
        <v>19399</v>
      </c>
      <c r="H170" s="2" t="n">
        <v>373</v>
      </c>
    </row>
    <row r="171" s="3" customFormat="true" ht="11.25" hidden="false" customHeight="false" outlineLevel="0" collapsed="false">
      <c r="A171" s="26" t="n">
        <v>71</v>
      </c>
      <c r="B171" s="26"/>
      <c r="C171" s="39" t="s">
        <v>112</v>
      </c>
      <c r="D171" s="3" t="n">
        <v>35</v>
      </c>
      <c r="E171" s="3" t="n">
        <v>772</v>
      </c>
      <c r="F171" s="4" t="n">
        <v>18759290</v>
      </c>
      <c r="G171" s="4" t="n">
        <v>24307</v>
      </c>
      <c r="H171" s="4" t="n">
        <v>467</v>
      </c>
    </row>
    <row r="172" customFormat="false" ht="10.5" hidden="false" customHeight="false" outlineLevel="0" collapsed="false">
      <c r="A172" s="28" t="n">
        <v>713</v>
      </c>
      <c r="B172" s="28"/>
      <c r="C172" s="40" t="s">
        <v>115</v>
      </c>
      <c r="D172" s="1" t="n">
        <v>35</v>
      </c>
      <c r="E172" s="1" t="n">
        <v>772</v>
      </c>
      <c r="F172" s="2" t="n">
        <v>18759290</v>
      </c>
      <c r="G172" s="2" t="n">
        <v>24307</v>
      </c>
      <c r="H172" s="2" t="n">
        <v>467</v>
      </c>
    </row>
    <row r="173" s="3" customFormat="true" ht="11.25" hidden="false" customHeight="false" outlineLevel="0" collapsed="false">
      <c r="A173" s="26" t="n">
        <v>72</v>
      </c>
      <c r="B173" s="26"/>
      <c r="C173" s="39" t="s">
        <v>116</v>
      </c>
      <c r="D173" s="3" t="n">
        <v>3</v>
      </c>
      <c r="E173" s="3" t="n">
        <v>43</v>
      </c>
      <c r="F173" s="4" t="n">
        <v>557635</v>
      </c>
      <c r="G173" s="4" t="n">
        <v>12869</v>
      </c>
      <c r="H173" s="4" t="n">
        <v>247</v>
      </c>
    </row>
    <row r="174" customFormat="false" ht="10.5" hidden="false" customHeight="false" outlineLevel="0" collapsed="false">
      <c r="A174" s="28" t="n">
        <v>722</v>
      </c>
      <c r="B174" s="28"/>
      <c r="C174" s="40" t="s">
        <v>118</v>
      </c>
      <c r="D174" s="1" t="n">
        <v>3</v>
      </c>
      <c r="E174" s="1" t="n">
        <v>43</v>
      </c>
      <c r="F174" s="2" t="n">
        <v>557635</v>
      </c>
      <c r="G174" s="2" t="n">
        <v>12869</v>
      </c>
      <c r="H174" s="2" t="n">
        <v>247</v>
      </c>
    </row>
    <row r="175" s="3" customFormat="true" ht="11.25" hidden="false" customHeight="false" outlineLevel="0" collapsed="false">
      <c r="A175" s="26" t="n">
        <v>81</v>
      </c>
      <c r="B175" s="26"/>
      <c r="C175" s="39" t="s">
        <v>119</v>
      </c>
      <c r="D175" s="3" t="n">
        <v>4</v>
      </c>
      <c r="E175" s="3" t="n">
        <v>34</v>
      </c>
      <c r="F175" s="4" t="n">
        <v>1094550</v>
      </c>
      <c r="G175" s="4" t="n">
        <v>32351</v>
      </c>
      <c r="H175" s="4" t="n">
        <v>622</v>
      </c>
    </row>
    <row r="176" customFormat="false" ht="10.5" hidden="false" customHeight="false" outlineLevel="0" collapsed="false">
      <c r="A176" s="28" t="n">
        <v>812</v>
      </c>
      <c r="B176" s="28"/>
      <c r="C176" s="40" t="s">
        <v>121</v>
      </c>
      <c r="D176" s="1" t="n">
        <v>2</v>
      </c>
      <c r="E176" s="1" t="n">
        <v>17</v>
      </c>
      <c r="F176" s="2" t="n">
        <v>474054</v>
      </c>
      <c r="G176" s="2" t="n">
        <v>27218</v>
      </c>
      <c r="H176" s="2" t="n">
        <v>523</v>
      </c>
    </row>
    <row r="177" customFormat="false" ht="10.5" hidden="false" customHeight="false" outlineLevel="0" collapsed="false">
      <c r="A177" s="28" t="n">
        <v>813</v>
      </c>
      <c r="B177" s="28"/>
      <c r="C177" s="40" t="s">
        <v>122</v>
      </c>
      <c r="D177" s="1" t="n">
        <v>2</v>
      </c>
      <c r="E177" s="1" t="n">
        <v>16</v>
      </c>
      <c r="F177" s="2" t="n">
        <v>620496</v>
      </c>
      <c r="G177" s="2" t="n">
        <v>37797</v>
      </c>
      <c r="H177" s="2" t="n">
        <v>727</v>
      </c>
    </row>
    <row r="178" s="3" customFormat="true" ht="11.25" hidden="false" customHeight="false" outlineLevel="0" collapsed="false">
      <c r="A178" s="41" t="n">
        <v>92</v>
      </c>
      <c r="B178" s="36"/>
      <c r="C178" s="38" t="s">
        <v>129</v>
      </c>
      <c r="D178" s="3" t="n">
        <v>231</v>
      </c>
      <c r="E178" s="15" t="n">
        <v>3896</v>
      </c>
      <c r="F178" s="4" t="n">
        <v>200958819</v>
      </c>
      <c r="G178" s="4" t="n">
        <v>51579</v>
      </c>
      <c r="H178" s="4" t="n">
        <v>992</v>
      </c>
    </row>
    <row r="179" customFormat="false" ht="11.25" hidden="false" customHeight="false" outlineLevel="0" collapsed="false">
      <c r="A179" s="42" t="n">
        <v>921</v>
      </c>
      <c r="B179" s="36"/>
      <c r="C179" s="43" t="s">
        <v>130</v>
      </c>
      <c r="D179" s="1" t="n">
        <v>80</v>
      </c>
      <c r="E179" s="30" t="n">
        <v>1164</v>
      </c>
      <c r="F179" s="2" t="n">
        <v>39100537</v>
      </c>
      <c r="G179" s="2" t="n">
        <v>33592</v>
      </c>
      <c r="H179" s="2" t="n">
        <v>646</v>
      </c>
    </row>
    <row r="180" customFormat="false" ht="11.25" hidden="false" customHeight="false" outlineLevel="0" collapsed="false">
      <c r="A180" s="42" t="n">
        <v>922</v>
      </c>
      <c r="B180" s="36"/>
      <c r="C180" s="43" t="s">
        <v>131</v>
      </c>
      <c r="D180" s="1" t="n">
        <v>81</v>
      </c>
      <c r="E180" s="30" t="n">
        <v>1984</v>
      </c>
      <c r="F180" s="2" t="n">
        <v>133327384</v>
      </c>
      <c r="G180" s="2" t="n">
        <v>67218</v>
      </c>
      <c r="H180" s="2" t="n">
        <v>1293</v>
      </c>
    </row>
    <row r="181" customFormat="false" ht="11.25" hidden="false" customHeight="false" outlineLevel="0" collapsed="false">
      <c r="A181" s="42" t="n">
        <v>923</v>
      </c>
      <c r="B181" s="36"/>
      <c r="C181" s="43" t="s">
        <v>132</v>
      </c>
      <c r="D181" s="1" t="n">
        <v>15</v>
      </c>
      <c r="E181" s="1" t="n">
        <v>231</v>
      </c>
      <c r="F181" s="2" t="n">
        <v>10021970</v>
      </c>
      <c r="G181" s="2" t="n">
        <v>43416</v>
      </c>
      <c r="H181" s="2" t="n">
        <v>835</v>
      </c>
    </row>
    <row r="182" customFormat="false" ht="11.25" hidden="false" customHeight="false" outlineLevel="0" collapsed="false">
      <c r="A182" s="42" t="n">
        <v>924</v>
      </c>
      <c r="B182" s="36"/>
      <c r="C182" s="43" t="s">
        <v>133</v>
      </c>
      <c r="D182" s="1" t="n">
        <v>7</v>
      </c>
      <c r="E182" s="1" t="n">
        <v>27</v>
      </c>
      <c r="F182" s="2" t="n">
        <v>1035390</v>
      </c>
      <c r="G182" s="2" t="n">
        <v>38467</v>
      </c>
      <c r="H182" s="2" t="n">
        <v>740</v>
      </c>
    </row>
    <row r="183" customFormat="false" ht="11.25" hidden="false" customHeight="false" outlineLevel="0" collapsed="false">
      <c r="A183" s="42" t="n">
        <v>925</v>
      </c>
      <c r="B183" s="36"/>
      <c r="C183" s="43" t="s">
        <v>140</v>
      </c>
      <c r="D183" s="1" t="n">
        <v>19</v>
      </c>
      <c r="E183" s="1" t="n">
        <v>183</v>
      </c>
      <c r="F183" s="2" t="n">
        <v>6415609</v>
      </c>
      <c r="G183" s="2" t="n">
        <v>35026</v>
      </c>
      <c r="H183" s="2" t="n">
        <v>674</v>
      </c>
    </row>
    <row r="184" customFormat="false" ht="11.25" hidden="false" customHeight="false" outlineLevel="0" collapsed="false">
      <c r="A184" s="42" t="n">
        <v>926</v>
      </c>
      <c r="B184" s="36"/>
      <c r="C184" s="43" t="s">
        <v>134</v>
      </c>
      <c r="D184" s="1" t="n">
        <v>29</v>
      </c>
      <c r="E184" s="1" t="n">
        <v>308</v>
      </c>
      <c r="F184" s="2" t="n">
        <v>11057929</v>
      </c>
      <c r="G184" s="2" t="n">
        <v>35932</v>
      </c>
      <c r="H184" s="2" t="n">
        <v>691</v>
      </c>
    </row>
    <row r="185" customFormat="false" ht="10.5" hidden="false" customHeight="false" outlineLevel="0" collapsed="false">
      <c r="D185" s="30"/>
      <c r="E185" s="30"/>
    </row>
    <row r="186" customFormat="false" ht="10.5" hidden="false" customHeight="false" outlineLevel="0" collapsed="false">
      <c r="D186" s="30"/>
      <c r="E186" s="30"/>
    </row>
    <row r="187" customFormat="false" ht="10.5" hidden="false" customHeight="false" outlineLevel="0" collapsed="false">
      <c r="D187" s="30"/>
      <c r="E187" s="30"/>
    </row>
    <row r="188" customFormat="false" ht="10.5" hidden="false" customHeight="false" outlineLevel="0" collapsed="false">
      <c r="D188" s="30"/>
      <c r="E188" s="30"/>
    </row>
    <row r="189" customFormat="false" ht="10.5" hidden="false" customHeight="false" outlineLevel="0" collapsed="false">
      <c r="D189" s="30"/>
      <c r="E189" s="30"/>
    </row>
    <row r="190" customFormat="false" ht="10.5" hidden="false" customHeight="false" outlineLevel="0" collapsed="false">
      <c r="D190" s="30"/>
      <c r="E190" s="30"/>
    </row>
    <row r="191" customFormat="false" ht="10.5" hidden="false" customHeight="false" outlineLevel="0" collapsed="false">
      <c r="D191" s="30"/>
      <c r="E191" s="30"/>
    </row>
    <row r="192" customFormat="false" ht="10.5" hidden="false" customHeight="false" outlineLevel="0" collapsed="false">
      <c r="D192" s="30"/>
      <c r="E192" s="30"/>
    </row>
    <row r="193" customFormat="false" ht="10.5" hidden="false" customHeight="false" outlineLevel="0" collapsed="false">
      <c r="D193" s="30"/>
      <c r="E193" s="30"/>
    </row>
    <row r="194" customFormat="false" ht="10.5" hidden="false" customHeight="false" outlineLevel="0" collapsed="false">
      <c r="D194" s="30"/>
      <c r="E194" s="30"/>
    </row>
    <row r="195" customFormat="false" ht="10.5" hidden="false" customHeight="false" outlineLevel="0" collapsed="false">
      <c r="D195" s="30"/>
      <c r="E195" s="30"/>
    </row>
    <row r="196" customFormat="false" ht="10.5" hidden="false" customHeight="false" outlineLevel="0" collapsed="false">
      <c r="D196" s="30"/>
      <c r="E196" s="30"/>
    </row>
    <row r="197" customFormat="false" ht="10.5" hidden="false" customHeight="false" outlineLevel="0" collapsed="false">
      <c r="D197" s="30"/>
      <c r="E197" s="30"/>
    </row>
    <row r="198" customFormat="false" ht="10.5" hidden="false" customHeight="false" outlineLevel="0" collapsed="false">
      <c r="D198" s="30"/>
      <c r="E198" s="30"/>
    </row>
    <row r="199" customFormat="false" ht="10.5" hidden="false" customHeight="false" outlineLevel="0" collapsed="false">
      <c r="D199" s="30"/>
      <c r="E199" s="30"/>
    </row>
    <row r="200" customFormat="false" ht="10.5" hidden="false" customHeight="false" outlineLevel="0" collapsed="false">
      <c r="D200" s="30"/>
      <c r="E200" s="30"/>
    </row>
    <row r="201" customFormat="false" ht="10.5" hidden="false" customHeight="false" outlineLevel="0" collapsed="false">
      <c r="D201" s="30"/>
      <c r="E201" s="30"/>
    </row>
    <row r="202" customFormat="false" ht="10.5" hidden="false" customHeight="false" outlineLevel="0" collapsed="false">
      <c r="D202" s="30"/>
      <c r="E202" s="30"/>
    </row>
    <row r="203" customFormat="false" ht="10.5" hidden="false" customHeight="false" outlineLevel="0" collapsed="false">
      <c r="D203" s="30"/>
      <c r="E203" s="30"/>
    </row>
    <row r="204" customFormat="false" ht="10.5" hidden="false" customHeight="false" outlineLevel="0" collapsed="false">
      <c r="D204" s="30"/>
      <c r="E204" s="30"/>
    </row>
    <row r="205" customFormat="false" ht="10.5" hidden="false" customHeight="false" outlineLevel="0" collapsed="false">
      <c r="D205" s="30"/>
      <c r="E205" s="30"/>
    </row>
    <row r="206" customFormat="false" ht="10.5" hidden="false" customHeight="false" outlineLevel="0" collapsed="false">
      <c r="D206" s="30"/>
      <c r="E206" s="30"/>
    </row>
    <row r="207" customFormat="false" ht="10.5" hidden="false" customHeight="false" outlineLevel="0" collapsed="false">
      <c r="D207" s="30"/>
      <c r="E207" s="30"/>
    </row>
    <row r="208" customFormat="false" ht="10.5" hidden="false" customHeight="false" outlineLevel="0" collapsed="false">
      <c r="D208" s="30"/>
      <c r="E208" s="30"/>
    </row>
    <row r="209" customFormat="false" ht="10.5" hidden="false" customHeight="false" outlineLevel="0" collapsed="false">
      <c r="D209" s="30"/>
      <c r="E209" s="30"/>
    </row>
    <row r="210" customFormat="false" ht="10.5" hidden="false" customHeight="false" outlineLevel="0" collapsed="false">
      <c r="D210" s="30"/>
      <c r="E210" s="30"/>
    </row>
    <row r="211" customFormat="false" ht="10.5" hidden="false" customHeight="false" outlineLevel="0" collapsed="false">
      <c r="D211" s="30"/>
      <c r="E211" s="30"/>
    </row>
  </sheetData>
  <mergeCells count="7">
    <mergeCell ref="A3:H3"/>
    <mergeCell ref="A4:H4"/>
    <mergeCell ref="A9:H9"/>
    <mergeCell ref="A118:H118"/>
    <mergeCell ref="A120:H120"/>
    <mergeCell ref="A137:H137"/>
    <mergeCell ref="A152:H1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.7"/>
    <col collapsed="false" customWidth="true" hidden="false" outlineLevel="0" max="3" min="3" style="1" width="38.56"/>
    <col collapsed="false" customWidth="true" hidden="false" outlineLevel="0" max="4" min="4" style="1" width="12.28"/>
    <col collapsed="false" customWidth="true" hidden="false" outlineLevel="0" max="5" min="5" style="1" width="14.7"/>
    <col collapsed="false" customWidth="true" hidden="false" outlineLevel="0" max="6" min="6" style="2" width="15.85"/>
    <col collapsed="false" customWidth="true" hidden="false" outlineLevel="0" max="7" min="7" style="2" width="8.56"/>
    <col collapsed="false" customWidth="false" hidden="false" outlineLevel="0" max="8" min="8" style="2" width="9.14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s="3" customFormat="true" ht="11.25" hidden="false" customHeight="false" outlineLevel="0" collapsed="false">
      <c r="A1" s="44" t="s">
        <v>148</v>
      </c>
      <c r="F1" s="4"/>
      <c r="G1" s="4"/>
      <c r="H1" s="4"/>
    </row>
    <row r="2" s="3" customFormat="true" ht="11.25" hidden="false" customHeight="false" outlineLevel="0" collapsed="false">
      <c r="F2" s="4"/>
      <c r="G2" s="4"/>
      <c r="H2" s="4"/>
    </row>
    <row r="3" s="3" customFormat="true" ht="11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3" customFormat="true" ht="11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1.25" hidden="false" customHeight="false" outlineLevel="0" collapsed="false">
      <c r="C5" s="7"/>
      <c r="D5" s="3"/>
      <c r="E5" s="8" t="s">
        <v>3</v>
      </c>
      <c r="F5" s="9" t="s">
        <v>4</v>
      </c>
      <c r="G5" s="9" t="s">
        <v>3</v>
      </c>
      <c r="H5" s="9" t="s">
        <v>5</v>
      </c>
    </row>
    <row r="6" customFormat="false" ht="11.25" hidden="false" customHeight="false" outlineLevel="0" collapsed="false">
      <c r="A6" s="3" t="s">
        <v>6</v>
      </c>
      <c r="B6" s="3"/>
      <c r="C6" s="5" t="s">
        <v>7</v>
      </c>
      <c r="D6" s="8" t="s">
        <v>8</v>
      </c>
      <c r="E6" s="8" t="s">
        <v>5</v>
      </c>
      <c r="F6" s="9" t="s">
        <v>9</v>
      </c>
      <c r="G6" s="9" t="s">
        <v>5</v>
      </c>
      <c r="H6" s="9" t="s">
        <v>10</v>
      </c>
    </row>
    <row r="7" customFormat="false" ht="11.25" hidden="false" customHeight="false" outlineLevel="0" collapsed="false">
      <c r="A7" s="10"/>
      <c r="B7" s="10"/>
      <c r="C7" s="11"/>
      <c r="D7" s="10"/>
      <c r="E7" s="6" t="s">
        <v>11</v>
      </c>
      <c r="F7" s="12" t="s">
        <v>12</v>
      </c>
      <c r="G7" s="12" t="s">
        <v>13</v>
      </c>
      <c r="H7" s="12" t="s">
        <v>13</v>
      </c>
    </row>
    <row r="8" s="13" customFormat="true" ht="11.25" hidden="false" customHeight="false" outlineLevel="0" collapsed="false">
      <c r="C8" s="14" t="s">
        <v>14</v>
      </c>
      <c r="D8" s="15" t="n">
        <f aca="false">D10+D122</f>
        <v>20173</v>
      </c>
      <c r="E8" s="15" t="n">
        <f aca="false">E10+E122</f>
        <v>329741</v>
      </c>
      <c r="F8" s="4" t="n">
        <f aca="false">F10+F122</f>
        <v>14510728052</v>
      </c>
      <c r="G8" s="4" t="n">
        <f aca="false">F8/E8</f>
        <v>44006.441576874</v>
      </c>
      <c r="H8" s="4" t="n">
        <f aca="false">G8/52</f>
        <v>846.277722632192</v>
      </c>
      <c r="I8" s="16"/>
      <c r="J8" s="16"/>
      <c r="K8" s="15"/>
      <c r="L8" s="15"/>
      <c r="M8" s="4"/>
      <c r="N8" s="4"/>
      <c r="O8" s="4"/>
    </row>
    <row r="9" customFormat="false" ht="11.25" hidden="false" customHeight="false" outlineLevel="0" collapsed="false">
      <c r="A9" s="17" t="s">
        <v>15</v>
      </c>
      <c r="B9" s="17"/>
      <c r="C9" s="17"/>
      <c r="D9" s="17"/>
      <c r="E9" s="17"/>
      <c r="F9" s="17"/>
      <c r="G9" s="17"/>
      <c r="H9" s="17"/>
      <c r="J9" s="15"/>
      <c r="K9" s="15"/>
      <c r="L9" s="15"/>
      <c r="M9" s="4"/>
      <c r="N9" s="4"/>
    </row>
    <row r="10" s="23" customFormat="true" ht="11.25" hidden="false" customHeight="false" outlineLevel="0" collapsed="false">
      <c r="A10" s="18"/>
      <c r="B10" s="18"/>
      <c r="C10" s="19" t="s">
        <v>16</v>
      </c>
      <c r="D10" s="20" t="n">
        <f aca="false">D11+D17+D20+D22+D26+D48+D52+D65+D77+D85+D90+D94+D96+D98+D101+D103+D108+D112+D115+D120</f>
        <v>19483</v>
      </c>
      <c r="E10" s="21" t="n">
        <f aca="false">E11+E17+E20+E22+E26+E48+E52+E65+E77+E85+E90+E94+E96+E98+E101+E103+E108+E112+E115+E120</f>
        <v>287907</v>
      </c>
      <c r="F10" s="22" t="n">
        <f aca="false">F11+F17+F20+F22+F26+F48+F52+F65+F77+F85+F90+F94+F96+F98+F101+F103+F108+F112+F115+F120</f>
        <v>12518728723</v>
      </c>
      <c r="G10" s="4" t="n">
        <f aca="false">F10/E10</f>
        <v>43481.8490797376</v>
      </c>
      <c r="H10" s="4" t="n">
        <f aca="false">G10/52</f>
        <v>836.189405379568</v>
      </c>
      <c r="J10" s="24"/>
      <c r="K10" s="24"/>
      <c r="L10" s="24"/>
      <c r="M10" s="25"/>
      <c r="N10" s="25"/>
    </row>
    <row r="11" s="13" customFormat="true" ht="11.25" hidden="false" customHeight="false" outlineLevel="0" collapsed="false">
      <c r="A11" s="26" t="n">
        <v>11</v>
      </c>
      <c r="B11" s="26"/>
      <c r="C11" s="27" t="s">
        <v>17</v>
      </c>
      <c r="D11" s="15" t="n">
        <v>55</v>
      </c>
      <c r="E11" s="15" t="n">
        <v>960</v>
      </c>
      <c r="F11" s="4" t="n">
        <v>24088661</v>
      </c>
      <c r="G11" s="4" t="n">
        <v>25081</v>
      </c>
      <c r="H11" s="4" t="n">
        <v>482</v>
      </c>
      <c r="I11" s="16"/>
      <c r="J11" s="16"/>
      <c r="K11" s="15"/>
      <c r="L11" s="15"/>
      <c r="M11" s="4"/>
      <c r="N11" s="4"/>
      <c r="O11" s="4"/>
    </row>
    <row r="12" s="13" customFormat="true" ht="11.25" hidden="false" customHeight="false" outlineLevel="0" collapsed="false">
      <c r="A12" s="28" t="n">
        <v>111</v>
      </c>
      <c r="B12" s="28"/>
      <c r="C12" s="29" t="s">
        <v>18</v>
      </c>
      <c r="D12" s="30" t="n">
        <v>32</v>
      </c>
      <c r="E12" s="30" t="n">
        <v>857</v>
      </c>
      <c r="F12" s="2" t="n">
        <v>22214119</v>
      </c>
      <c r="G12" s="2" t="n">
        <v>25933</v>
      </c>
      <c r="H12" s="2" t="n">
        <v>499</v>
      </c>
      <c r="I12" s="1"/>
      <c r="J12" s="16"/>
      <c r="K12" s="30"/>
      <c r="L12" s="30"/>
      <c r="M12" s="2"/>
      <c r="N12" s="2"/>
      <c r="O12" s="2"/>
    </row>
    <row r="13" s="3" customFormat="true" ht="11.25" hidden="false" customHeight="false" outlineLevel="0" collapsed="false">
      <c r="A13" s="28" t="n">
        <v>112</v>
      </c>
      <c r="B13" s="28"/>
      <c r="C13" s="29" t="s">
        <v>19</v>
      </c>
      <c r="D13" s="30" t="n">
        <v>7</v>
      </c>
      <c r="E13" s="30" t="n">
        <v>34</v>
      </c>
      <c r="F13" s="2" t="n">
        <v>641945</v>
      </c>
      <c r="G13" s="2" t="n">
        <v>18697</v>
      </c>
      <c r="H13" s="2" t="n">
        <v>360</v>
      </c>
      <c r="I13" s="1"/>
      <c r="J13" s="15"/>
      <c r="K13" s="30"/>
      <c r="L13" s="30"/>
      <c r="M13" s="2"/>
      <c r="N13" s="2"/>
      <c r="O13" s="2"/>
    </row>
    <row r="14" customFormat="false" ht="10.5" hidden="false" customHeight="false" outlineLevel="0" collapsed="false">
      <c r="A14" s="28" t="n">
        <v>113</v>
      </c>
      <c r="B14" s="28"/>
      <c r="C14" s="29" t="s">
        <v>20</v>
      </c>
      <c r="D14" s="32" t="s">
        <v>37</v>
      </c>
      <c r="E14" s="32" t="s">
        <v>37</v>
      </c>
      <c r="F14" s="33" t="s">
        <v>37</v>
      </c>
      <c r="G14" s="33" t="s">
        <v>37</v>
      </c>
      <c r="H14" s="33" t="s">
        <v>37</v>
      </c>
      <c r="I14" s="32"/>
      <c r="J14" s="30"/>
      <c r="K14" s="30"/>
      <c r="L14" s="30"/>
      <c r="M14" s="2"/>
      <c r="N14" s="2"/>
      <c r="O14" s="2"/>
    </row>
    <row r="15" customFormat="false" ht="10.5" hidden="false" customHeight="false" outlineLevel="0" collapsed="false">
      <c r="A15" s="28" t="n">
        <v>114</v>
      </c>
      <c r="B15" s="28"/>
      <c r="C15" s="29" t="s">
        <v>21</v>
      </c>
      <c r="D15" s="32" t="s">
        <v>37</v>
      </c>
      <c r="E15" s="32" t="s">
        <v>37</v>
      </c>
      <c r="F15" s="33" t="s">
        <v>37</v>
      </c>
      <c r="G15" s="33" t="s">
        <v>37</v>
      </c>
      <c r="H15" s="33" t="s">
        <v>37</v>
      </c>
      <c r="J15" s="31"/>
      <c r="K15" s="30"/>
      <c r="L15" s="30"/>
      <c r="M15" s="2"/>
      <c r="N15" s="2"/>
      <c r="O15" s="2"/>
    </row>
    <row r="16" customFormat="false" ht="10.5" hidden="false" customHeight="false" outlineLevel="0" collapsed="false">
      <c r="A16" s="28" t="n">
        <v>115</v>
      </c>
      <c r="B16" s="28"/>
      <c r="C16" s="29" t="s">
        <v>22</v>
      </c>
      <c r="D16" s="30" t="n">
        <v>11</v>
      </c>
      <c r="E16" s="30" t="n">
        <v>60</v>
      </c>
      <c r="F16" s="2" t="n">
        <v>953683</v>
      </c>
      <c r="G16" s="2" t="n">
        <v>15829</v>
      </c>
      <c r="H16" s="2" t="n">
        <v>304</v>
      </c>
      <c r="J16" s="30"/>
      <c r="K16" s="30"/>
      <c r="L16" s="30"/>
      <c r="M16" s="2"/>
      <c r="N16" s="2"/>
      <c r="O16" s="2"/>
    </row>
    <row r="17" s="3" customFormat="true" ht="11.25" hidden="false" customHeight="false" outlineLevel="0" collapsed="false">
      <c r="A17" s="26" t="n">
        <v>21</v>
      </c>
      <c r="B17" s="26"/>
      <c r="C17" s="27" t="s">
        <v>23</v>
      </c>
      <c r="D17" s="15" t="n">
        <v>9</v>
      </c>
      <c r="E17" s="15" t="n">
        <v>45</v>
      </c>
      <c r="F17" s="4" t="n">
        <v>1882677</v>
      </c>
      <c r="G17" s="4" t="n">
        <v>42466</v>
      </c>
      <c r="H17" s="4" t="n">
        <v>817</v>
      </c>
      <c r="I17" s="15"/>
      <c r="J17" s="15"/>
      <c r="K17" s="15"/>
      <c r="L17" s="15"/>
      <c r="M17" s="4"/>
      <c r="N17" s="4"/>
      <c r="O17" s="4"/>
    </row>
    <row r="18" s="3" customFormat="true" ht="11.25" hidden="false" customHeight="false" outlineLevel="0" collapsed="false">
      <c r="A18" s="28" t="n">
        <v>212</v>
      </c>
      <c r="B18" s="28"/>
      <c r="C18" s="29" t="s">
        <v>24</v>
      </c>
      <c r="D18" s="32" t="s">
        <v>37</v>
      </c>
      <c r="E18" s="32" t="s">
        <v>37</v>
      </c>
      <c r="F18" s="33" t="s">
        <v>37</v>
      </c>
      <c r="G18" s="33" t="s">
        <v>37</v>
      </c>
      <c r="H18" s="33" t="s">
        <v>37</v>
      </c>
      <c r="I18" s="1"/>
      <c r="J18" s="15"/>
      <c r="K18" s="30"/>
      <c r="L18" s="30"/>
      <c r="M18" s="2"/>
      <c r="N18" s="2"/>
      <c r="O18" s="2"/>
    </row>
    <row r="19" customFormat="false" ht="10.5" hidden="false" customHeight="false" outlineLevel="0" collapsed="false">
      <c r="A19" s="28" t="n">
        <v>213</v>
      </c>
      <c r="B19" s="28"/>
      <c r="C19" s="29" t="s">
        <v>142</v>
      </c>
      <c r="D19" s="32" t="s">
        <v>37</v>
      </c>
      <c r="E19" s="32" t="s">
        <v>37</v>
      </c>
      <c r="F19" s="33" t="s">
        <v>37</v>
      </c>
      <c r="G19" s="33" t="s">
        <v>37</v>
      </c>
      <c r="H19" s="33" t="s">
        <v>37</v>
      </c>
      <c r="I19" s="32"/>
      <c r="J19" s="30"/>
      <c r="K19" s="30"/>
      <c r="L19" s="30"/>
      <c r="M19" s="2"/>
      <c r="N19" s="2"/>
      <c r="O19" s="2"/>
    </row>
    <row r="20" s="3" customFormat="true" ht="11.25" hidden="false" customHeight="false" outlineLevel="0" collapsed="false">
      <c r="A20" s="26" t="n">
        <v>22</v>
      </c>
      <c r="B20" s="26"/>
      <c r="C20" s="27" t="s">
        <v>25</v>
      </c>
      <c r="D20" s="15" t="n">
        <v>20</v>
      </c>
      <c r="E20" s="15" t="n">
        <v>899</v>
      </c>
      <c r="F20" s="4" t="n">
        <v>74001788</v>
      </c>
      <c r="G20" s="4" t="n">
        <v>82285</v>
      </c>
      <c r="H20" s="4" t="n">
        <v>1582</v>
      </c>
      <c r="I20" s="15"/>
      <c r="J20" s="15"/>
      <c r="K20" s="15"/>
      <c r="L20" s="15"/>
      <c r="M20" s="4"/>
      <c r="N20" s="4"/>
      <c r="O20" s="4"/>
    </row>
    <row r="21" customFormat="false" ht="10.5" hidden="false" customHeight="false" outlineLevel="0" collapsed="false">
      <c r="A21" s="28" t="n">
        <v>221</v>
      </c>
      <c r="B21" s="28"/>
      <c r="C21" s="29" t="s">
        <v>25</v>
      </c>
      <c r="D21" s="30" t="n">
        <v>20</v>
      </c>
      <c r="E21" s="30" t="n">
        <v>899</v>
      </c>
      <c r="F21" s="2" t="n">
        <v>74001788</v>
      </c>
      <c r="G21" s="2" t="n">
        <v>82285</v>
      </c>
      <c r="H21" s="2" t="n">
        <v>1582</v>
      </c>
      <c r="I21" s="30"/>
      <c r="J21" s="30"/>
      <c r="K21" s="30"/>
      <c r="L21" s="30"/>
      <c r="M21" s="2"/>
      <c r="N21" s="2"/>
      <c r="O21" s="2"/>
    </row>
    <row r="22" customFormat="false" ht="11.25" hidden="false" customHeight="false" outlineLevel="0" collapsed="false">
      <c r="A22" s="26" t="n">
        <v>23</v>
      </c>
      <c r="B22" s="26"/>
      <c r="C22" s="27" t="s">
        <v>26</v>
      </c>
      <c r="D22" s="15" t="n">
        <v>1987</v>
      </c>
      <c r="E22" s="15" t="n">
        <v>14032</v>
      </c>
      <c r="F22" s="4" t="n">
        <v>703880672</v>
      </c>
      <c r="G22" s="4" t="n">
        <v>50162</v>
      </c>
      <c r="H22" s="4" t="n">
        <v>965</v>
      </c>
      <c r="I22" s="30"/>
      <c r="J22" s="30"/>
      <c r="K22" s="15"/>
      <c r="L22" s="15"/>
      <c r="M22" s="4"/>
      <c r="N22" s="4"/>
      <c r="O22" s="4"/>
    </row>
    <row r="23" customFormat="false" ht="10.5" hidden="false" customHeight="false" outlineLevel="0" collapsed="false">
      <c r="A23" s="28" t="n">
        <v>236</v>
      </c>
      <c r="B23" s="28"/>
      <c r="C23" s="29" t="s">
        <v>27</v>
      </c>
      <c r="D23" s="30" t="n">
        <v>556</v>
      </c>
      <c r="E23" s="30" t="n">
        <v>3270</v>
      </c>
      <c r="F23" s="2" t="n">
        <v>178344813</v>
      </c>
      <c r="G23" s="2" t="n">
        <v>54542</v>
      </c>
      <c r="H23" s="2" t="n">
        <v>1049</v>
      </c>
      <c r="I23" s="30"/>
      <c r="J23" s="30"/>
      <c r="K23" s="30"/>
      <c r="L23" s="30"/>
      <c r="M23" s="2"/>
      <c r="N23" s="2"/>
      <c r="O23" s="2"/>
    </row>
    <row r="24" s="3" customFormat="true" ht="11.25" hidden="false" customHeight="false" outlineLevel="0" collapsed="false">
      <c r="A24" s="28" t="n">
        <v>237</v>
      </c>
      <c r="B24" s="28"/>
      <c r="C24" s="29" t="s">
        <v>28</v>
      </c>
      <c r="D24" s="30" t="n">
        <v>85</v>
      </c>
      <c r="E24" s="30" t="n">
        <v>1998</v>
      </c>
      <c r="F24" s="2" t="n">
        <v>123250759</v>
      </c>
      <c r="G24" s="2" t="n">
        <v>61674</v>
      </c>
      <c r="H24" s="2" t="n">
        <v>1186</v>
      </c>
      <c r="I24" s="15"/>
      <c r="J24" s="15"/>
      <c r="K24" s="30"/>
      <c r="L24" s="30"/>
      <c r="M24" s="2"/>
      <c r="N24" s="2"/>
      <c r="O24" s="2"/>
    </row>
    <row r="25" customFormat="false" ht="10.5" hidden="false" customHeight="false" outlineLevel="0" collapsed="false">
      <c r="A25" s="28" t="n">
        <v>238</v>
      </c>
      <c r="B25" s="28"/>
      <c r="C25" s="29" t="s">
        <v>29</v>
      </c>
      <c r="D25" s="30" t="n">
        <v>1346</v>
      </c>
      <c r="E25" s="30" t="n">
        <v>8764</v>
      </c>
      <c r="F25" s="2" t="n">
        <v>402285100</v>
      </c>
      <c r="G25" s="2" t="n">
        <v>45902</v>
      </c>
      <c r="H25" s="2" t="n">
        <v>883</v>
      </c>
      <c r="J25" s="30"/>
      <c r="K25" s="30"/>
      <c r="L25" s="30"/>
      <c r="M25" s="2"/>
      <c r="N25" s="2"/>
      <c r="O25" s="2"/>
    </row>
    <row r="26" customFormat="false" ht="11.25" hidden="false" customHeight="false" outlineLevel="0" collapsed="false">
      <c r="A26" s="26" t="s">
        <v>30</v>
      </c>
      <c r="B26" s="26"/>
      <c r="C26" s="27" t="s">
        <v>31</v>
      </c>
      <c r="D26" s="15" t="n">
        <v>1238</v>
      </c>
      <c r="E26" s="15" t="n">
        <v>41503</v>
      </c>
      <c r="F26" s="4" t="n">
        <v>2392067393</v>
      </c>
      <c r="G26" s="4" t="n">
        <v>57636</v>
      </c>
      <c r="H26" s="4" t="n">
        <v>1108</v>
      </c>
      <c r="J26" s="31"/>
      <c r="K26" s="15"/>
      <c r="L26" s="15"/>
      <c r="M26" s="4"/>
      <c r="N26" s="4"/>
      <c r="O26" s="4"/>
    </row>
    <row r="27" customFormat="false" ht="10.5" hidden="false" customHeight="false" outlineLevel="0" collapsed="false">
      <c r="A27" s="28" t="n">
        <v>311</v>
      </c>
      <c r="B27" s="28"/>
      <c r="C27" s="29" t="s">
        <v>32</v>
      </c>
      <c r="D27" s="30" t="n">
        <v>67</v>
      </c>
      <c r="E27" s="30" t="n">
        <v>1797</v>
      </c>
      <c r="F27" s="2" t="n">
        <v>56873741</v>
      </c>
      <c r="G27" s="2" t="n">
        <v>31643</v>
      </c>
      <c r="H27" s="2" t="n">
        <v>609</v>
      </c>
      <c r="J27" s="31"/>
      <c r="K27" s="30"/>
      <c r="L27" s="30"/>
      <c r="M27" s="2"/>
      <c r="N27" s="2"/>
      <c r="O27" s="2"/>
    </row>
    <row r="28" customFormat="false" ht="10.5" hidden="false" customHeight="false" outlineLevel="0" collapsed="false">
      <c r="A28" s="28" t="n">
        <v>312</v>
      </c>
      <c r="B28" s="28"/>
      <c r="C28" s="29" t="s">
        <v>33</v>
      </c>
      <c r="D28" s="30" t="n">
        <v>6</v>
      </c>
      <c r="E28" s="30" t="n">
        <v>29</v>
      </c>
      <c r="F28" s="2" t="n">
        <v>664858</v>
      </c>
      <c r="G28" s="2" t="n">
        <v>23260</v>
      </c>
      <c r="H28" s="2" t="n">
        <v>447</v>
      </c>
      <c r="J28" s="30"/>
      <c r="K28" s="30"/>
      <c r="L28" s="30"/>
      <c r="M28" s="2"/>
      <c r="N28" s="2"/>
      <c r="O28" s="2"/>
    </row>
    <row r="29" customFormat="false" ht="10.5" hidden="false" customHeight="false" outlineLevel="0" collapsed="false">
      <c r="A29" s="28" t="n">
        <v>313</v>
      </c>
      <c r="B29" s="28"/>
      <c r="C29" s="29" t="s">
        <v>34</v>
      </c>
      <c r="D29" s="30" t="n">
        <v>5</v>
      </c>
      <c r="E29" s="30" t="n">
        <v>218</v>
      </c>
      <c r="F29" s="2" t="n">
        <v>11267187</v>
      </c>
      <c r="G29" s="2" t="n">
        <v>51803</v>
      </c>
      <c r="H29" s="2" t="n">
        <v>996</v>
      </c>
      <c r="J29" s="31"/>
      <c r="K29" s="30"/>
      <c r="L29" s="30"/>
      <c r="M29" s="2"/>
      <c r="N29" s="2"/>
      <c r="O29" s="2"/>
    </row>
    <row r="30" customFormat="false" ht="10.5" hidden="false" customHeight="false" outlineLevel="0" collapsed="false">
      <c r="A30" s="28" t="n">
        <v>314</v>
      </c>
      <c r="B30" s="28"/>
      <c r="C30" s="29" t="s">
        <v>35</v>
      </c>
      <c r="D30" s="30" t="n">
        <v>28</v>
      </c>
      <c r="E30" s="30" t="n">
        <v>442</v>
      </c>
      <c r="F30" s="2" t="n">
        <v>15589987</v>
      </c>
      <c r="G30" s="2" t="n">
        <v>35265</v>
      </c>
      <c r="H30" s="2" t="n">
        <v>678</v>
      </c>
      <c r="J30" s="30"/>
      <c r="K30" s="30"/>
      <c r="L30" s="30"/>
      <c r="M30" s="2"/>
      <c r="N30" s="2"/>
      <c r="O30" s="2"/>
    </row>
    <row r="31" customFormat="false" ht="10.5" hidden="false" customHeight="false" outlineLevel="0" collapsed="false">
      <c r="A31" s="28" t="n">
        <v>315</v>
      </c>
      <c r="B31" s="28"/>
      <c r="C31" s="29" t="s">
        <v>36</v>
      </c>
      <c r="D31" s="30" t="n">
        <v>6</v>
      </c>
      <c r="E31" s="30" t="n">
        <v>121</v>
      </c>
      <c r="F31" s="2" t="n">
        <v>3433662</v>
      </c>
      <c r="G31" s="2" t="n">
        <v>28417</v>
      </c>
      <c r="H31" s="2" t="n">
        <v>546</v>
      </c>
      <c r="J31" s="31"/>
      <c r="K31" s="30"/>
      <c r="L31" s="30"/>
      <c r="M31" s="2"/>
      <c r="N31" s="2"/>
      <c r="O31" s="2"/>
    </row>
    <row r="32" customFormat="false" ht="10.5" hidden="false" customHeight="false" outlineLevel="0" collapsed="false">
      <c r="A32" s="28" t="s">
        <v>143</v>
      </c>
      <c r="B32" s="28"/>
      <c r="C32" s="29" t="s">
        <v>144</v>
      </c>
      <c r="D32" s="32" t="s">
        <v>37</v>
      </c>
      <c r="E32" s="32" t="s">
        <v>37</v>
      </c>
      <c r="F32" s="33" t="s">
        <v>37</v>
      </c>
      <c r="G32" s="33" t="s">
        <v>37</v>
      </c>
      <c r="H32" s="33" t="s">
        <v>37</v>
      </c>
      <c r="I32" s="32"/>
      <c r="J32" s="31"/>
      <c r="K32" s="30"/>
      <c r="L32" s="30"/>
      <c r="M32" s="2"/>
      <c r="N32" s="2"/>
      <c r="O32" s="2"/>
    </row>
    <row r="33" s="3" customFormat="true" ht="11.25" hidden="false" customHeight="false" outlineLevel="0" collapsed="false">
      <c r="A33" s="28" t="n">
        <v>321</v>
      </c>
      <c r="B33" s="28"/>
      <c r="C33" s="29" t="s">
        <v>38</v>
      </c>
      <c r="D33" s="30" t="n">
        <v>37</v>
      </c>
      <c r="E33" s="30" t="n">
        <v>304</v>
      </c>
      <c r="F33" s="2" t="n">
        <v>9553251</v>
      </c>
      <c r="G33" s="2" t="n">
        <v>31477</v>
      </c>
      <c r="H33" s="2" t="n">
        <v>605</v>
      </c>
      <c r="I33" s="1"/>
      <c r="J33" s="30"/>
      <c r="K33" s="30"/>
      <c r="L33" s="30"/>
      <c r="M33" s="2"/>
      <c r="N33" s="2"/>
      <c r="O33" s="2"/>
    </row>
    <row r="34" customFormat="false" ht="10.5" hidden="false" customHeight="false" outlineLevel="0" collapsed="false">
      <c r="A34" s="28" t="n">
        <v>322</v>
      </c>
      <c r="B34" s="28"/>
      <c r="C34" s="29" t="s">
        <v>39</v>
      </c>
      <c r="D34" s="30" t="n">
        <v>28</v>
      </c>
      <c r="E34" s="30" t="n">
        <v>1177</v>
      </c>
      <c r="F34" s="2" t="n">
        <v>59355595</v>
      </c>
      <c r="G34" s="2" t="n">
        <v>50444</v>
      </c>
      <c r="H34" s="2" t="n">
        <v>970</v>
      </c>
      <c r="J34" s="30"/>
      <c r="K34" s="30"/>
      <c r="L34" s="30"/>
      <c r="M34" s="2"/>
      <c r="N34" s="2"/>
      <c r="O34" s="2"/>
    </row>
    <row r="35" customFormat="false" ht="10.5" hidden="false" customHeight="false" outlineLevel="0" collapsed="false">
      <c r="A35" s="28" t="n">
        <v>323</v>
      </c>
      <c r="B35" s="28"/>
      <c r="C35" s="29" t="s">
        <v>40</v>
      </c>
      <c r="D35" s="30" t="n">
        <v>116</v>
      </c>
      <c r="E35" s="30" t="n">
        <v>2013</v>
      </c>
      <c r="F35" s="2" t="n">
        <v>97088132</v>
      </c>
      <c r="G35" s="2" t="n">
        <v>48231</v>
      </c>
      <c r="H35" s="2" t="n">
        <v>928</v>
      </c>
      <c r="J35" s="30"/>
      <c r="K35" s="30"/>
      <c r="L35" s="30"/>
      <c r="M35" s="2"/>
      <c r="N35" s="2"/>
      <c r="O35" s="2"/>
    </row>
    <row r="36" customFormat="false" ht="10.5" hidden="false" customHeight="false" outlineLevel="0" collapsed="false">
      <c r="A36" s="28" t="n">
        <v>324</v>
      </c>
      <c r="B36" s="28"/>
      <c r="C36" s="29" t="s">
        <v>41</v>
      </c>
      <c r="D36" s="32" t="s">
        <v>37</v>
      </c>
      <c r="E36" s="32" t="s">
        <v>37</v>
      </c>
      <c r="F36" s="33" t="s">
        <v>37</v>
      </c>
      <c r="G36" s="33" t="s">
        <v>37</v>
      </c>
      <c r="H36" s="33" t="s">
        <v>37</v>
      </c>
      <c r="I36" s="32"/>
      <c r="J36" s="31"/>
      <c r="K36" s="30"/>
      <c r="L36" s="30"/>
      <c r="M36" s="2"/>
      <c r="N36" s="2"/>
      <c r="O36" s="2"/>
    </row>
    <row r="37" customFormat="false" ht="10.5" hidden="false" customHeight="false" outlineLevel="0" collapsed="false">
      <c r="A37" s="28" t="n">
        <v>325</v>
      </c>
      <c r="B37" s="28"/>
      <c r="C37" s="29" t="s">
        <v>42</v>
      </c>
      <c r="D37" s="30" t="n">
        <v>47</v>
      </c>
      <c r="E37" s="30" t="n">
        <v>4642</v>
      </c>
      <c r="F37" s="2" t="n">
        <v>472501676</v>
      </c>
      <c r="G37" s="2" t="n">
        <v>101781</v>
      </c>
      <c r="H37" s="2" t="n">
        <v>1957</v>
      </c>
      <c r="J37" s="30"/>
      <c r="K37" s="30"/>
      <c r="L37" s="30"/>
      <c r="M37" s="2"/>
      <c r="N37" s="2"/>
      <c r="O37" s="2"/>
    </row>
    <row r="38" customFormat="false" ht="10.5" hidden="false" customHeight="false" outlineLevel="0" collapsed="false">
      <c r="A38" s="28" t="n">
        <v>326</v>
      </c>
      <c r="B38" s="28"/>
      <c r="C38" s="29" t="s">
        <v>43</v>
      </c>
      <c r="D38" s="30" t="n">
        <v>53</v>
      </c>
      <c r="E38" s="30" t="n">
        <v>1736</v>
      </c>
      <c r="F38" s="2" t="n">
        <v>71803504</v>
      </c>
      <c r="G38" s="2" t="n">
        <v>41363</v>
      </c>
      <c r="H38" s="2" t="n">
        <v>795</v>
      </c>
      <c r="J38" s="30"/>
      <c r="K38" s="30"/>
      <c r="L38" s="30"/>
      <c r="M38" s="2"/>
      <c r="N38" s="2"/>
      <c r="O38" s="2"/>
    </row>
    <row r="39" customFormat="false" ht="10.5" hidden="false" customHeight="false" outlineLevel="0" collapsed="false">
      <c r="A39" s="28" t="n">
        <v>327</v>
      </c>
      <c r="B39" s="28"/>
      <c r="C39" s="29" t="s">
        <v>44</v>
      </c>
      <c r="D39" s="30" t="n">
        <v>39</v>
      </c>
      <c r="E39" s="30" t="n">
        <v>785</v>
      </c>
      <c r="F39" s="2" t="n">
        <v>37282974</v>
      </c>
      <c r="G39" s="2" t="n">
        <v>47474</v>
      </c>
      <c r="H39" s="2" t="n">
        <v>913</v>
      </c>
      <c r="J39" s="30"/>
      <c r="K39" s="30"/>
      <c r="L39" s="30"/>
      <c r="M39" s="2"/>
      <c r="N39" s="2"/>
      <c r="O39" s="2"/>
    </row>
    <row r="40" customFormat="false" ht="10.5" hidden="false" customHeight="false" outlineLevel="0" collapsed="false">
      <c r="A40" s="28" t="n">
        <v>331</v>
      </c>
      <c r="B40" s="28"/>
      <c r="C40" s="29" t="s">
        <v>45</v>
      </c>
      <c r="D40" s="30" t="n">
        <v>18</v>
      </c>
      <c r="E40" s="30" t="n">
        <v>1442</v>
      </c>
      <c r="F40" s="2" t="n">
        <v>84111152</v>
      </c>
      <c r="G40" s="2" t="n">
        <v>58319</v>
      </c>
      <c r="H40" s="2" t="n">
        <v>1122</v>
      </c>
      <c r="J40" s="30"/>
      <c r="K40" s="30"/>
      <c r="L40" s="30"/>
      <c r="M40" s="2"/>
      <c r="N40" s="2"/>
      <c r="O40" s="2"/>
    </row>
    <row r="41" s="3" customFormat="true" ht="11.25" hidden="false" customHeight="false" outlineLevel="0" collapsed="false">
      <c r="A41" s="28" t="n">
        <v>332</v>
      </c>
      <c r="B41" s="28"/>
      <c r="C41" s="29" t="s">
        <v>46</v>
      </c>
      <c r="D41" s="30" t="n">
        <v>298</v>
      </c>
      <c r="E41" s="30" t="n">
        <v>7494</v>
      </c>
      <c r="F41" s="2" t="n">
        <v>362614915</v>
      </c>
      <c r="G41" s="2" t="n">
        <v>48385</v>
      </c>
      <c r="H41" s="2" t="n">
        <v>930</v>
      </c>
      <c r="I41" s="1"/>
      <c r="J41" s="31"/>
      <c r="K41" s="30"/>
      <c r="L41" s="30"/>
      <c r="M41" s="2"/>
      <c r="N41" s="2"/>
      <c r="O41" s="2"/>
    </row>
    <row r="42" customFormat="false" ht="10.5" hidden="false" customHeight="false" outlineLevel="0" collapsed="false">
      <c r="A42" s="28" t="n">
        <v>333</v>
      </c>
      <c r="B42" s="28"/>
      <c r="C42" s="29" t="s">
        <v>47</v>
      </c>
      <c r="D42" s="30" t="n">
        <v>127</v>
      </c>
      <c r="E42" s="30" t="n">
        <v>2948</v>
      </c>
      <c r="F42" s="2" t="n">
        <v>178124787</v>
      </c>
      <c r="G42" s="2" t="n">
        <v>60427</v>
      </c>
      <c r="H42" s="2" t="n">
        <v>1162</v>
      </c>
      <c r="J42" s="30"/>
      <c r="K42" s="30"/>
      <c r="L42" s="30"/>
      <c r="M42" s="2"/>
      <c r="N42" s="2"/>
      <c r="O42" s="2"/>
    </row>
    <row r="43" customFormat="false" ht="10.5" hidden="false" customHeight="false" outlineLevel="0" collapsed="false">
      <c r="A43" s="28" t="n">
        <v>334</v>
      </c>
      <c r="B43" s="28"/>
      <c r="C43" s="29" t="s">
        <v>48</v>
      </c>
      <c r="D43" s="30" t="n">
        <v>106</v>
      </c>
      <c r="E43" s="30" t="n">
        <v>4254</v>
      </c>
      <c r="F43" s="2" t="n">
        <v>242305654</v>
      </c>
      <c r="G43" s="2" t="n">
        <v>56963</v>
      </c>
      <c r="H43" s="2" t="n">
        <v>1095</v>
      </c>
      <c r="J43" s="30"/>
      <c r="K43" s="30"/>
      <c r="L43" s="30"/>
      <c r="M43" s="2"/>
      <c r="N43" s="2"/>
      <c r="O43" s="2"/>
    </row>
    <row r="44" s="3" customFormat="true" ht="11.25" hidden="false" customHeight="false" outlineLevel="0" collapsed="false">
      <c r="A44" s="28" t="n">
        <v>335</v>
      </c>
      <c r="B44" s="28"/>
      <c r="C44" s="29" t="s">
        <v>49</v>
      </c>
      <c r="D44" s="30" t="n">
        <v>44</v>
      </c>
      <c r="E44" s="30" t="n">
        <v>1765</v>
      </c>
      <c r="F44" s="2" t="n">
        <v>96930128</v>
      </c>
      <c r="G44" s="2" t="n">
        <v>54910</v>
      </c>
      <c r="H44" s="2" t="n">
        <v>1056</v>
      </c>
      <c r="I44" s="1"/>
      <c r="J44" s="15"/>
      <c r="K44" s="30"/>
      <c r="L44" s="30"/>
      <c r="M44" s="2"/>
      <c r="N44" s="2"/>
      <c r="O44" s="2"/>
    </row>
    <row r="45" customFormat="false" ht="10.5" hidden="false" customHeight="false" outlineLevel="0" collapsed="false">
      <c r="A45" s="28" t="n">
        <v>336</v>
      </c>
      <c r="B45" s="28"/>
      <c r="C45" s="29" t="s">
        <v>50</v>
      </c>
      <c r="D45" s="30" t="n">
        <v>53</v>
      </c>
      <c r="E45" s="30" t="n">
        <v>5496</v>
      </c>
      <c r="F45" s="2" t="n">
        <v>343894559</v>
      </c>
      <c r="G45" s="2" t="n">
        <v>62572</v>
      </c>
      <c r="H45" s="2" t="n">
        <v>1203</v>
      </c>
      <c r="J45" s="30"/>
      <c r="K45" s="30"/>
      <c r="L45" s="30"/>
      <c r="M45" s="2"/>
      <c r="N45" s="2"/>
      <c r="O45" s="2"/>
    </row>
    <row r="46" customFormat="false" ht="10.5" hidden="false" customHeight="false" outlineLevel="0" collapsed="false">
      <c r="A46" s="28" t="n">
        <v>337</v>
      </c>
      <c r="B46" s="28"/>
      <c r="C46" s="29" t="s">
        <v>51</v>
      </c>
      <c r="D46" s="30" t="n">
        <v>61</v>
      </c>
      <c r="E46" s="30" t="n">
        <v>414</v>
      </c>
      <c r="F46" s="2" t="n">
        <v>14735667</v>
      </c>
      <c r="G46" s="2" t="n">
        <v>35593</v>
      </c>
      <c r="H46" s="2" t="n">
        <v>684</v>
      </c>
      <c r="J46" s="30"/>
      <c r="K46" s="30"/>
      <c r="L46" s="30"/>
      <c r="M46" s="2"/>
      <c r="N46" s="2"/>
      <c r="O46" s="2"/>
    </row>
    <row r="47" customFormat="false" ht="10.5" hidden="false" customHeight="false" outlineLevel="0" collapsed="false">
      <c r="A47" s="28" t="n">
        <v>339</v>
      </c>
      <c r="B47" s="28"/>
      <c r="C47" s="29" t="s">
        <v>52</v>
      </c>
      <c r="D47" s="30" t="n">
        <v>95</v>
      </c>
      <c r="E47" s="30" t="n">
        <v>4380</v>
      </c>
      <c r="F47" s="2" t="n">
        <v>231612137</v>
      </c>
      <c r="G47" s="2" t="n">
        <v>52881</v>
      </c>
      <c r="H47" s="2" t="n">
        <v>1017</v>
      </c>
      <c r="J47" s="30"/>
      <c r="K47" s="30"/>
      <c r="L47" s="30"/>
      <c r="M47" s="2"/>
      <c r="N47" s="2"/>
      <c r="O47" s="2"/>
    </row>
    <row r="48" s="3" customFormat="true" ht="11.25" hidden="false" customHeight="false" outlineLevel="0" collapsed="false">
      <c r="A48" s="26" t="n">
        <v>42</v>
      </c>
      <c r="B48" s="26"/>
      <c r="C48" s="27" t="s">
        <v>53</v>
      </c>
      <c r="D48" s="15" t="n">
        <v>1382</v>
      </c>
      <c r="E48" s="15" t="n">
        <v>12235</v>
      </c>
      <c r="F48" s="4" t="n">
        <v>705944815</v>
      </c>
      <c r="G48" s="4" t="n">
        <v>57699</v>
      </c>
      <c r="H48" s="4" t="n">
        <v>1110</v>
      </c>
      <c r="I48" s="15"/>
      <c r="J48" s="15"/>
      <c r="K48" s="15"/>
      <c r="L48" s="15"/>
      <c r="M48" s="4"/>
      <c r="N48" s="4"/>
      <c r="O48" s="4"/>
    </row>
    <row r="49" customFormat="false" ht="10.5" hidden="false" customHeight="false" outlineLevel="0" collapsed="false">
      <c r="A49" s="28" t="n">
        <v>423</v>
      </c>
      <c r="B49" s="28"/>
      <c r="C49" s="29" t="s">
        <v>54</v>
      </c>
      <c r="D49" s="30" t="n">
        <v>614</v>
      </c>
      <c r="E49" s="30" t="n">
        <v>6663</v>
      </c>
      <c r="F49" s="2" t="n">
        <v>373901131</v>
      </c>
      <c r="G49" s="2" t="n">
        <v>56113</v>
      </c>
      <c r="H49" s="2" t="n">
        <v>1079</v>
      </c>
      <c r="I49" s="30"/>
      <c r="J49" s="30"/>
      <c r="K49" s="30"/>
      <c r="L49" s="30"/>
      <c r="M49" s="2"/>
      <c r="N49" s="2"/>
      <c r="O49" s="2"/>
    </row>
    <row r="50" customFormat="false" ht="10.5" hidden="false" customHeight="false" outlineLevel="0" collapsed="false">
      <c r="A50" s="28" t="n">
        <v>424</v>
      </c>
      <c r="B50" s="28"/>
      <c r="C50" s="29" t="s">
        <v>55</v>
      </c>
      <c r="D50" s="30" t="n">
        <v>240</v>
      </c>
      <c r="E50" s="30" t="n">
        <v>4048</v>
      </c>
      <c r="F50" s="2" t="n">
        <v>222247944</v>
      </c>
      <c r="G50" s="2" t="n">
        <v>54907</v>
      </c>
      <c r="H50" s="2" t="n">
        <v>1056</v>
      </c>
      <c r="I50" s="30"/>
      <c r="J50" s="30"/>
      <c r="K50" s="30"/>
      <c r="L50" s="30"/>
      <c r="M50" s="2"/>
      <c r="N50" s="2"/>
      <c r="O50" s="2"/>
    </row>
    <row r="51" s="3" customFormat="true" ht="11.25" hidden="false" customHeight="false" outlineLevel="0" collapsed="false">
      <c r="A51" s="28" t="n">
        <v>425</v>
      </c>
      <c r="B51" s="28"/>
      <c r="C51" s="29" t="s">
        <v>56</v>
      </c>
      <c r="D51" s="30" t="n">
        <v>528</v>
      </c>
      <c r="E51" s="30" t="n">
        <v>1524</v>
      </c>
      <c r="F51" s="2" t="n">
        <v>109795740</v>
      </c>
      <c r="G51" s="2" t="n">
        <v>72052</v>
      </c>
      <c r="H51" s="2" t="n">
        <v>1386</v>
      </c>
      <c r="I51" s="30"/>
      <c r="J51" s="30"/>
      <c r="K51" s="30"/>
      <c r="L51" s="30"/>
      <c r="M51" s="2"/>
      <c r="N51" s="2"/>
      <c r="O51" s="2"/>
    </row>
    <row r="52" customFormat="false" ht="11.25" hidden="false" customHeight="false" outlineLevel="0" collapsed="false">
      <c r="A52" s="26" t="s">
        <v>57</v>
      </c>
      <c r="B52" s="26"/>
      <c r="C52" s="27" t="s">
        <v>58</v>
      </c>
      <c r="D52" s="15" t="n">
        <v>2825</v>
      </c>
      <c r="E52" s="15" t="n">
        <v>39837</v>
      </c>
      <c r="F52" s="4" t="n">
        <v>1088125163</v>
      </c>
      <c r="G52" s="4" t="n">
        <v>27315</v>
      </c>
      <c r="H52" s="4" t="n">
        <v>525</v>
      </c>
      <c r="I52" s="30"/>
      <c r="J52" s="30"/>
      <c r="K52" s="15"/>
      <c r="L52" s="15"/>
      <c r="M52" s="4"/>
      <c r="N52" s="4"/>
      <c r="O52" s="4"/>
    </row>
    <row r="53" customFormat="false" ht="10.5" hidden="false" customHeight="false" outlineLevel="0" collapsed="false">
      <c r="A53" s="28" t="n">
        <v>441</v>
      </c>
      <c r="B53" s="28"/>
      <c r="C53" s="29" t="s">
        <v>59</v>
      </c>
      <c r="D53" s="30" t="n">
        <v>299</v>
      </c>
      <c r="E53" s="30" t="n">
        <v>5098</v>
      </c>
      <c r="F53" s="2" t="n">
        <v>229130208</v>
      </c>
      <c r="G53" s="2" t="n">
        <v>44944</v>
      </c>
      <c r="H53" s="2" t="n">
        <v>864</v>
      </c>
      <c r="I53" s="30"/>
      <c r="J53" s="30"/>
      <c r="K53" s="30"/>
      <c r="L53" s="30"/>
      <c r="M53" s="2"/>
      <c r="N53" s="2"/>
      <c r="O53" s="2"/>
    </row>
    <row r="54" customFormat="false" ht="10.5" hidden="false" customHeight="false" outlineLevel="0" collapsed="false">
      <c r="A54" s="28" t="n">
        <v>442</v>
      </c>
      <c r="B54" s="28"/>
      <c r="C54" s="29" t="s">
        <v>60</v>
      </c>
      <c r="D54" s="30" t="n">
        <v>182</v>
      </c>
      <c r="E54" s="30" t="n">
        <v>1745</v>
      </c>
      <c r="F54" s="2" t="n">
        <v>49682725</v>
      </c>
      <c r="G54" s="2" t="n">
        <v>28466</v>
      </c>
      <c r="H54" s="2" t="n">
        <v>547</v>
      </c>
      <c r="I54" s="30"/>
      <c r="J54" s="30"/>
      <c r="K54" s="30"/>
      <c r="L54" s="30"/>
      <c r="M54" s="2"/>
      <c r="N54" s="2"/>
      <c r="O54" s="2"/>
    </row>
    <row r="55" customFormat="false" ht="10.5" hidden="false" customHeight="false" outlineLevel="0" collapsed="false">
      <c r="A55" s="28" t="n">
        <v>443</v>
      </c>
      <c r="B55" s="28"/>
      <c r="C55" s="29" t="s">
        <v>61</v>
      </c>
      <c r="D55" s="30" t="n">
        <v>137</v>
      </c>
      <c r="E55" s="30" t="n">
        <v>1133</v>
      </c>
      <c r="F55" s="2" t="n">
        <v>40953579</v>
      </c>
      <c r="G55" s="2" t="n">
        <v>36151</v>
      </c>
      <c r="H55" s="2" t="n">
        <v>695</v>
      </c>
      <c r="I55" s="30"/>
      <c r="J55" s="30"/>
      <c r="K55" s="30"/>
      <c r="L55" s="30"/>
      <c r="M55" s="2"/>
      <c r="N55" s="2"/>
      <c r="O55" s="2"/>
    </row>
    <row r="56" customFormat="false" ht="10.5" hidden="false" customHeight="false" outlineLevel="0" collapsed="false">
      <c r="A56" s="28" t="n">
        <v>444</v>
      </c>
      <c r="B56" s="28"/>
      <c r="C56" s="29" t="s">
        <v>62</v>
      </c>
      <c r="D56" s="30" t="n">
        <v>198</v>
      </c>
      <c r="E56" s="30" t="n">
        <v>3559</v>
      </c>
      <c r="F56" s="2" t="n">
        <v>122194913</v>
      </c>
      <c r="G56" s="2" t="n">
        <v>34332</v>
      </c>
      <c r="H56" s="2" t="n">
        <v>660</v>
      </c>
      <c r="I56" s="30"/>
      <c r="J56" s="30"/>
      <c r="K56" s="30"/>
      <c r="L56" s="30"/>
      <c r="M56" s="2"/>
      <c r="N56" s="2"/>
      <c r="O56" s="2"/>
    </row>
    <row r="57" customFormat="false" ht="10.5" hidden="false" customHeight="false" outlineLevel="0" collapsed="false">
      <c r="A57" s="28" t="n">
        <v>445</v>
      </c>
      <c r="B57" s="28"/>
      <c r="C57" s="29" t="s">
        <v>63</v>
      </c>
      <c r="D57" s="30" t="n">
        <v>477</v>
      </c>
      <c r="E57" s="30" t="n">
        <v>9385</v>
      </c>
      <c r="F57" s="2" t="n">
        <v>239089326</v>
      </c>
      <c r="G57" s="2" t="n">
        <v>25477</v>
      </c>
      <c r="H57" s="2" t="n">
        <v>490</v>
      </c>
      <c r="I57" s="30"/>
      <c r="J57" s="30"/>
      <c r="K57" s="30"/>
      <c r="L57" s="30"/>
      <c r="M57" s="2"/>
      <c r="N57" s="2"/>
      <c r="O57" s="2"/>
    </row>
    <row r="58" customFormat="false" ht="10.5" hidden="false" customHeight="false" outlineLevel="0" collapsed="false">
      <c r="A58" s="28" t="n">
        <v>446</v>
      </c>
      <c r="B58" s="28"/>
      <c r="C58" s="29" t="s">
        <v>64</v>
      </c>
      <c r="D58" s="30" t="n">
        <v>180</v>
      </c>
      <c r="E58" s="30" t="n">
        <v>3229</v>
      </c>
      <c r="F58" s="2" t="n">
        <v>79673227</v>
      </c>
      <c r="G58" s="2" t="n">
        <v>24675</v>
      </c>
      <c r="H58" s="2" t="n">
        <v>475</v>
      </c>
      <c r="I58" s="30"/>
      <c r="J58" s="30"/>
      <c r="K58" s="30"/>
      <c r="L58" s="30"/>
      <c r="M58" s="2"/>
      <c r="N58" s="2"/>
      <c r="O58" s="2"/>
    </row>
    <row r="59" s="3" customFormat="true" ht="11.25" hidden="false" customHeight="false" outlineLevel="0" collapsed="false">
      <c r="A59" s="28" t="n">
        <v>447</v>
      </c>
      <c r="B59" s="28"/>
      <c r="C59" s="29" t="s">
        <v>65</v>
      </c>
      <c r="D59" s="30" t="n">
        <v>255</v>
      </c>
      <c r="E59" s="30" t="n">
        <v>1382</v>
      </c>
      <c r="F59" s="2" t="n">
        <v>30082295</v>
      </c>
      <c r="G59" s="2" t="n">
        <v>21767</v>
      </c>
      <c r="H59" s="2" t="n">
        <v>419</v>
      </c>
      <c r="I59" s="30"/>
      <c r="J59" s="30"/>
      <c r="K59" s="30"/>
      <c r="L59" s="30"/>
      <c r="M59" s="2"/>
      <c r="N59" s="2"/>
      <c r="O59" s="2"/>
    </row>
    <row r="60" customFormat="false" ht="10.5" hidden="false" customHeight="false" outlineLevel="0" collapsed="false">
      <c r="A60" s="28" t="n">
        <v>448</v>
      </c>
      <c r="B60" s="28"/>
      <c r="C60" s="29" t="s">
        <v>66</v>
      </c>
      <c r="D60" s="30" t="n">
        <v>389</v>
      </c>
      <c r="E60" s="30" t="n">
        <v>3692</v>
      </c>
      <c r="F60" s="2" t="n">
        <v>60467305</v>
      </c>
      <c r="G60" s="2" t="n">
        <v>16378</v>
      </c>
      <c r="H60" s="2" t="n">
        <v>315</v>
      </c>
      <c r="I60" s="30"/>
      <c r="J60" s="30"/>
      <c r="K60" s="30"/>
      <c r="L60" s="30"/>
      <c r="M60" s="2"/>
      <c r="N60" s="2"/>
      <c r="O60" s="2"/>
    </row>
    <row r="61" s="3" customFormat="true" ht="11.25" hidden="false" customHeight="false" outlineLevel="0" collapsed="false">
      <c r="A61" s="28" t="n">
        <v>451</v>
      </c>
      <c r="B61" s="28"/>
      <c r="C61" s="29" t="s">
        <v>67</v>
      </c>
      <c r="D61" s="30" t="n">
        <v>177</v>
      </c>
      <c r="E61" s="30" t="n">
        <v>1955</v>
      </c>
      <c r="F61" s="2" t="n">
        <v>34491163</v>
      </c>
      <c r="G61" s="2" t="n">
        <v>17643</v>
      </c>
      <c r="H61" s="2" t="n">
        <v>339</v>
      </c>
      <c r="I61" s="15"/>
      <c r="J61" s="15"/>
      <c r="K61" s="30"/>
      <c r="L61" s="30"/>
      <c r="M61" s="2"/>
      <c r="N61" s="2"/>
      <c r="O61" s="2"/>
    </row>
    <row r="62" customFormat="false" ht="10.5" hidden="false" customHeight="false" outlineLevel="0" collapsed="false">
      <c r="A62" s="28" t="n">
        <v>452</v>
      </c>
      <c r="B62" s="28"/>
      <c r="C62" s="29" t="s">
        <v>68</v>
      </c>
      <c r="D62" s="30" t="n">
        <v>77</v>
      </c>
      <c r="E62" s="30" t="n">
        <v>4982</v>
      </c>
      <c r="F62" s="2" t="n">
        <v>93993378</v>
      </c>
      <c r="G62" s="2" t="n">
        <v>18868</v>
      </c>
      <c r="H62" s="2" t="n">
        <v>363</v>
      </c>
      <c r="I62" s="31"/>
      <c r="J62" s="31"/>
      <c r="K62" s="30"/>
      <c r="L62" s="30"/>
      <c r="M62" s="2"/>
      <c r="N62" s="2"/>
      <c r="O62" s="2"/>
    </row>
    <row r="63" customFormat="false" ht="10.5" hidden="false" customHeight="false" outlineLevel="0" collapsed="false">
      <c r="A63" s="28" t="n">
        <v>453</v>
      </c>
      <c r="B63" s="28"/>
      <c r="C63" s="29" t="s">
        <v>69</v>
      </c>
      <c r="D63" s="30" t="n">
        <v>308</v>
      </c>
      <c r="E63" s="30" t="n">
        <v>2292</v>
      </c>
      <c r="F63" s="2" t="n">
        <v>49310320</v>
      </c>
      <c r="G63" s="2" t="n">
        <v>21515</v>
      </c>
      <c r="H63" s="2" t="n">
        <v>414</v>
      </c>
      <c r="J63" s="31"/>
      <c r="K63" s="30"/>
      <c r="L63" s="30"/>
      <c r="M63" s="2"/>
      <c r="N63" s="2"/>
      <c r="O63" s="2"/>
    </row>
    <row r="64" customFormat="false" ht="10.5" hidden="false" customHeight="false" outlineLevel="0" collapsed="false">
      <c r="A64" s="28" t="n">
        <v>454</v>
      </c>
      <c r="B64" s="28"/>
      <c r="C64" s="29" t="s">
        <v>70</v>
      </c>
      <c r="D64" s="30" t="n">
        <v>146</v>
      </c>
      <c r="E64" s="30" t="n">
        <v>1385</v>
      </c>
      <c r="F64" s="2" t="n">
        <v>59056724</v>
      </c>
      <c r="G64" s="2" t="n">
        <v>42638</v>
      </c>
      <c r="H64" s="2" t="n">
        <v>820</v>
      </c>
      <c r="J64" s="30"/>
      <c r="K64" s="30"/>
      <c r="L64" s="30"/>
      <c r="M64" s="2"/>
      <c r="N64" s="2"/>
      <c r="O64" s="2"/>
    </row>
    <row r="65" customFormat="false" ht="11.25" hidden="false" customHeight="false" outlineLevel="0" collapsed="false">
      <c r="A65" s="26" t="s">
        <v>71</v>
      </c>
      <c r="B65" s="26"/>
      <c r="C65" s="27" t="s">
        <v>72</v>
      </c>
      <c r="D65" s="15" t="n">
        <v>348</v>
      </c>
      <c r="E65" s="15" t="n">
        <v>6894</v>
      </c>
      <c r="F65" s="4" t="n">
        <v>236556020</v>
      </c>
      <c r="G65" s="4" t="n">
        <v>34319</v>
      </c>
      <c r="H65" s="4" t="n">
        <v>660</v>
      </c>
      <c r="J65" s="30"/>
      <c r="K65" s="15"/>
      <c r="L65" s="15"/>
      <c r="M65" s="4"/>
      <c r="N65" s="4"/>
      <c r="O65" s="4"/>
    </row>
    <row r="66" customFormat="false" ht="10.5" hidden="false" customHeight="false" outlineLevel="0" collapsed="false">
      <c r="A66" s="28" t="n">
        <v>481</v>
      </c>
      <c r="B66" s="28"/>
      <c r="C66" s="29" t="s">
        <v>73</v>
      </c>
      <c r="D66" s="30" t="n">
        <v>5</v>
      </c>
      <c r="E66" s="30" t="n">
        <v>21</v>
      </c>
      <c r="F66" s="2" t="n">
        <v>602561</v>
      </c>
      <c r="G66" s="2" t="n">
        <v>28245</v>
      </c>
      <c r="H66" s="2" t="n">
        <v>543</v>
      </c>
      <c r="J66" s="31"/>
      <c r="K66" s="30"/>
      <c r="L66" s="30"/>
      <c r="M66" s="2"/>
      <c r="N66" s="2"/>
      <c r="O66" s="2"/>
    </row>
    <row r="67" customFormat="false" ht="10.5" hidden="false" customHeight="false" outlineLevel="0" collapsed="false">
      <c r="A67" s="28" t="n">
        <v>482</v>
      </c>
      <c r="B67" s="28"/>
      <c r="C67" s="34" t="s">
        <v>74</v>
      </c>
      <c r="D67" s="32" t="s">
        <v>37</v>
      </c>
      <c r="E67" s="32" t="s">
        <v>37</v>
      </c>
      <c r="F67" s="33" t="s">
        <v>37</v>
      </c>
      <c r="G67" s="33" t="s">
        <v>37</v>
      </c>
      <c r="H67" s="33" t="s">
        <v>37</v>
      </c>
      <c r="I67" s="32"/>
      <c r="J67" s="31"/>
      <c r="K67" s="30"/>
      <c r="L67" s="30"/>
      <c r="M67" s="2"/>
      <c r="N67" s="2"/>
      <c r="O67" s="2"/>
    </row>
    <row r="68" s="3" customFormat="true" ht="11.25" hidden="false" customHeight="false" outlineLevel="0" collapsed="false">
      <c r="A68" s="28" t="n">
        <v>483</v>
      </c>
      <c r="B68" s="28"/>
      <c r="C68" s="29" t="s">
        <v>75</v>
      </c>
      <c r="D68" s="32" t="s">
        <v>37</v>
      </c>
      <c r="E68" s="32" t="s">
        <v>37</v>
      </c>
      <c r="F68" s="33" t="s">
        <v>37</v>
      </c>
      <c r="G68" s="33" t="s">
        <v>37</v>
      </c>
      <c r="H68" s="33" t="s">
        <v>37</v>
      </c>
      <c r="I68" s="32"/>
      <c r="J68" s="15"/>
      <c r="K68" s="30"/>
      <c r="L68" s="30"/>
      <c r="M68" s="2"/>
      <c r="N68" s="2"/>
      <c r="O68" s="2"/>
    </row>
    <row r="69" customFormat="false" ht="10.5" hidden="false" customHeight="false" outlineLevel="0" collapsed="false">
      <c r="A69" s="28" t="n">
        <v>484</v>
      </c>
      <c r="B69" s="28"/>
      <c r="C69" s="29" t="s">
        <v>76</v>
      </c>
      <c r="D69" s="30" t="n">
        <v>169</v>
      </c>
      <c r="E69" s="30" t="n">
        <v>1862</v>
      </c>
      <c r="F69" s="2" t="n">
        <v>85052980</v>
      </c>
      <c r="G69" s="2" t="n">
        <v>45674</v>
      </c>
      <c r="H69" s="2" t="n">
        <v>878</v>
      </c>
      <c r="J69" s="30"/>
      <c r="K69" s="30"/>
      <c r="L69" s="30"/>
      <c r="M69" s="2"/>
      <c r="N69" s="2"/>
      <c r="O69" s="2"/>
    </row>
    <row r="70" customFormat="false" ht="10.5" hidden="false" customHeight="false" outlineLevel="0" collapsed="false">
      <c r="A70" s="28" t="n">
        <v>485</v>
      </c>
      <c r="B70" s="28"/>
      <c r="C70" s="29" t="s">
        <v>77</v>
      </c>
      <c r="D70" s="30" t="n">
        <v>59</v>
      </c>
      <c r="E70" s="30" t="n">
        <v>2622</v>
      </c>
      <c r="F70" s="2" t="n">
        <v>60943847</v>
      </c>
      <c r="G70" s="2" t="n">
        <v>23246</v>
      </c>
      <c r="H70" s="2" t="n">
        <v>447</v>
      </c>
      <c r="J70" s="30"/>
      <c r="K70" s="30"/>
      <c r="L70" s="30"/>
      <c r="M70" s="2"/>
      <c r="N70" s="2"/>
      <c r="O70" s="2"/>
    </row>
    <row r="71" customFormat="false" ht="10.5" hidden="false" customHeight="false" outlineLevel="0" collapsed="false">
      <c r="A71" s="28" t="n">
        <v>486</v>
      </c>
      <c r="B71" s="28"/>
      <c r="C71" s="29" t="s">
        <v>149</v>
      </c>
      <c r="D71" s="32" t="s">
        <v>37</v>
      </c>
      <c r="E71" s="32" t="s">
        <v>37</v>
      </c>
      <c r="F71" s="33" t="s">
        <v>37</v>
      </c>
      <c r="G71" s="33" t="s">
        <v>37</v>
      </c>
      <c r="H71" s="33" t="s">
        <v>37</v>
      </c>
      <c r="I71" s="32"/>
      <c r="J71" s="31"/>
      <c r="K71" s="30"/>
      <c r="L71" s="30"/>
      <c r="M71" s="2"/>
      <c r="N71" s="2"/>
      <c r="O71" s="2"/>
    </row>
    <row r="72" s="3" customFormat="true" ht="11.25" hidden="false" customHeight="false" outlineLevel="0" collapsed="false">
      <c r="A72" s="28" t="n">
        <v>487</v>
      </c>
      <c r="B72" s="28"/>
      <c r="C72" s="29" t="s">
        <v>78</v>
      </c>
      <c r="D72" s="32" t="s">
        <v>37</v>
      </c>
      <c r="E72" s="32" t="s">
        <v>37</v>
      </c>
      <c r="F72" s="33" t="s">
        <v>37</v>
      </c>
      <c r="G72" s="33" t="s">
        <v>37</v>
      </c>
      <c r="H72" s="33" t="s">
        <v>37</v>
      </c>
      <c r="I72" s="32"/>
      <c r="J72" s="30"/>
      <c r="K72" s="30"/>
      <c r="L72" s="30"/>
      <c r="M72" s="2"/>
      <c r="N72" s="2"/>
      <c r="O72" s="2"/>
    </row>
    <row r="73" customFormat="false" ht="10.5" hidden="false" customHeight="false" outlineLevel="0" collapsed="false">
      <c r="A73" s="28" t="n">
        <v>488</v>
      </c>
      <c r="B73" s="28"/>
      <c r="C73" s="29" t="s">
        <v>79</v>
      </c>
      <c r="D73" s="30" t="n">
        <v>54</v>
      </c>
      <c r="E73" s="30" t="n">
        <v>520</v>
      </c>
      <c r="F73" s="2" t="n">
        <v>21453101</v>
      </c>
      <c r="G73" s="2" t="n">
        <v>41282</v>
      </c>
      <c r="H73" s="2" t="n">
        <v>794</v>
      </c>
      <c r="J73" s="31"/>
      <c r="K73" s="30"/>
      <c r="L73" s="30"/>
      <c r="M73" s="2"/>
      <c r="N73" s="2"/>
      <c r="O73" s="2"/>
    </row>
    <row r="74" customFormat="false" ht="10.5" hidden="false" customHeight="false" outlineLevel="0" collapsed="false">
      <c r="A74" s="28" t="s">
        <v>80</v>
      </c>
      <c r="B74" s="28"/>
      <c r="C74" s="29" t="s">
        <v>81</v>
      </c>
      <c r="D74" s="32" t="s">
        <v>37</v>
      </c>
      <c r="E74" s="32" t="s">
        <v>37</v>
      </c>
      <c r="F74" s="33" t="s">
        <v>37</v>
      </c>
      <c r="G74" s="33" t="s">
        <v>37</v>
      </c>
      <c r="H74" s="33" t="s">
        <v>37</v>
      </c>
      <c r="I74" s="32"/>
      <c r="J74" s="30"/>
      <c r="K74" s="30"/>
      <c r="L74" s="30"/>
      <c r="M74" s="2"/>
      <c r="N74" s="2"/>
      <c r="O74" s="2"/>
    </row>
    <row r="75" s="3" customFormat="true" ht="11.25" hidden="false" customHeight="false" outlineLevel="0" collapsed="false">
      <c r="A75" s="28" t="n">
        <v>492</v>
      </c>
      <c r="B75" s="28"/>
      <c r="C75" s="29" t="s">
        <v>82</v>
      </c>
      <c r="D75" s="30" t="n">
        <v>20</v>
      </c>
      <c r="E75" s="30" t="n">
        <v>735</v>
      </c>
      <c r="F75" s="2" t="n">
        <v>25053808</v>
      </c>
      <c r="G75" s="2" t="n">
        <v>34087</v>
      </c>
      <c r="H75" s="2" t="n">
        <v>656</v>
      </c>
      <c r="I75" s="1"/>
      <c r="J75" s="15"/>
      <c r="K75" s="30"/>
      <c r="L75" s="30"/>
      <c r="M75" s="2"/>
      <c r="N75" s="2"/>
      <c r="O75" s="2"/>
    </row>
    <row r="76" customFormat="false" ht="10.5" hidden="false" customHeight="false" outlineLevel="0" collapsed="false">
      <c r="A76" s="28" t="n">
        <v>493</v>
      </c>
      <c r="B76" s="28"/>
      <c r="C76" s="29" t="s">
        <v>83</v>
      </c>
      <c r="D76" s="30" t="n">
        <v>28</v>
      </c>
      <c r="E76" s="30" t="n">
        <v>870</v>
      </c>
      <c r="F76" s="2" t="n">
        <v>31538702</v>
      </c>
      <c r="G76" s="2" t="n">
        <v>36269</v>
      </c>
      <c r="H76" s="2" t="n">
        <v>697</v>
      </c>
      <c r="J76" s="30"/>
      <c r="K76" s="30"/>
      <c r="L76" s="30"/>
      <c r="M76" s="2"/>
      <c r="N76" s="2"/>
      <c r="O76" s="2"/>
    </row>
    <row r="77" customFormat="false" ht="11.25" hidden="false" customHeight="false" outlineLevel="0" collapsed="false">
      <c r="A77" s="26" t="n">
        <v>51</v>
      </c>
      <c r="B77" s="26"/>
      <c r="C77" s="27" t="s">
        <v>84</v>
      </c>
      <c r="D77" s="15" t="n">
        <v>293</v>
      </c>
      <c r="E77" s="15" t="n">
        <v>10083</v>
      </c>
      <c r="F77" s="4" t="n">
        <v>562532852</v>
      </c>
      <c r="G77" s="4" t="n">
        <v>55789</v>
      </c>
      <c r="H77" s="4" t="n">
        <v>1073</v>
      </c>
      <c r="J77" s="30"/>
      <c r="K77" s="15"/>
      <c r="L77" s="15"/>
      <c r="M77" s="4"/>
      <c r="N77" s="4"/>
      <c r="O77" s="4"/>
    </row>
    <row r="78" customFormat="false" ht="10.5" hidden="false" customHeight="false" outlineLevel="0" collapsed="false">
      <c r="A78" s="28" t="n">
        <v>511</v>
      </c>
      <c r="B78" s="28"/>
      <c r="C78" s="29" t="s">
        <v>85</v>
      </c>
      <c r="D78" s="30" t="n">
        <v>107</v>
      </c>
      <c r="E78" s="30" t="n">
        <v>2669</v>
      </c>
      <c r="F78" s="2" t="n">
        <v>117091250</v>
      </c>
      <c r="G78" s="2" t="n">
        <v>43879</v>
      </c>
      <c r="H78" s="2" t="n">
        <v>844</v>
      </c>
      <c r="J78" s="31"/>
      <c r="K78" s="30"/>
      <c r="L78" s="30"/>
      <c r="M78" s="2"/>
      <c r="N78" s="2"/>
      <c r="O78" s="2"/>
    </row>
    <row r="79" customFormat="false" ht="10.5" hidden="false" customHeight="false" outlineLevel="0" collapsed="false">
      <c r="A79" s="28" t="n">
        <v>512</v>
      </c>
      <c r="B79" s="28"/>
      <c r="C79" s="29" t="s">
        <v>86</v>
      </c>
      <c r="D79" s="30" t="n">
        <v>44</v>
      </c>
      <c r="E79" s="30" t="n">
        <v>521</v>
      </c>
      <c r="F79" s="2" t="n">
        <v>8882536</v>
      </c>
      <c r="G79" s="2" t="n">
        <v>17035</v>
      </c>
      <c r="H79" s="2" t="n">
        <v>328</v>
      </c>
      <c r="J79" s="31"/>
      <c r="K79" s="30"/>
      <c r="L79" s="30"/>
      <c r="M79" s="2"/>
      <c r="N79" s="2"/>
      <c r="O79" s="2"/>
    </row>
    <row r="80" customFormat="false" ht="10.5" hidden="false" customHeight="false" outlineLevel="0" collapsed="false">
      <c r="A80" s="28" t="n">
        <v>515</v>
      </c>
      <c r="B80" s="28"/>
      <c r="C80" s="29" t="s">
        <v>87</v>
      </c>
      <c r="D80" s="30" t="n">
        <v>15</v>
      </c>
      <c r="E80" s="30" t="n">
        <v>364</v>
      </c>
      <c r="F80" s="2" t="n">
        <v>21191099</v>
      </c>
      <c r="G80" s="2" t="n">
        <v>58164</v>
      </c>
      <c r="H80" s="2" t="n">
        <v>1119</v>
      </c>
      <c r="J80" s="30"/>
      <c r="K80" s="30"/>
      <c r="L80" s="30"/>
      <c r="M80" s="2"/>
      <c r="N80" s="2"/>
      <c r="O80" s="2"/>
    </row>
    <row r="81" customFormat="false" ht="10.5" hidden="false" customHeight="false" outlineLevel="0" collapsed="false">
      <c r="A81" s="28" t="n">
        <v>516</v>
      </c>
      <c r="B81" s="28"/>
      <c r="C81" s="29" t="s">
        <v>88</v>
      </c>
      <c r="D81" s="32" t="s">
        <v>37</v>
      </c>
      <c r="E81" s="32" t="s">
        <v>37</v>
      </c>
      <c r="F81" s="33" t="s">
        <v>37</v>
      </c>
      <c r="G81" s="33" t="s">
        <v>37</v>
      </c>
      <c r="H81" s="33" t="s">
        <v>37</v>
      </c>
      <c r="I81" s="32"/>
      <c r="J81" s="30"/>
      <c r="K81" s="30"/>
      <c r="L81" s="30"/>
      <c r="M81" s="2"/>
      <c r="N81" s="2"/>
      <c r="O81" s="2"/>
    </row>
    <row r="82" s="3" customFormat="true" ht="11.25" hidden="false" customHeight="false" outlineLevel="0" collapsed="false">
      <c r="A82" s="28" t="n">
        <v>517</v>
      </c>
      <c r="B82" s="28"/>
      <c r="C82" s="29" t="s">
        <v>89</v>
      </c>
      <c r="D82" s="30" t="n">
        <v>79</v>
      </c>
      <c r="E82" s="30" t="n">
        <v>5528</v>
      </c>
      <c r="F82" s="2" t="n">
        <v>365864932</v>
      </c>
      <c r="G82" s="2" t="n">
        <v>66182</v>
      </c>
      <c r="H82" s="2" t="n">
        <v>1273</v>
      </c>
      <c r="I82" s="1"/>
      <c r="J82" s="15"/>
      <c r="K82" s="30"/>
      <c r="L82" s="30"/>
      <c r="M82" s="2"/>
      <c r="N82" s="2"/>
      <c r="O82" s="2"/>
    </row>
    <row r="83" customFormat="false" ht="10.5" hidden="false" customHeight="false" outlineLevel="0" collapsed="false">
      <c r="A83" s="28" t="n">
        <v>518</v>
      </c>
      <c r="B83" s="28"/>
      <c r="C83" s="29" t="s">
        <v>90</v>
      </c>
      <c r="D83" s="30" t="n">
        <v>23</v>
      </c>
      <c r="E83" s="30" t="n">
        <v>660</v>
      </c>
      <c r="F83" s="2" t="n">
        <v>38456212</v>
      </c>
      <c r="G83" s="2" t="n">
        <v>58282</v>
      </c>
      <c r="H83" s="2" t="n">
        <v>1121</v>
      </c>
      <c r="J83" s="30"/>
      <c r="K83" s="30"/>
      <c r="L83" s="30"/>
      <c r="M83" s="2"/>
      <c r="N83" s="2"/>
      <c r="O83" s="2"/>
    </row>
    <row r="84" s="3" customFormat="true" ht="11.25" hidden="false" customHeight="false" outlineLevel="0" collapsed="false">
      <c r="A84" s="28" t="n">
        <v>519</v>
      </c>
      <c r="B84" s="28"/>
      <c r="C84" s="29" t="s">
        <v>91</v>
      </c>
      <c r="D84" s="32" t="s">
        <v>37</v>
      </c>
      <c r="E84" s="32" t="s">
        <v>37</v>
      </c>
      <c r="F84" s="33" t="s">
        <v>37</v>
      </c>
      <c r="G84" s="33" t="s">
        <v>37</v>
      </c>
      <c r="H84" s="33" t="s">
        <v>37</v>
      </c>
      <c r="I84" s="1"/>
      <c r="J84" s="15"/>
      <c r="K84" s="30"/>
      <c r="L84" s="30"/>
      <c r="M84" s="2"/>
      <c r="N84" s="2"/>
      <c r="O84" s="2"/>
    </row>
    <row r="85" customFormat="false" ht="11.25" hidden="false" customHeight="false" outlineLevel="0" collapsed="false">
      <c r="A85" s="26" t="n">
        <v>52</v>
      </c>
      <c r="B85" s="26"/>
      <c r="C85" s="27" t="s">
        <v>92</v>
      </c>
      <c r="D85" s="15" t="n">
        <v>1037</v>
      </c>
      <c r="E85" s="15" t="n">
        <v>17362</v>
      </c>
      <c r="F85" s="4" t="n">
        <v>1218977632</v>
      </c>
      <c r="G85" s="4" t="n">
        <v>70213</v>
      </c>
      <c r="H85" s="4" t="n">
        <v>1350</v>
      </c>
      <c r="I85" s="30"/>
      <c r="J85" s="30"/>
      <c r="K85" s="15"/>
      <c r="L85" s="15"/>
      <c r="M85" s="4"/>
      <c r="N85" s="4"/>
      <c r="O85" s="4"/>
    </row>
    <row r="86" customFormat="false" ht="10.5" hidden="false" customHeight="false" outlineLevel="0" collapsed="false">
      <c r="A86" s="28" t="n">
        <v>522</v>
      </c>
      <c r="B86" s="28"/>
      <c r="C86" s="29" t="s">
        <v>93</v>
      </c>
      <c r="D86" s="30" t="n">
        <v>403</v>
      </c>
      <c r="E86" s="30" t="n">
        <v>4964</v>
      </c>
      <c r="F86" s="2" t="n">
        <v>263249819</v>
      </c>
      <c r="G86" s="2" t="n">
        <v>53032</v>
      </c>
      <c r="H86" s="2" t="n">
        <v>1020</v>
      </c>
      <c r="J86" s="30"/>
      <c r="K86" s="30"/>
      <c r="L86" s="30"/>
      <c r="M86" s="2"/>
      <c r="N86" s="2"/>
      <c r="O86" s="2"/>
    </row>
    <row r="87" s="3" customFormat="true" ht="11.25" hidden="false" customHeight="false" outlineLevel="0" collapsed="false">
      <c r="A87" s="28" t="n">
        <v>523</v>
      </c>
      <c r="B87" s="28"/>
      <c r="C87" s="29" t="s">
        <v>94</v>
      </c>
      <c r="D87" s="32" t="s">
        <v>37</v>
      </c>
      <c r="E87" s="32" t="s">
        <v>37</v>
      </c>
      <c r="F87" s="33" t="s">
        <v>37</v>
      </c>
      <c r="G87" s="33" t="s">
        <v>37</v>
      </c>
      <c r="H87" s="33" t="s">
        <v>37</v>
      </c>
      <c r="I87" s="1"/>
      <c r="J87" s="15"/>
      <c r="K87" s="30"/>
      <c r="L87" s="30"/>
      <c r="M87" s="2"/>
      <c r="N87" s="2"/>
      <c r="O87" s="2"/>
    </row>
    <row r="88" customFormat="false" ht="10.5" hidden="false" customHeight="false" outlineLevel="0" collapsed="false">
      <c r="A88" s="28" t="n">
        <v>524</v>
      </c>
      <c r="B88" s="28"/>
      <c r="C88" s="29" t="s">
        <v>95</v>
      </c>
      <c r="D88" s="30" t="n">
        <v>432</v>
      </c>
      <c r="E88" s="30" t="n">
        <v>10248</v>
      </c>
      <c r="F88" s="2" t="n">
        <v>766446838</v>
      </c>
      <c r="G88" s="2" t="n">
        <v>74792</v>
      </c>
      <c r="H88" s="2" t="n">
        <v>1438</v>
      </c>
      <c r="J88" s="30"/>
      <c r="K88" s="30"/>
      <c r="L88" s="30"/>
      <c r="M88" s="2"/>
      <c r="N88" s="2"/>
      <c r="O88" s="2"/>
    </row>
    <row r="89" s="3" customFormat="true" ht="11.25" hidden="false" customHeight="false" outlineLevel="0" collapsed="false">
      <c r="A89" s="28" t="n">
        <v>525</v>
      </c>
      <c r="B89" s="28"/>
      <c r="C89" s="29" t="s">
        <v>96</v>
      </c>
      <c r="D89" s="32" t="s">
        <v>37</v>
      </c>
      <c r="E89" s="32" t="s">
        <v>37</v>
      </c>
      <c r="F89" s="33" t="s">
        <v>37</v>
      </c>
      <c r="G89" s="33" t="s">
        <v>37</v>
      </c>
      <c r="H89" s="33" t="s">
        <v>37</v>
      </c>
      <c r="I89" s="32"/>
      <c r="J89" s="15"/>
      <c r="K89" s="30"/>
      <c r="L89" s="30"/>
      <c r="M89" s="2"/>
      <c r="N89" s="2"/>
      <c r="O89" s="2"/>
    </row>
    <row r="90" customFormat="false" ht="11.25" hidden="false" customHeight="false" outlineLevel="0" collapsed="false">
      <c r="A90" s="26" t="n">
        <v>53</v>
      </c>
      <c r="B90" s="26"/>
      <c r="C90" s="27" t="s">
        <v>97</v>
      </c>
      <c r="D90" s="15" t="n">
        <v>677</v>
      </c>
      <c r="E90" s="15" t="n">
        <v>4559</v>
      </c>
      <c r="F90" s="4" t="n">
        <v>163432239</v>
      </c>
      <c r="G90" s="4" t="n">
        <v>35845</v>
      </c>
      <c r="H90" s="4" t="n">
        <v>689</v>
      </c>
      <c r="I90" s="30"/>
      <c r="J90" s="30"/>
      <c r="K90" s="15"/>
      <c r="L90" s="15"/>
      <c r="M90" s="4"/>
      <c r="N90" s="4"/>
      <c r="O90" s="4"/>
    </row>
    <row r="91" customFormat="false" ht="10.5" hidden="false" customHeight="false" outlineLevel="0" collapsed="false">
      <c r="A91" s="28" t="n">
        <v>531</v>
      </c>
      <c r="B91" s="28"/>
      <c r="C91" s="29" t="s">
        <v>98</v>
      </c>
      <c r="D91" s="30" t="n">
        <v>550</v>
      </c>
      <c r="E91" s="30" t="n">
        <v>2725</v>
      </c>
      <c r="F91" s="2" t="n">
        <v>92177821</v>
      </c>
      <c r="G91" s="2" t="n">
        <v>33822</v>
      </c>
      <c r="H91" s="2" t="n">
        <v>650</v>
      </c>
      <c r="J91" s="31"/>
      <c r="K91" s="30"/>
      <c r="L91" s="30"/>
      <c r="M91" s="2"/>
      <c r="N91" s="2"/>
      <c r="O91" s="2"/>
    </row>
    <row r="92" customFormat="false" ht="10.5" hidden="false" customHeight="false" outlineLevel="0" collapsed="false">
      <c r="A92" s="28" t="n">
        <v>532</v>
      </c>
      <c r="B92" s="28"/>
      <c r="C92" s="29" t="s">
        <v>99</v>
      </c>
      <c r="D92" s="32" t="s">
        <v>37</v>
      </c>
      <c r="E92" s="32" t="s">
        <v>37</v>
      </c>
      <c r="F92" s="33" t="s">
        <v>37</v>
      </c>
      <c r="G92" s="33" t="s">
        <v>37</v>
      </c>
      <c r="H92" s="33" t="s">
        <v>37</v>
      </c>
      <c r="J92" s="30"/>
      <c r="K92" s="30"/>
      <c r="L92" s="30"/>
      <c r="M92" s="2"/>
      <c r="N92" s="2"/>
      <c r="O92" s="2"/>
    </row>
    <row r="93" customFormat="false" ht="10.5" hidden="false" customHeight="false" outlineLevel="0" collapsed="false">
      <c r="A93" s="28" t="n">
        <v>533</v>
      </c>
      <c r="B93" s="28"/>
      <c r="C93" s="29" t="s">
        <v>100</v>
      </c>
      <c r="D93" s="32" t="s">
        <v>37</v>
      </c>
      <c r="E93" s="32" t="s">
        <v>37</v>
      </c>
      <c r="F93" s="33" t="s">
        <v>37</v>
      </c>
      <c r="G93" s="33" t="s">
        <v>37</v>
      </c>
      <c r="H93" s="33" t="s">
        <v>37</v>
      </c>
      <c r="I93" s="32"/>
      <c r="J93" s="31"/>
      <c r="K93" s="30"/>
      <c r="L93" s="30"/>
      <c r="M93" s="2"/>
      <c r="N93" s="2"/>
      <c r="O93" s="2"/>
    </row>
    <row r="94" s="3" customFormat="true" ht="11.25" hidden="false" customHeight="false" outlineLevel="0" collapsed="false">
      <c r="A94" s="26" t="n">
        <v>54</v>
      </c>
      <c r="B94" s="26"/>
      <c r="C94" s="27" t="s">
        <v>101</v>
      </c>
      <c r="D94" s="15" t="n">
        <v>2067</v>
      </c>
      <c r="E94" s="15" t="n">
        <v>13389</v>
      </c>
      <c r="F94" s="4" t="n">
        <v>831914321</v>
      </c>
      <c r="G94" s="4" t="n">
        <v>62136</v>
      </c>
      <c r="H94" s="4" t="n">
        <v>1195</v>
      </c>
      <c r="I94" s="15"/>
      <c r="J94" s="15"/>
      <c r="K94" s="15"/>
      <c r="L94" s="15"/>
      <c r="M94" s="4"/>
      <c r="N94" s="4"/>
      <c r="O94" s="4"/>
    </row>
    <row r="95" customFormat="false" ht="10.5" hidden="false" customHeight="false" outlineLevel="0" collapsed="false">
      <c r="A95" s="28" t="n">
        <v>541</v>
      </c>
      <c r="B95" s="28"/>
      <c r="C95" s="29" t="s">
        <v>101</v>
      </c>
      <c r="D95" s="30" t="n">
        <v>2067</v>
      </c>
      <c r="E95" s="30" t="n">
        <v>13389</v>
      </c>
      <c r="F95" s="2" t="n">
        <v>831914321</v>
      </c>
      <c r="G95" s="2" t="n">
        <v>62136</v>
      </c>
      <c r="H95" s="2" t="n">
        <v>1195</v>
      </c>
      <c r="I95" s="31"/>
      <c r="J95" s="31"/>
      <c r="K95" s="30"/>
      <c r="L95" s="30"/>
      <c r="M95" s="2"/>
      <c r="N95" s="2"/>
      <c r="O95" s="2"/>
    </row>
    <row r="96" customFormat="false" ht="11.25" hidden="false" customHeight="false" outlineLevel="0" collapsed="false">
      <c r="A96" s="26" t="n">
        <v>55</v>
      </c>
      <c r="B96" s="26"/>
      <c r="C96" s="27" t="s">
        <v>102</v>
      </c>
      <c r="D96" s="15" t="n">
        <v>78</v>
      </c>
      <c r="E96" s="15" t="n">
        <v>2622</v>
      </c>
      <c r="F96" s="4" t="n">
        <v>233795429</v>
      </c>
      <c r="G96" s="4" t="n">
        <v>89170</v>
      </c>
      <c r="H96" s="4" t="n">
        <v>1715</v>
      </c>
      <c r="J96" s="31"/>
      <c r="K96" s="15"/>
      <c r="L96" s="15"/>
      <c r="M96" s="4"/>
      <c r="N96" s="4"/>
      <c r="O96" s="4"/>
    </row>
    <row r="97" customFormat="false" ht="10.5" hidden="false" customHeight="false" outlineLevel="0" collapsed="false">
      <c r="A97" s="28" t="n">
        <v>551</v>
      </c>
      <c r="B97" s="28"/>
      <c r="C97" s="29" t="s">
        <v>102</v>
      </c>
      <c r="D97" s="30" t="n">
        <v>78</v>
      </c>
      <c r="E97" s="30" t="n">
        <v>2622</v>
      </c>
      <c r="F97" s="2" t="n">
        <v>233795429</v>
      </c>
      <c r="G97" s="2" t="n">
        <v>89170</v>
      </c>
      <c r="H97" s="2" t="n">
        <v>1715</v>
      </c>
      <c r="J97" s="30"/>
      <c r="K97" s="30"/>
      <c r="L97" s="30"/>
      <c r="M97" s="2"/>
      <c r="N97" s="2"/>
      <c r="O97" s="2"/>
    </row>
    <row r="98" s="3" customFormat="true" ht="11.25" hidden="false" customHeight="false" outlineLevel="0" collapsed="false">
      <c r="A98" s="26" t="n">
        <v>56</v>
      </c>
      <c r="B98" s="26"/>
      <c r="C98" s="27" t="s">
        <v>103</v>
      </c>
      <c r="D98" s="15" t="n">
        <v>1039</v>
      </c>
      <c r="E98" s="15" t="n">
        <v>15456</v>
      </c>
      <c r="F98" s="4" t="n">
        <v>451901454</v>
      </c>
      <c r="G98" s="4" t="n">
        <v>29239</v>
      </c>
      <c r="H98" s="4" t="n">
        <v>562</v>
      </c>
      <c r="I98" s="1"/>
      <c r="J98" s="15"/>
      <c r="K98" s="15"/>
      <c r="L98" s="15"/>
      <c r="M98" s="4"/>
      <c r="N98" s="4"/>
      <c r="O98" s="4"/>
    </row>
    <row r="99" customFormat="false" ht="10.5" hidden="false" customHeight="false" outlineLevel="0" collapsed="false">
      <c r="A99" s="28" t="n">
        <v>561</v>
      </c>
      <c r="B99" s="28"/>
      <c r="C99" s="29" t="s">
        <v>104</v>
      </c>
      <c r="D99" s="30" t="n">
        <v>931</v>
      </c>
      <c r="E99" s="30" t="n">
        <v>13939</v>
      </c>
      <c r="F99" s="2" t="n">
        <v>381469247</v>
      </c>
      <c r="G99" s="2" t="n">
        <v>27368</v>
      </c>
      <c r="H99" s="2" t="n">
        <v>526</v>
      </c>
      <c r="J99" s="30"/>
      <c r="K99" s="30"/>
      <c r="L99" s="30"/>
      <c r="M99" s="2"/>
      <c r="N99" s="2"/>
      <c r="O99" s="2"/>
    </row>
    <row r="100" customFormat="false" ht="10.5" hidden="false" customHeight="false" outlineLevel="0" collapsed="false">
      <c r="A100" s="28" t="n">
        <v>562</v>
      </c>
      <c r="B100" s="28"/>
      <c r="C100" s="29" t="s">
        <v>105</v>
      </c>
      <c r="D100" s="30" t="n">
        <v>108</v>
      </c>
      <c r="E100" s="30" t="n">
        <v>1517</v>
      </c>
      <c r="F100" s="2" t="n">
        <v>70432207</v>
      </c>
      <c r="G100" s="2" t="n">
        <v>46431</v>
      </c>
      <c r="H100" s="2" t="n">
        <v>893</v>
      </c>
      <c r="I100" s="30"/>
      <c r="J100" s="30"/>
      <c r="K100" s="30"/>
      <c r="L100" s="30"/>
      <c r="M100" s="2"/>
      <c r="N100" s="2"/>
      <c r="O100" s="2"/>
    </row>
    <row r="101" s="3" customFormat="true" ht="11.25" hidden="false" customHeight="false" outlineLevel="0" collapsed="false">
      <c r="A101" s="26" t="n">
        <v>61</v>
      </c>
      <c r="B101" s="26"/>
      <c r="C101" s="27" t="s">
        <v>106</v>
      </c>
      <c r="D101" s="15" t="n">
        <v>268</v>
      </c>
      <c r="E101" s="15" t="n">
        <v>20473</v>
      </c>
      <c r="F101" s="4" t="n">
        <v>1124130137</v>
      </c>
      <c r="G101" s="4" t="n">
        <v>54907</v>
      </c>
      <c r="H101" s="4" t="n">
        <v>1056</v>
      </c>
      <c r="I101" s="15"/>
      <c r="J101" s="15"/>
      <c r="K101" s="15"/>
      <c r="L101" s="15"/>
      <c r="M101" s="4"/>
      <c r="N101" s="4"/>
      <c r="O101" s="4"/>
    </row>
    <row r="102" customFormat="false" ht="10.5" hidden="false" customHeight="false" outlineLevel="0" collapsed="false">
      <c r="A102" s="28" t="n">
        <v>611</v>
      </c>
      <c r="B102" s="28"/>
      <c r="C102" s="29" t="s">
        <v>106</v>
      </c>
      <c r="D102" s="30" t="n">
        <v>268</v>
      </c>
      <c r="E102" s="30" t="n">
        <v>20473</v>
      </c>
      <c r="F102" s="2" t="n">
        <v>1124130137</v>
      </c>
      <c r="G102" s="2" t="n">
        <v>54907</v>
      </c>
      <c r="H102" s="2" t="n">
        <v>1056</v>
      </c>
      <c r="I102" s="30"/>
      <c r="J102" s="30"/>
      <c r="K102" s="30"/>
      <c r="L102" s="30"/>
      <c r="M102" s="2"/>
      <c r="N102" s="2"/>
      <c r="O102" s="2"/>
    </row>
    <row r="103" customFormat="false" ht="11.25" hidden="false" customHeight="false" outlineLevel="0" collapsed="false">
      <c r="A103" s="26" t="n">
        <v>62</v>
      </c>
      <c r="B103" s="26"/>
      <c r="C103" s="27" t="s">
        <v>107</v>
      </c>
      <c r="D103" s="15" t="n">
        <v>1939</v>
      </c>
      <c r="E103" s="15" t="n">
        <v>50445</v>
      </c>
      <c r="F103" s="4" t="n">
        <v>1997006569</v>
      </c>
      <c r="G103" s="4" t="n">
        <v>39589</v>
      </c>
      <c r="H103" s="4" t="n">
        <v>761</v>
      </c>
      <c r="I103" s="30"/>
      <c r="J103" s="30"/>
      <c r="K103" s="15"/>
      <c r="L103" s="15"/>
      <c r="M103" s="4"/>
      <c r="N103" s="4"/>
      <c r="O103" s="4"/>
    </row>
    <row r="104" customFormat="false" ht="10.5" hidden="false" customHeight="false" outlineLevel="0" collapsed="false">
      <c r="A104" s="28" t="n">
        <v>621</v>
      </c>
      <c r="B104" s="28"/>
      <c r="C104" s="29" t="s">
        <v>108</v>
      </c>
      <c r="D104" s="30" t="n">
        <v>1261</v>
      </c>
      <c r="E104" s="30" t="n">
        <v>16939</v>
      </c>
      <c r="F104" s="2" t="n">
        <v>809615195</v>
      </c>
      <c r="G104" s="2" t="n">
        <v>47796</v>
      </c>
      <c r="H104" s="2" t="n">
        <v>919</v>
      </c>
      <c r="I104" s="30"/>
      <c r="J104" s="30"/>
      <c r="K104" s="30"/>
      <c r="L104" s="30"/>
      <c r="M104" s="2"/>
      <c r="N104" s="2"/>
      <c r="O104" s="2"/>
    </row>
    <row r="105" customFormat="false" ht="10.5" hidden="false" customHeight="false" outlineLevel="0" collapsed="false">
      <c r="A105" s="28" t="n">
        <v>622</v>
      </c>
      <c r="B105" s="28"/>
      <c r="C105" s="29" t="s">
        <v>109</v>
      </c>
      <c r="D105" s="30" t="n">
        <v>6</v>
      </c>
      <c r="E105" s="30" t="n">
        <v>12697</v>
      </c>
      <c r="F105" s="2" t="n">
        <v>624252655</v>
      </c>
      <c r="G105" s="2" t="n">
        <v>49166</v>
      </c>
      <c r="H105" s="2" t="n">
        <v>946</v>
      </c>
      <c r="I105" s="30"/>
      <c r="J105" s="30"/>
      <c r="K105" s="30"/>
      <c r="L105" s="30"/>
      <c r="M105" s="2"/>
      <c r="N105" s="2"/>
      <c r="O105" s="2"/>
    </row>
    <row r="106" s="3" customFormat="true" ht="11.25" hidden="false" customHeight="false" outlineLevel="0" collapsed="false">
      <c r="A106" s="28" t="n">
        <v>623</v>
      </c>
      <c r="B106" s="28"/>
      <c r="C106" s="29" t="s">
        <v>110</v>
      </c>
      <c r="D106" s="30" t="n">
        <v>261</v>
      </c>
      <c r="E106" s="30" t="n">
        <v>14330</v>
      </c>
      <c r="F106" s="2" t="n">
        <v>432014807</v>
      </c>
      <c r="G106" s="2" t="n">
        <v>30148</v>
      </c>
      <c r="H106" s="2" t="n">
        <v>580</v>
      </c>
      <c r="I106" s="35"/>
      <c r="J106" s="35"/>
      <c r="K106" s="30"/>
      <c r="L106" s="30"/>
      <c r="M106" s="2"/>
      <c r="N106" s="2"/>
      <c r="O106" s="2"/>
    </row>
    <row r="107" customFormat="false" ht="10.5" hidden="false" customHeight="false" outlineLevel="0" collapsed="false">
      <c r="A107" s="28" t="n">
        <v>624</v>
      </c>
      <c r="B107" s="28"/>
      <c r="C107" s="29" t="s">
        <v>111</v>
      </c>
      <c r="D107" s="30" t="n">
        <v>411</v>
      </c>
      <c r="E107" s="30" t="n">
        <v>6479</v>
      </c>
      <c r="F107" s="2" t="n">
        <v>131123912</v>
      </c>
      <c r="G107" s="2" t="n">
        <v>20239</v>
      </c>
      <c r="H107" s="2" t="n">
        <v>389</v>
      </c>
      <c r="I107" s="30"/>
      <c r="J107" s="30"/>
      <c r="K107" s="30"/>
      <c r="L107" s="30"/>
      <c r="M107" s="2"/>
      <c r="N107" s="2"/>
      <c r="O107" s="2"/>
    </row>
    <row r="108" customFormat="false" ht="11.25" hidden="false" customHeight="false" outlineLevel="0" collapsed="false">
      <c r="A108" s="26" t="n">
        <v>71</v>
      </c>
      <c r="B108" s="26"/>
      <c r="C108" s="27" t="s">
        <v>112</v>
      </c>
      <c r="D108" s="15" t="n">
        <v>302</v>
      </c>
      <c r="E108" s="15" t="n">
        <v>4594</v>
      </c>
      <c r="F108" s="4" t="n">
        <v>90894332</v>
      </c>
      <c r="G108" s="4" t="n">
        <v>19784</v>
      </c>
      <c r="H108" s="4" t="n">
        <v>380</v>
      </c>
      <c r="I108" s="30"/>
      <c r="J108" s="30"/>
      <c r="K108" s="15"/>
      <c r="L108" s="15"/>
      <c r="M108" s="4"/>
      <c r="N108" s="4"/>
      <c r="O108" s="4"/>
    </row>
    <row r="109" customFormat="false" ht="10.5" hidden="false" customHeight="false" outlineLevel="0" collapsed="false">
      <c r="A109" s="28" t="n">
        <v>711</v>
      </c>
      <c r="B109" s="28"/>
      <c r="C109" s="29" t="s">
        <v>113</v>
      </c>
      <c r="D109" s="30" t="n">
        <v>71</v>
      </c>
      <c r="E109" s="30" t="n">
        <v>1009</v>
      </c>
      <c r="F109" s="2" t="n">
        <v>20545454</v>
      </c>
      <c r="G109" s="2" t="n">
        <v>20369</v>
      </c>
      <c r="H109" s="2" t="n">
        <v>392</v>
      </c>
      <c r="I109" s="30"/>
      <c r="J109" s="30"/>
      <c r="K109" s="30"/>
      <c r="L109" s="30"/>
      <c r="M109" s="2"/>
      <c r="N109" s="2"/>
      <c r="O109" s="2"/>
    </row>
    <row r="110" s="3" customFormat="true" ht="11.25" hidden="false" customHeight="false" outlineLevel="0" collapsed="false">
      <c r="A110" s="28" t="n">
        <v>712</v>
      </c>
      <c r="B110" s="28"/>
      <c r="C110" s="29" t="s">
        <v>114</v>
      </c>
      <c r="D110" s="30" t="n">
        <v>12</v>
      </c>
      <c r="E110" s="30" t="n">
        <v>80</v>
      </c>
      <c r="F110" s="2" t="n">
        <v>1452944</v>
      </c>
      <c r="G110" s="2" t="n">
        <v>18124</v>
      </c>
      <c r="H110" s="2" t="n">
        <v>349</v>
      </c>
      <c r="I110" s="15"/>
      <c r="J110" s="15"/>
      <c r="K110" s="30"/>
      <c r="L110" s="30"/>
      <c r="M110" s="2"/>
      <c r="N110" s="2"/>
      <c r="O110" s="2"/>
    </row>
    <row r="111" customFormat="false" ht="10.5" hidden="false" customHeight="false" outlineLevel="0" collapsed="false">
      <c r="A111" s="28" t="n">
        <v>713</v>
      </c>
      <c r="B111" s="28"/>
      <c r="C111" s="29" t="s">
        <v>115</v>
      </c>
      <c r="D111" s="30" t="n">
        <v>219</v>
      </c>
      <c r="E111" s="30" t="n">
        <v>3505</v>
      </c>
      <c r="F111" s="2" t="n">
        <v>68895934</v>
      </c>
      <c r="G111" s="2" t="n">
        <v>19654</v>
      </c>
      <c r="H111" s="2" t="n">
        <v>378</v>
      </c>
      <c r="K111" s="30"/>
      <c r="L111" s="30"/>
      <c r="M111" s="2"/>
      <c r="N111" s="2"/>
      <c r="O111" s="2"/>
    </row>
    <row r="112" customFormat="false" ht="11.25" hidden="false" customHeight="false" outlineLevel="0" collapsed="false">
      <c r="A112" s="26" t="n">
        <v>72</v>
      </c>
      <c r="B112" s="26"/>
      <c r="C112" s="27" t="s">
        <v>116</v>
      </c>
      <c r="D112" s="15" t="n">
        <v>1551</v>
      </c>
      <c r="E112" s="15" t="n">
        <v>21291</v>
      </c>
      <c r="F112" s="4" t="n">
        <v>324835907</v>
      </c>
      <c r="G112" s="4" t="n">
        <v>15257</v>
      </c>
      <c r="H112" s="4" t="n">
        <v>293</v>
      </c>
      <c r="K112" s="15"/>
      <c r="L112" s="15"/>
      <c r="M112" s="4"/>
      <c r="N112" s="4"/>
      <c r="O112" s="4"/>
    </row>
    <row r="113" customFormat="false" ht="10.5" hidden="false" customHeight="false" outlineLevel="0" collapsed="false">
      <c r="A113" s="28" t="n">
        <v>721</v>
      </c>
      <c r="B113" s="28"/>
      <c r="C113" s="29" t="s">
        <v>117</v>
      </c>
      <c r="D113" s="30" t="n">
        <v>91</v>
      </c>
      <c r="E113" s="30" t="n">
        <v>2045</v>
      </c>
      <c r="F113" s="2" t="n">
        <v>43446274</v>
      </c>
      <c r="G113" s="2" t="n">
        <v>21246</v>
      </c>
      <c r="H113" s="2" t="n">
        <v>409</v>
      </c>
      <c r="K113" s="30"/>
      <c r="L113" s="30"/>
      <c r="M113" s="2"/>
      <c r="N113" s="2"/>
      <c r="O113" s="2"/>
    </row>
    <row r="114" customFormat="false" ht="10.5" hidden="false" customHeight="false" outlineLevel="0" collapsed="false">
      <c r="A114" s="28" t="n">
        <v>722</v>
      </c>
      <c r="B114" s="28"/>
      <c r="C114" s="29" t="s">
        <v>118</v>
      </c>
      <c r="D114" s="30" t="n">
        <v>1460</v>
      </c>
      <c r="E114" s="30" t="n">
        <v>19246</v>
      </c>
      <c r="F114" s="2" t="n">
        <v>281389633</v>
      </c>
      <c r="G114" s="2" t="n">
        <v>14621</v>
      </c>
      <c r="H114" s="2" t="n">
        <v>281</v>
      </c>
      <c r="K114" s="30"/>
      <c r="L114" s="30"/>
      <c r="M114" s="2"/>
      <c r="N114" s="2"/>
      <c r="O114" s="2"/>
    </row>
    <row r="115" customFormat="false" ht="11.25" hidden="false" customHeight="false" outlineLevel="0" collapsed="false">
      <c r="A115" s="26" t="n">
        <v>81</v>
      </c>
      <c r="B115" s="26"/>
      <c r="C115" s="27" t="s">
        <v>119</v>
      </c>
      <c r="D115" s="15" t="n">
        <v>2330</v>
      </c>
      <c r="E115" s="15" t="n">
        <v>11193</v>
      </c>
      <c r="F115" s="4" t="n">
        <v>291799572</v>
      </c>
      <c r="G115" s="4" t="n">
        <v>26073</v>
      </c>
      <c r="H115" s="4" t="n">
        <v>501</v>
      </c>
      <c r="K115" s="15"/>
      <c r="L115" s="15"/>
      <c r="M115" s="4"/>
      <c r="N115" s="4"/>
      <c r="O115" s="4"/>
    </row>
    <row r="116" customFormat="false" ht="11.25" hidden="false" customHeight="false" outlineLevel="0" collapsed="false">
      <c r="A116" s="28" t="n">
        <v>811</v>
      </c>
      <c r="B116" s="28"/>
      <c r="C116" s="29" t="s">
        <v>120</v>
      </c>
      <c r="D116" s="30" t="n">
        <v>609</v>
      </c>
      <c r="E116" s="30" t="n">
        <v>3007</v>
      </c>
      <c r="F116" s="2" t="n">
        <v>107968066</v>
      </c>
      <c r="G116" s="2" t="n">
        <v>35912</v>
      </c>
      <c r="H116" s="2" t="n">
        <v>691</v>
      </c>
      <c r="I116" s="3"/>
      <c r="K116" s="30"/>
      <c r="L116" s="30"/>
      <c r="M116" s="2"/>
      <c r="N116" s="2"/>
      <c r="O116" s="2"/>
    </row>
    <row r="117" customFormat="false" ht="10.5" hidden="false" customHeight="false" outlineLevel="0" collapsed="false">
      <c r="A117" s="28" t="n">
        <v>812</v>
      </c>
      <c r="B117" s="28"/>
      <c r="C117" s="29" t="s">
        <v>121</v>
      </c>
      <c r="D117" s="30" t="n">
        <v>686</v>
      </c>
      <c r="E117" s="30" t="n">
        <v>3743</v>
      </c>
      <c r="F117" s="2" t="n">
        <v>84369441</v>
      </c>
      <c r="G117" s="2" t="n">
        <v>22543</v>
      </c>
      <c r="H117" s="2" t="n">
        <v>434</v>
      </c>
      <c r="K117" s="30"/>
      <c r="L117" s="30"/>
      <c r="M117" s="2"/>
      <c r="N117" s="2"/>
      <c r="O117" s="2"/>
    </row>
    <row r="118" customFormat="false" ht="10.5" hidden="false" customHeight="false" outlineLevel="0" collapsed="false">
      <c r="A118" s="28" t="n">
        <v>813</v>
      </c>
      <c r="B118" s="28"/>
      <c r="C118" s="29" t="s">
        <v>122</v>
      </c>
      <c r="D118" s="30" t="n">
        <v>433</v>
      </c>
      <c r="E118" s="30" t="n">
        <v>3574</v>
      </c>
      <c r="F118" s="2" t="n">
        <v>86704493</v>
      </c>
      <c r="G118" s="2" t="n">
        <v>24261</v>
      </c>
      <c r="H118" s="2" t="n">
        <v>467</v>
      </c>
      <c r="K118" s="30"/>
      <c r="L118" s="30"/>
      <c r="M118" s="2"/>
      <c r="N118" s="2"/>
      <c r="O118" s="2"/>
    </row>
    <row r="119" customFormat="false" ht="10.5" hidden="false" customHeight="false" outlineLevel="0" collapsed="false">
      <c r="A119" s="28" t="n">
        <v>814</v>
      </c>
      <c r="B119" s="28"/>
      <c r="C119" s="29" t="s">
        <v>123</v>
      </c>
      <c r="D119" s="30" t="n">
        <v>602</v>
      </c>
      <c r="E119" s="30" t="n">
        <v>869</v>
      </c>
      <c r="F119" s="2" t="n">
        <v>12757572</v>
      </c>
      <c r="G119" s="2" t="n">
        <v>14682</v>
      </c>
      <c r="H119" s="2" t="n">
        <v>282</v>
      </c>
      <c r="K119" s="30"/>
      <c r="L119" s="30"/>
      <c r="M119" s="2"/>
      <c r="N119" s="2"/>
      <c r="O119" s="2"/>
    </row>
    <row r="120" customFormat="false" ht="11.25" hidden="false" customHeight="false" outlineLevel="0" collapsed="false">
      <c r="A120" s="36" t="n">
        <v>99</v>
      </c>
      <c r="B120" s="36"/>
      <c r="C120" s="27" t="s">
        <v>124</v>
      </c>
      <c r="D120" s="15" t="n">
        <v>38</v>
      </c>
      <c r="E120" s="15" t="n">
        <v>35</v>
      </c>
      <c r="F120" s="4" t="n">
        <v>961090</v>
      </c>
      <c r="G120" s="4" t="n">
        <v>27724</v>
      </c>
      <c r="H120" s="4" t="n">
        <v>533</v>
      </c>
      <c r="J120" s="45"/>
      <c r="K120" s="15"/>
      <c r="L120" s="15"/>
      <c r="M120" s="4"/>
      <c r="N120" s="4"/>
      <c r="O120" s="4"/>
    </row>
    <row r="121" customFormat="false" ht="11.25" hidden="false" customHeight="false" outlineLevel="0" collapsed="false">
      <c r="A121" s="37" t="s">
        <v>125</v>
      </c>
      <c r="B121" s="37"/>
      <c r="C121" s="37"/>
      <c r="D121" s="37"/>
      <c r="E121" s="37"/>
      <c r="F121" s="37"/>
      <c r="G121" s="37"/>
      <c r="H121" s="37"/>
    </row>
    <row r="122" s="3" customFormat="true" ht="11.25" hidden="false" customHeight="false" outlineLevel="0" collapsed="false">
      <c r="C122" s="38" t="s">
        <v>126</v>
      </c>
      <c r="D122" s="15" t="n">
        <f aca="false">D124+D143+D163</f>
        <v>690</v>
      </c>
      <c r="E122" s="15" t="n">
        <f aca="false">E124+E143+E163</f>
        <v>41834</v>
      </c>
      <c r="F122" s="4" t="n">
        <f aca="false">F124+F143+F163</f>
        <v>1991999329</v>
      </c>
      <c r="G122" s="4" t="n">
        <f aca="false">F122/E122</f>
        <v>47616.7550078883</v>
      </c>
      <c r="H122" s="4" t="n">
        <f aca="false">G122/52</f>
        <v>915.706827074775</v>
      </c>
    </row>
    <row r="123" customFormat="false" ht="11.25" hidden="false" customHeight="false" outlineLevel="0" collapsed="false">
      <c r="A123" s="37" t="s">
        <v>127</v>
      </c>
      <c r="B123" s="37"/>
      <c r="C123" s="37"/>
      <c r="D123" s="37"/>
      <c r="E123" s="37"/>
      <c r="F123" s="37"/>
      <c r="G123" s="37"/>
      <c r="H123" s="37"/>
    </row>
    <row r="124" s="3" customFormat="true" ht="11.25" hidden="false" customHeight="false" outlineLevel="0" collapsed="false">
      <c r="C124" s="38" t="s">
        <v>128</v>
      </c>
      <c r="D124" s="3" t="n">
        <v>113</v>
      </c>
      <c r="E124" s="15" t="n">
        <v>5845</v>
      </c>
      <c r="F124" s="4" t="n">
        <v>306338774</v>
      </c>
      <c r="G124" s="4" t="n">
        <v>52413</v>
      </c>
      <c r="H124" s="4" t="n">
        <v>1008</v>
      </c>
    </row>
    <row r="125" s="3" customFormat="true" ht="11.25" hidden="false" customHeight="false" outlineLevel="0" collapsed="false">
      <c r="A125" s="26" t="s">
        <v>71</v>
      </c>
      <c r="B125" s="26"/>
      <c r="C125" s="39" t="s">
        <v>72</v>
      </c>
      <c r="D125" s="3" t="n">
        <v>52</v>
      </c>
      <c r="E125" s="15" t="n">
        <v>2732</v>
      </c>
      <c r="F125" s="4" t="n">
        <v>149921258</v>
      </c>
      <c r="G125" s="4" t="n">
        <v>54868</v>
      </c>
      <c r="H125" s="4" t="n">
        <v>1055</v>
      </c>
      <c r="J125" s="15"/>
      <c r="K125" s="15"/>
      <c r="L125" s="15"/>
      <c r="M125" s="15"/>
      <c r="N125" s="4"/>
    </row>
    <row r="126" customFormat="false" ht="10.5" hidden="false" customHeight="false" outlineLevel="0" collapsed="false">
      <c r="A126" s="28" t="s">
        <v>80</v>
      </c>
      <c r="B126" s="28"/>
      <c r="C126" s="40" t="s">
        <v>81</v>
      </c>
      <c r="D126" s="1" t="n">
        <v>52</v>
      </c>
      <c r="E126" s="30" t="n">
        <v>2732</v>
      </c>
      <c r="F126" s="2" t="n">
        <v>149921258</v>
      </c>
      <c r="G126" s="2" t="n">
        <v>54868</v>
      </c>
      <c r="H126" s="2" t="n">
        <v>1055</v>
      </c>
      <c r="L126" s="30"/>
      <c r="M126" s="30"/>
      <c r="N126" s="2"/>
    </row>
    <row r="127" s="3" customFormat="true" ht="11.25" hidden="false" customHeight="false" outlineLevel="0" collapsed="false">
      <c r="A127" s="26" t="n">
        <v>52</v>
      </c>
      <c r="B127" s="26"/>
      <c r="C127" s="39" t="s">
        <v>92</v>
      </c>
      <c r="D127" s="3" t="n">
        <v>3</v>
      </c>
      <c r="E127" s="3" t="n">
        <v>27</v>
      </c>
      <c r="F127" s="4" t="n">
        <v>2391724</v>
      </c>
      <c r="G127" s="4" t="n">
        <v>89690</v>
      </c>
      <c r="H127" s="4" t="n">
        <v>1725</v>
      </c>
      <c r="J127" s="15"/>
      <c r="K127" s="15"/>
      <c r="L127" s="15"/>
      <c r="M127" s="15"/>
      <c r="N127" s="4"/>
    </row>
    <row r="128" customFormat="false" ht="10.5" hidden="false" customHeight="false" outlineLevel="0" collapsed="false">
      <c r="A128" s="28" t="n">
        <v>522</v>
      </c>
      <c r="B128" s="28"/>
      <c r="C128" s="40" t="s">
        <v>93</v>
      </c>
      <c r="D128" s="1" t="n">
        <v>1</v>
      </c>
      <c r="E128" s="1" t="n">
        <v>2</v>
      </c>
      <c r="F128" s="2" t="n">
        <v>149956</v>
      </c>
      <c r="G128" s="2" t="n">
        <v>74978</v>
      </c>
      <c r="H128" s="2" t="n">
        <v>1442</v>
      </c>
      <c r="J128" s="30"/>
      <c r="K128" s="30"/>
      <c r="L128" s="30"/>
      <c r="M128" s="30"/>
      <c r="N128" s="2"/>
    </row>
    <row r="129" customFormat="false" ht="10.5" hidden="false" customHeight="false" outlineLevel="0" collapsed="false">
      <c r="A129" s="28" t="n">
        <v>524</v>
      </c>
      <c r="B129" s="28"/>
      <c r="C129" s="40" t="s">
        <v>95</v>
      </c>
      <c r="D129" s="1" t="n">
        <v>2</v>
      </c>
      <c r="E129" s="1" t="n">
        <v>25</v>
      </c>
      <c r="F129" s="2" t="n">
        <v>2241768</v>
      </c>
      <c r="G129" s="2" t="n">
        <v>90882</v>
      </c>
      <c r="H129" s="2" t="n">
        <v>1748</v>
      </c>
      <c r="J129" s="30"/>
      <c r="K129" s="30"/>
      <c r="L129" s="30"/>
      <c r="M129" s="30"/>
      <c r="N129" s="2"/>
    </row>
    <row r="130" s="3" customFormat="true" ht="11.25" hidden="false" customHeight="false" outlineLevel="0" collapsed="false">
      <c r="A130" s="26" t="n">
        <v>54</v>
      </c>
      <c r="B130" s="26"/>
      <c r="C130" s="39" t="s">
        <v>101</v>
      </c>
      <c r="D130" s="3" t="n">
        <v>1</v>
      </c>
      <c r="E130" s="3" t="n">
        <v>37</v>
      </c>
      <c r="F130" s="4" t="n">
        <v>2483286</v>
      </c>
      <c r="G130" s="4" t="n">
        <v>66815</v>
      </c>
      <c r="H130" s="4" t="n">
        <v>1285</v>
      </c>
      <c r="J130" s="15"/>
      <c r="K130" s="15"/>
      <c r="L130" s="15"/>
      <c r="M130" s="15"/>
      <c r="N130" s="4"/>
    </row>
    <row r="131" customFormat="false" ht="10.5" hidden="false" customHeight="false" outlineLevel="0" collapsed="false">
      <c r="A131" s="28" t="n">
        <v>541</v>
      </c>
      <c r="B131" s="28"/>
      <c r="C131" s="40" t="s">
        <v>101</v>
      </c>
      <c r="D131" s="1" t="n">
        <v>1</v>
      </c>
      <c r="E131" s="1" t="n">
        <v>37</v>
      </c>
      <c r="F131" s="2" t="n">
        <v>2483286</v>
      </c>
      <c r="G131" s="2" t="n">
        <v>66815</v>
      </c>
      <c r="H131" s="2" t="n">
        <v>1285</v>
      </c>
      <c r="J131" s="30"/>
      <c r="K131" s="30"/>
      <c r="L131" s="30"/>
      <c r="M131" s="30"/>
      <c r="N131" s="2"/>
    </row>
    <row r="132" s="3" customFormat="true" ht="11.25" hidden="false" customHeight="false" outlineLevel="0" collapsed="false">
      <c r="A132" s="26" t="n">
        <v>62</v>
      </c>
      <c r="B132" s="26"/>
      <c r="C132" s="39" t="s">
        <v>107</v>
      </c>
      <c r="D132" s="3" t="n">
        <v>1</v>
      </c>
      <c r="E132" s="15" t="n">
        <v>2196</v>
      </c>
      <c r="F132" s="4" t="n">
        <v>88172505</v>
      </c>
      <c r="G132" s="4" t="n">
        <v>40153</v>
      </c>
      <c r="H132" s="4" t="n">
        <v>772</v>
      </c>
      <c r="J132" s="15"/>
      <c r="K132" s="15"/>
      <c r="L132" s="15"/>
      <c r="M132" s="15"/>
      <c r="N132" s="4"/>
    </row>
    <row r="133" customFormat="false" ht="10.5" hidden="false" customHeight="false" outlineLevel="0" collapsed="false">
      <c r="A133" s="28" t="n">
        <v>622</v>
      </c>
      <c r="B133" s="28"/>
      <c r="C133" s="40" t="s">
        <v>109</v>
      </c>
      <c r="D133" s="1" t="n">
        <v>1</v>
      </c>
      <c r="E133" s="30" t="n">
        <v>2196</v>
      </c>
      <c r="F133" s="2" t="n">
        <v>88172505</v>
      </c>
      <c r="G133" s="2" t="n">
        <v>40153</v>
      </c>
      <c r="H133" s="2" t="n">
        <v>772</v>
      </c>
      <c r="K133" s="30"/>
      <c r="L133" s="30"/>
      <c r="M133" s="30"/>
      <c r="N133" s="2"/>
    </row>
    <row r="134" s="3" customFormat="true" ht="11.25" hidden="false" customHeight="false" outlineLevel="0" collapsed="false">
      <c r="A134" s="41" t="n">
        <v>92</v>
      </c>
      <c r="B134" s="36"/>
      <c r="C134" s="38" t="s">
        <v>129</v>
      </c>
      <c r="D134" s="3" t="n">
        <v>56</v>
      </c>
      <c r="E134" s="3" t="n">
        <v>853</v>
      </c>
      <c r="F134" s="4" t="n">
        <v>63370001</v>
      </c>
      <c r="G134" s="4" t="n">
        <v>74327</v>
      </c>
      <c r="H134" s="4" t="n">
        <v>1429</v>
      </c>
      <c r="L134" s="15"/>
      <c r="M134" s="15"/>
      <c r="N134" s="4"/>
    </row>
    <row r="135" s="3" customFormat="true" ht="11.25" hidden="false" customHeight="false" outlineLevel="0" collapsed="false">
      <c r="A135" s="42" t="n">
        <v>921</v>
      </c>
      <c r="B135" s="36"/>
      <c r="C135" s="43" t="s">
        <v>130</v>
      </c>
      <c r="D135" s="1" t="n">
        <v>2</v>
      </c>
      <c r="E135" s="1" t="n">
        <v>113</v>
      </c>
      <c r="F135" s="2" t="n">
        <v>8637859</v>
      </c>
      <c r="G135" s="2" t="n">
        <v>76329</v>
      </c>
      <c r="H135" s="2" t="n">
        <v>1468</v>
      </c>
      <c r="L135" s="15"/>
      <c r="M135" s="15"/>
      <c r="N135" s="4"/>
    </row>
    <row r="136" s="3" customFormat="true" ht="11.25" hidden="false" customHeight="false" outlineLevel="0" collapsed="false">
      <c r="A136" s="42" t="n">
        <v>922</v>
      </c>
      <c r="B136" s="36"/>
      <c r="C136" s="43" t="s">
        <v>131</v>
      </c>
      <c r="D136" s="1" t="n">
        <v>11</v>
      </c>
      <c r="E136" s="1" t="n">
        <v>453</v>
      </c>
      <c r="F136" s="2" t="n">
        <v>37760256</v>
      </c>
      <c r="G136" s="2" t="n">
        <v>83279</v>
      </c>
      <c r="H136" s="2" t="n">
        <v>1602</v>
      </c>
      <c r="L136" s="15"/>
      <c r="M136" s="15"/>
      <c r="N136" s="4"/>
    </row>
    <row r="137" s="3" customFormat="true" ht="11.25" hidden="false" customHeight="false" outlineLevel="0" collapsed="false">
      <c r="A137" s="42" t="n">
        <v>923</v>
      </c>
      <c r="B137" s="36"/>
      <c r="C137" s="43" t="s">
        <v>132</v>
      </c>
      <c r="D137" s="1" t="n">
        <v>4</v>
      </c>
      <c r="E137" s="1" t="n">
        <v>97</v>
      </c>
      <c r="F137" s="2" t="n">
        <v>6235212</v>
      </c>
      <c r="G137" s="2" t="n">
        <v>64115</v>
      </c>
      <c r="H137" s="2" t="n">
        <v>1233</v>
      </c>
      <c r="L137" s="15"/>
      <c r="M137" s="15"/>
      <c r="N137" s="4"/>
    </row>
    <row r="138" s="3" customFormat="true" ht="11.25" hidden="false" customHeight="false" outlineLevel="0" collapsed="false">
      <c r="A138" s="42" t="n">
        <v>924</v>
      </c>
      <c r="B138" s="36"/>
      <c r="C138" s="43" t="s">
        <v>133</v>
      </c>
      <c r="D138" s="1" t="n">
        <v>4</v>
      </c>
      <c r="E138" s="1" t="n">
        <v>40</v>
      </c>
      <c r="F138" s="2" t="n">
        <v>2623041</v>
      </c>
      <c r="G138" s="2" t="n">
        <v>66406</v>
      </c>
      <c r="H138" s="2" t="n">
        <v>1277</v>
      </c>
      <c r="L138" s="15"/>
      <c r="M138" s="15"/>
      <c r="N138" s="4"/>
    </row>
    <row r="139" s="3" customFormat="true" ht="11.25" hidden="false" customHeight="false" outlineLevel="0" collapsed="false">
      <c r="A139" s="42" t="n">
        <v>925</v>
      </c>
      <c r="B139" s="36"/>
      <c r="C139" s="43" t="s">
        <v>140</v>
      </c>
      <c r="D139" s="1" t="n">
        <v>1</v>
      </c>
      <c r="E139" s="1" t="n">
        <v>2</v>
      </c>
      <c r="F139" s="2" t="n">
        <v>197232</v>
      </c>
      <c r="G139" s="2" t="n">
        <v>98616</v>
      </c>
      <c r="H139" s="2" t="n">
        <v>1896</v>
      </c>
      <c r="L139" s="15"/>
      <c r="M139" s="15"/>
      <c r="N139" s="4"/>
    </row>
    <row r="140" s="3" customFormat="true" ht="11.25" hidden="false" customHeight="false" outlineLevel="0" collapsed="false">
      <c r="A140" s="42" t="n">
        <v>926</v>
      </c>
      <c r="B140" s="36"/>
      <c r="C140" s="43" t="s">
        <v>134</v>
      </c>
      <c r="D140" s="1" t="n">
        <v>26</v>
      </c>
      <c r="E140" s="1" t="n">
        <v>75</v>
      </c>
      <c r="F140" s="2" t="n">
        <v>4081895</v>
      </c>
      <c r="G140" s="2" t="n">
        <v>54607</v>
      </c>
      <c r="H140" s="2" t="n">
        <v>1050</v>
      </c>
      <c r="L140" s="15"/>
      <c r="M140" s="15"/>
      <c r="N140" s="4"/>
    </row>
    <row r="141" s="3" customFormat="true" ht="11.25" hidden="false" customHeight="false" outlineLevel="0" collapsed="false">
      <c r="A141" s="42" t="n">
        <v>928</v>
      </c>
      <c r="B141" s="36"/>
      <c r="C141" s="43" t="s">
        <v>135</v>
      </c>
      <c r="D141" s="1" t="n">
        <v>8</v>
      </c>
      <c r="E141" s="1" t="n">
        <v>73</v>
      </c>
      <c r="F141" s="2" t="n">
        <v>3834506</v>
      </c>
      <c r="G141" s="2" t="n">
        <v>52890</v>
      </c>
      <c r="H141" s="2" t="n">
        <v>1017</v>
      </c>
      <c r="L141" s="15"/>
      <c r="M141" s="15"/>
      <c r="N141" s="4"/>
    </row>
    <row r="142" customFormat="false" ht="11.25" hidden="false" customHeight="false" outlineLevel="0" collapsed="false">
      <c r="A142" s="37" t="s">
        <v>136</v>
      </c>
      <c r="B142" s="37"/>
      <c r="C142" s="37"/>
      <c r="D142" s="37"/>
      <c r="E142" s="37"/>
      <c r="F142" s="37"/>
      <c r="G142" s="37"/>
      <c r="H142" s="37"/>
    </row>
    <row r="143" s="3" customFormat="true" ht="11.25" hidden="false" customHeight="false" outlineLevel="0" collapsed="false">
      <c r="C143" s="38" t="s">
        <v>137</v>
      </c>
      <c r="D143" s="3" t="n">
        <v>134</v>
      </c>
      <c r="E143" s="15" t="n">
        <v>8974</v>
      </c>
      <c r="F143" s="4" t="n">
        <v>505842322</v>
      </c>
      <c r="G143" s="4" t="n">
        <v>56370</v>
      </c>
      <c r="H143" s="4" t="n">
        <v>1084</v>
      </c>
    </row>
    <row r="144" s="3" customFormat="true" ht="11.25" hidden="false" customHeight="false" outlineLevel="0" collapsed="false">
      <c r="A144" s="26" t="n">
        <v>51</v>
      </c>
      <c r="B144" s="26"/>
      <c r="C144" s="39" t="s">
        <v>84</v>
      </c>
      <c r="D144" s="3" t="n">
        <v>1</v>
      </c>
      <c r="E144" s="3" t="n">
        <v>7</v>
      </c>
      <c r="F144" s="4" t="n">
        <v>427638</v>
      </c>
      <c r="G144" s="4" t="n">
        <v>58314</v>
      </c>
      <c r="H144" s="4" t="n">
        <v>1121</v>
      </c>
    </row>
    <row r="145" customFormat="false" ht="10.5" hidden="false" customHeight="false" outlineLevel="0" collapsed="false">
      <c r="A145" s="28" t="n">
        <v>519</v>
      </c>
      <c r="B145" s="28"/>
      <c r="C145" s="40" t="s">
        <v>91</v>
      </c>
      <c r="D145" s="1" t="n">
        <v>1</v>
      </c>
      <c r="E145" s="1" t="n">
        <v>7</v>
      </c>
      <c r="F145" s="2" t="n">
        <v>427638</v>
      </c>
      <c r="G145" s="2" t="n">
        <v>58314</v>
      </c>
      <c r="H145" s="2" t="n">
        <v>1121</v>
      </c>
    </row>
    <row r="146" s="3" customFormat="true" ht="11.25" hidden="false" customHeight="false" outlineLevel="0" collapsed="false">
      <c r="A146" s="26" t="n">
        <v>54</v>
      </c>
      <c r="B146" s="26"/>
      <c r="C146" s="39" t="s">
        <v>101</v>
      </c>
      <c r="D146" s="3" t="n">
        <v>1</v>
      </c>
      <c r="E146" s="3" t="n">
        <v>139</v>
      </c>
      <c r="F146" s="4" t="n">
        <v>11373387</v>
      </c>
      <c r="G146" s="4" t="n">
        <v>82118</v>
      </c>
      <c r="H146" s="4" t="n">
        <v>1579</v>
      </c>
    </row>
    <row r="147" customFormat="false" ht="10.5" hidden="false" customHeight="false" outlineLevel="0" collapsed="false">
      <c r="A147" s="28" t="n">
        <v>541</v>
      </c>
      <c r="B147" s="28"/>
      <c r="C147" s="40" t="s">
        <v>101</v>
      </c>
      <c r="D147" s="1" t="n">
        <v>1</v>
      </c>
      <c r="E147" s="1" t="n">
        <v>139</v>
      </c>
      <c r="F147" s="2" t="n">
        <v>11373387</v>
      </c>
      <c r="G147" s="2" t="n">
        <v>82118</v>
      </c>
      <c r="H147" s="2" t="n">
        <v>1579</v>
      </c>
    </row>
    <row r="148" s="3" customFormat="true" ht="11.25" hidden="false" customHeight="false" outlineLevel="0" collapsed="false">
      <c r="A148" s="26" t="n">
        <v>61</v>
      </c>
      <c r="B148" s="26"/>
      <c r="C148" s="39" t="s">
        <v>106</v>
      </c>
      <c r="D148" s="3" t="n">
        <v>9</v>
      </c>
      <c r="E148" s="15" t="n">
        <v>2202</v>
      </c>
      <c r="F148" s="4" t="n">
        <v>74600146</v>
      </c>
      <c r="G148" s="4" t="n">
        <v>33873</v>
      </c>
      <c r="H148" s="4" t="n">
        <v>651</v>
      </c>
    </row>
    <row r="149" customFormat="false" ht="10.5" hidden="false" customHeight="false" outlineLevel="0" collapsed="false">
      <c r="A149" s="28" t="n">
        <v>611</v>
      </c>
      <c r="B149" s="28"/>
      <c r="C149" s="40" t="s">
        <v>106</v>
      </c>
      <c r="D149" s="1" t="n">
        <v>9</v>
      </c>
      <c r="E149" s="30" t="n">
        <v>2202</v>
      </c>
      <c r="F149" s="2" t="n">
        <v>74600146</v>
      </c>
      <c r="G149" s="2" t="n">
        <v>33873</v>
      </c>
      <c r="H149" s="2" t="n">
        <v>651</v>
      </c>
    </row>
    <row r="150" s="3" customFormat="true" ht="11.25" hidden="false" customHeight="false" outlineLevel="0" collapsed="false">
      <c r="A150" s="26" t="n">
        <v>62</v>
      </c>
      <c r="B150" s="26"/>
      <c r="C150" s="39" t="s">
        <v>107</v>
      </c>
      <c r="D150" s="3" t="n">
        <v>47</v>
      </c>
      <c r="E150" s="15" t="n">
        <v>3842</v>
      </c>
      <c r="F150" s="4" t="n">
        <v>233182651</v>
      </c>
      <c r="G150" s="4" t="n">
        <v>60686</v>
      </c>
      <c r="H150" s="4" t="n">
        <v>1167</v>
      </c>
    </row>
    <row r="151" customFormat="false" ht="10.5" hidden="false" customHeight="false" outlineLevel="0" collapsed="false">
      <c r="A151" s="28" t="n">
        <v>621</v>
      </c>
      <c r="B151" s="28"/>
      <c r="C151" s="40" t="s">
        <v>108</v>
      </c>
      <c r="D151" s="1" t="n">
        <v>3</v>
      </c>
      <c r="E151" s="1" t="n">
        <v>423</v>
      </c>
      <c r="F151" s="2" t="n">
        <v>24034728</v>
      </c>
      <c r="G151" s="2" t="n">
        <v>56876</v>
      </c>
      <c r="H151" s="2" t="n">
        <v>1094</v>
      </c>
    </row>
    <row r="152" customFormat="false" ht="10.5" hidden="false" customHeight="false" outlineLevel="0" collapsed="false">
      <c r="A152" s="28" t="n">
        <v>622</v>
      </c>
      <c r="B152" s="28"/>
      <c r="C152" s="40" t="s">
        <v>109</v>
      </c>
      <c r="D152" s="1" t="n">
        <v>2</v>
      </c>
      <c r="E152" s="30" t="n">
        <v>1754</v>
      </c>
      <c r="F152" s="2" t="n">
        <v>113849615</v>
      </c>
      <c r="G152" s="2" t="n">
        <v>64905</v>
      </c>
      <c r="H152" s="2" t="n">
        <v>1248</v>
      </c>
    </row>
    <row r="153" customFormat="false" ht="10.5" hidden="false" customHeight="false" outlineLevel="0" collapsed="false">
      <c r="A153" s="28" t="n">
        <v>623</v>
      </c>
      <c r="B153" s="28"/>
      <c r="C153" s="40" t="s">
        <v>110</v>
      </c>
      <c r="D153" s="1" t="n">
        <v>34</v>
      </c>
      <c r="E153" s="1" t="n">
        <v>662</v>
      </c>
      <c r="F153" s="2" t="n">
        <v>32903993</v>
      </c>
      <c r="G153" s="2" t="n">
        <v>49741</v>
      </c>
      <c r="H153" s="2" t="n">
        <v>957</v>
      </c>
    </row>
    <row r="154" customFormat="false" ht="10.5" hidden="false" customHeight="false" outlineLevel="0" collapsed="false">
      <c r="A154" s="28" t="n">
        <v>624</v>
      </c>
      <c r="B154" s="28"/>
      <c r="C154" s="40" t="s">
        <v>111</v>
      </c>
      <c r="D154" s="1" t="n">
        <v>8</v>
      </c>
      <c r="E154" s="30" t="n">
        <v>1004</v>
      </c>
      <c r="F154" s="2" t="n">
        <v>62394314</v>
      </c>
      <c r="G154" s="2" t="n">
        <v>62130</v>
      </c>
      <c r="H154" s="2" t="n">
        <v>1195</v>
      </c>
    </row>
    <row r="155" s="3" customFormat="true" ht="11.25" hidden="false" customHeight="false" outlineLevel="0" collapsed="false">
      <c r="A155" s="41" t="n">
        <v>92</v>
      </c>
      <c r="B155" s="36"/>
      <c r="C155" s="38" t="s">
        <v>129</v>
      </c>
      <c r="D155" s="3" t="n">
        <v>76</v>
      </c>
      <c r="E155" s="15" t="n">
        <v>2783</v>
      </c>
      <c r="F155" s="4" t="n">
        <v>186258500</v>
      </c>
      <c r="G155" s="4" t="n">
        <v>66927</v>
      </c>
      <c r="H155" s="4" t="n">
        <v>1287</v>
      </c>
    </row>
    <row r="156" customFormat="false" ht="11.25" hidden="false" customHeight="false" outlineLevel="0" collapsed="false">
      <c r="A156" s="42" t="n">
        <v>921</v>
      </c>
      <c r="B156" s="36"/>
      <c r="C156" s="43" t="s">
        <v>130</v>
      </c>
      <c r="D156" s="1" t="n">
        <v>2</v>
      </c>
      <c r="E156" s="1" t="n">
        <v>33</v>
      </c>
      <c r="F156" s="2" t="n">
        <v>1834710</v>
      </c>
      <c r="G156" s="2" t="n">
        <v>56453</v>
      </c>
      <c r="H156" s="2" t="n">
        <v>1086</v>
      </c>
    </row>
    <row r="157" customFormat="false" ht="11.25" hidden="false" customHeight="false" outlineLevel="0" collapsed="false">
      <c r="A157" s="42" t="n">
        <v>922</v>
      </c>
      <c r="B157" s="36"/>
      <c r="C157" s="43" t="s">
        <v>131</v>
      </c>
      <c r="D157" s="1" t="n">
        <v>36</v>
      </c>
      <c r="E157" s="30" t="n">
        <v>1912</v>
      </c>
      <c r="F157" s="2" t="n">
        <v>126490926</v>
      </c>
      <c r="G157" s="2" t="n">
        <v>66165</v>
      </c>
      <c r="H157" s="2" t="n">
        <v>1272</v>
      </c>
    </row>
    <row r="158" customFormat="false" ht="11.25" hidden="false" customHeight="false" outlineLevel="0" collapsed="false">
      <c r="A158" s="42" t="n">
        <v>923</v>
      </c>
      <c r="B158" s="36"/>
      <c r="C158" s="43" t="s">
        <v>132</v>
      </c>
      <c r="D158" s="1" t="n">
        <v>8</v>
      </c>
      <c r="E158" s="1" t="n">
        <v>159</v>
      </c>
      <c r="F158" s="2" t="n">
        <v>9441557</v>
      </c>
      <c r="G158" s="2" t="n">
        <v>59381</v>
      </c>
      <c r="H158" s="2" t="n">
        <v>1142</v>
      </c>
    </row>
    <row r="159" customFormat="false" ht="11.25" hidden="false" customHeight="false" outlineLevel="0" collapsed="false">
      <c r="A159" s="42" t="n">
        <v>924</v>
      </c>
      <c r="B159" s="36"/>
      <c r="C159" s="43" t="s">
        <v>133</v>
      </c>
      <c r="D159" s="1" t="n">
        <v>8</v>
      </c>
      <c r="E159" s="1" t="n">
        <v>49</v>
      </c>
      <c r="F159" s="2" t="n">
        <v>4137054</v>
      </c>
      <c r="G159" s="2" t="n">
        <v>84863</v>
      </c>
      <c r="H159" s="2" t="n">
        <v>1632</v>
      </c>
    </row>
    <row r="160" customFormat="false" ht="11.25" hidden="false" customHeight="false" outlineLevel="0" collapsed="false">
      <c r="A160" s="42" t="n">
        <v>926</v>
      </c>
      <c r="B160" s="36"/>
      <c r="C160" s="43" t="s">
        <v>134</v>
      </c>
      <c r="D160" s="1" t="n">
        <v>18</v>
      </c>
      <c r="E160" s="1" t="n">
        <v>627</v>
      </c>
      <c r="F160" s="2" t="n">
        <v>44199230</v>
      </c>
      <c r="G160" s="2" t="n">
        <v>70465</v>
      </c>
      <c r="H160" s="2" t="n">
        <v>1355</v>
      </c>
    </row>
    <row r="161" customFormat="false" ht="11.25" hidden="false" customHeight="false" outlineLevel="0" collapsed="false">
      <c r="A161" s="42" t="n">
        <v>928</v>
      </c>
      <c r="B161" s="36"/>
      <c r="C161" s="43" t="s">
        <v>135</v>
      </c>
      <c r="D161" s="1" t="n">
        <v>4</v>
      </c>
      <c r="E161" s="1" t="n">
        <v>4</v>
      </c>
      <c r="F161" s="2" t="n">
        <v>155023</v>
      </c>
      <c r="G161" s="2" t="n">
        <v>41339</v>
      </c>
      <c r="H161" s="2" t="n">
        <v>795</v>
      </c>
    </row>
    <row r="162" customFormat="false" ht="11.25" hidden="false" customHeight="false" outlineLevel="0" collapsed="false">
      <c r="A162" s="37" t="s">
        <v>138</v>
      </c>
      <c r="B162" s="37"/>
      <c r="C162" s="37"/>
      <c r="D162" s="37"/>
      <c r="E162" s="37"/>
      <c r="F162" s="37"/>
      <c r="G162" s="37"/>
      <c r="H162" s="37"/>
    </row>
    <row r="163" s="3" customFormat="true" ht="11.25" hidden="false" customHeight="false" outlineLevel="0" collapsed="false">
      <c r="C163" s="38" t="s">
        <v>139</v>
      </c>
      <c r="D163" s="3" t="n">
        <v>443</v>
      </c>
      <c r="E163" s="15" t="n">
        <v>27015</v>
      </c>
      <c r="F163" s="4" t="n">
        <v>1179818233</v>
      </c>
      <c r="G163" s="4" t="n">
        <v>43673</v>
      </c>
      <c r="H163" s="4" t="n">
        <v>840</v>
      </c>
    </row>
    <row r="164" s="3" customFormat="true" ht="11.25" hidden="false" customHeight="false" outlineLevel="0" collapsed="false">
      <c r="A164" s="26" t="n">
        <v>22</v>
      </c>
      <c r="B164" s="26"/>
      <c r="C164" s="39" t="s">
        <v>25</v>
      </c>
      <c r="D164" s="3" t="n">
        <v>18</v>
      </c>
      <c r="E164" s="3" t="n">
        <v>655</v>
      </c>
      <c r="F164" s="4" t="n">
        <v>34749567</v>
      </c>
      <c r="G164" s="4" t="n">
        <v>53019</v>
      </c>
      <c r="H164" s="4" t="n">
        <v>1020</v>
      </c>
    </row>
    <row r="165" customFormat="false" ht="10.5" hidden="false" customHeight="false" outlineLevel="0" collapsed="false">
      <c r="A165" s="28" t="n">
        <v>221</v>
      </c>
      <c r="B165" s="28"/>
      <c r="C165" s="40" t="s">
        <v>25</v>
      </c>
      <c r="D165" s="1" t="n">
        <v>18</v>
      </c>
      <c r="E165" s="1" t="n">
        <v>655</v>
      </c>
      <c r="F165" s="2" t="n">
        <v>34749567</v>
      </c>
      <c r="G165" s="2" t="n">
        <v>53019</v>
      </c>
      <c r="H165" s="2" t="n">
        <v>1020</v>
      </c>
    </row>
    <row r="166" s="3" customFormat="true" ht="11.25" hidden="false" customHeight="false" outlineLevel="0" collapsed="false">
      <c r="A166" s="26" t="n">
        <v>23</v>
      </c>
      <c r="B166" s="26"/>
      <c r="C166" s="39" t="s">
        <v>26</v>
      </c>
      <c r="D166" s="3" t="n">
        <v>31</v>
      </c>
      <c r="E166" s="3" t="n">
        <v>791</v>
      </c>
      <c r="F166" s="4" t="n">
        <v>36172161</v>
      </c>
      <c r="G166" s="4" t="n">
        <v>45710</v>
      </c>
      <c r="H166" s="4" t="n">
        <v>879</v>
      </c>
    </row>
    <row r="167" customFormat="false" ht="10.5" hidden="false" customHeight="false" outlineLevel="0" collapsed="false">
      <c r="A167" s="28" t="n">
        <v>237</v>
      </c>
      <c r="B167" s="28"/>
      <c r="C167" s="40" t="s">
        <v>28</v>
      </c>
      <c r="D167" s="1" t="n">
        <v>30</v>
      </c>
      <c r="E167" s="1" t="n">
        <v>786</v>
      </c>
      <c r="F167" s="2" t="n">
        <v>35929125</v>
      </c>
      <c r="G167" s="2" t="n">
        <v>45692</v>
      </c>
      <c r="H167" s="2" t="n">
        <v>879</v>
      </c>
    </row>
    <row r="168" customFormat="false" ht="10.5" hidden="false" customHeight="false" outlineLevel="0" collapsed="false">
      <c r="A168" s="28" t="n">
        <v>238</v>
      </c>
      <c r="B168" s="28"/>
      <c r="C168" s="40" t="s">
        <v>29</v>
      </c>
      <c r="D168" s="1" t="n">
        <v>1</v>
      </c>
      <c r="E168" s="1" t="n">
        <v>5</v>
      </c>
      <c r="F168" s="2" t="n">
        <v>243036</v>
      </c>
      <c r="G168" s="2" t="n">
        <v>48607</v>
      </c>
      <c r="H168" s="2" t="n">
        <v>935</v>
      </c>
    </row>
    <row r="169" s="3" customFormat="true" ht="11.25" hidden="false" customHeight="false" outlineLevel="0" collapsed="false">
      <c r="A169" s="26" t="n">
        <v>51</v>
      </c>
      <c r="B169" s="26"/>
      <c r="C169" s="39" t="s">
        <v>84</v>
      </c>
      <c r="D169" s="3" t="n">
        <v>22</v>
      </c>
      <c r="E169" s="3" t="n">
        <v>483</v>
      </c>
      <c r="F169" s="4" t="n">
        <v>12451381</v>
      </c>
      <c r="G169" s="4" t="n">
        <v>25779</v>
      </c>
      <c r="H169" s="4" t="n">
        <v>496</v>
      </c>
    </row>
    <row r="170" customFormat="false" ht="10.5" hidden="false" customHeight="false" outlineLevel="0" collapsed="false">
      <c r="A170" s="28" t="n">
        <v>517</v>
      </c>
      <c r="B170" s="28"/>
      <c r="C170" s="40" t="s">
        <v>89</v>
      </c>
      <c r="D170" s="1" t="n">
        <v>1</v>
      </c>
      <c r="E170" s="1" t="n">
        <v>7</v>
      </c>
      <c r="F170" s="2" t="n">
        <v>189064</v>
      </c>
      <c r="G170" s="2" t="n">
        <v>27009</v>
      </c>
      <c r="H170" s="2" t="n">
        <v>519</v>
      </c>
    </row>
    <row r="171" customFormat="false" ht="10.5" hidden="false" customHeight="false" outlineLevel="0" collapsed="false">
      <c r="A171" s="28" t="n">
        <v>518</v>
      </c>
      <c r="B171" s="28"/>
      <c r="C171" s="40" t="s">
        <v>90</v>
      </c>
      <c r="D171" s="1" t="n">
        <v>1</v>
      </c>
      <c r="E171" s="1" t="n">
        <v>4</v>
      </c>
      <c r="F171" s="2" t="n">
        <v>54902</v>
      </c>
      <c r="G171" s="2" t="n">
        <v>14641</v>
      </c>
      <c r="H171" s="2" t="n">
        <v>282</v>
      </c>
    </row>
    <row r="172" customFormat="false" ht="10.5" hidden="false" customHeight="false" outlineLevel="0" collapsed="false">
      <c r="A172" s="28" t="n">
        <v>519</v>
      </c>
      <c r="B172" s="28"/>
      <c r="C172" s="40" t="s">
        <v>91</v>
      </c>
      <c r="D172" s="1" t="n">
        <v>20</v>
      </c>
      <c r="E172" s="1" t="n">
        <v>472</v>
      </c>
      <c r="F172" s="2" t="n">
        <v>12207415</v>
      </c>
      <c r="G172" s="2" t="n">
        <v>25849</v>
      </c>
      <c r="H172" s="2" t="n">
        <v>497</v>
      </c>
    </row>
    <row r="173" s="3" customFormat="true" ht="11.25" hidden="false" customHeight="false" outlineLevel="0" collapsed="false">
      <c r="A173" s="26" t="n">
        <v>53</v>
      </c>
      <c r="B173" s="26"/>
      <c r="C173" s="39" t="s">
        <v>97</v>
      </c>
      <c r="D173" s="3" t="n">
        <v>3</v>
      </c>
      <c r="E173" s="3" t="n">
        <v>64</v>
      </c>
      <c r="F173" s="4" t="n">
        <v>2825687</v>
      </c>
      <c r="G173" s="4" t="n">
        <v>44094</v>
      </c>
      <c r="H173" s="4" t="n">
        <v>848</v>
      </c>
    </row>
    <row r="174" customFormat="false" ht="10.5" hidden="false" customHeight="false" outlineLevel="0" collapsed="false">
      <c r="A174" s="28" t="n">
        <v>531</v>
      </c>
      <c r="B174" s="28"/>
      <c r="C174" s="40" t="s">
        <v>98</v>
      </c>
      <c r="D174" s="1" t="n">
        <v>3</v>
      </c>
      <c r="E174" s="1" t="n">
        <v>64</v>
      </c>
      <c r="F174" s="2" t="n">
        <v>2825687</v>
      </c>
      <c r="G174" s="2" t="n">
        <v>44094</v>
      </c>
      <c r="H174" s="2" t="n">
        <v>848</v>
      </c>
    </row>
    <row r="175" s="3" customFormat="true" ht="11.25" hidden="false" customHeight="false" outlineLevel="0" collapsed="false">
      <c r="A175" s="26" t="n">
        <v>54</v>
      </c>
      <c r="B175" s="26"/>
      <c r="C175" s="39" t="s">
        <v>101</v>
      </c>
      <c r="D175" s="3" t="n">
        <v>5</v>
      </c>
      <c r="E175" s="3" t="n">
        <v>35</v>
      </c>
      <c r="F175" s="4" t="n">
        <v>2075502</v>
      </c>
      <c r="G175" s="4" t="n">
        <v>60015</v>
      </c>
      <c r="H175" s="4" t="n">
        <v>1154</v>
      </c>
    </row>
    <row r="176" customFormat="false" ht="10.5" hidden="false" customHeight="false" outlineLevel="0" collapsed="false">
      <c r="A176" s="28" t="n">
        <v>541</v>
      </c>
      <c r="B176" s="28"/>
      <c r="C176" s="40" t="s">
        <v>101</v>
      </c>
      <c r="D176" s="1" t="n">
        <v>5</v>
      </c>
      <c r="E176" s="1" t="n">
        <v>35</v>
      </c>
      <c r="F176" s="2" t="n">
        <v>2075502</v>
      </c>
      <c r="G176" s="2" t="n">
        <v>60015</v>
      </c>
      <c r="H176" s="2" t="n">
        <v>1154</v>
      </c>
    </row>
    <row r="177" s="3" customFormat="true" ht="11.25" hidden="false" customHeight="false" outlineLevel="0" collapsed="false">
      <c r="A177" s="26" t="n">
        <v>56</v>
      </c>
      <c r="B177" s="26"/>
      <c r="C177" s="39" t="s">
        <v>103</v>
      </c>
      <c r="D177" s="3" t="n">
        <v>29</v>
      </c>
      <c r="E177" s="3" t="n">
        <v>270</v>
      </c>
      <c r="F177" s="4" t="n">
        <v>11528548</v>
      </c>
      <c r="G177" s="4" t="n">
        <v>42751</v>
      </c>
      <c r="H177" s="4" t="n">
        <v>822</v>
      </c>
    </row>
    <row r="178" customFormat="false" ht="10.5" hidden="false" customHeight="false" outlineLevel="0" collapsed="false">
      <c r="A178" s="28" t="n">
        <v>561</v>
      </c>
      <c r="B178" s="28"/>
      <c r="C178" s="40" t="s">
        <v>104</v>
      </c>
      <c r="D178" s="1" t="n">
        <v>12</v>
      </c>
      <c r="E178" s="1" t="n">
        <v>103</v>
      </c>
      <c r="F178" s="2" t="n">
        <v>4365858</v>
      </c>
      <c r="G178" s="2" t="n">
        <v>42456</v>
      </c>
      <c r="H178" s="2" t="n">
        <v>816</v>
      </c>
    </row>
    <row r="179" customFormat="false" ht="10.5" hidden="false" customHeight="false" outlineLevel="0" collapsed="false">
      <c r="A179" s="28" t="n">
        <v>562</v>
      </c>
      <c r="B179" s="28"/>
      <c r="C179" s="40" t="s">
        <v>105</v>
      </c>
      <c r="D179" s="1" t="n">
        <v>17</v>
      </c>
      <c r="E179" s="1" t="n">
        <v>167</v>
      </c>
      <c r="F179" s="2" t="n">
        <v>7162690</v>
      </c>
      <c r="G179" s="2" t="n">
        <v>42933</v>
      </c>
      <c r="H179" s="2" t="n">
        <v>826</v>
      </c>
    </row>
    <row r="180" s="3" customFormat="true" ht="11.25" hidden="false" customHeight="false" outlineLevel="0" collapsed="false">
      <c r="A180" s="26" t="n">
        <v>61</v>
      </c>
      <c r="B180" s="26"/>
      <c r="C180" s="39" t="s">
        <v>106</v>
      </c>
      <c r="D180" s="3" t="n">
        <v>39</v>
      </c>
      <c r="E180" s="15" t="n">
        <v>17566</v>
      </c>
      <c r="F180" s="4" t="n">
        <v>756187167</v>
      </c>
      <c r="G180" s="4" t="n">
        <v>43047</v>
      </c>
      <c r="H180" s="4" t="n">
        <v>828</v>
      </c>
    </row>
    <row r="181" customFormat="false" ht="10.5" hidden="false" customHeight="false" outlineLevel="0" collapsed="false">
      <c r="A181" s="28" t="n">
        <v>611</v>
      </c>
      <c r="B181" s="28"/>
      <c r="C181" s="40" t="s">
        <v>106</v>
      </c>
      <c r="D181" s="1" t="n">
        <v>39</v>
      </c>
      <c r="E181" s="30" t="n">
        <v>17566</v>
      </c>
      <c r="F181" s="2" t="n">
        <v>756187167</v>
      </c>
      <c r="G181" s="2" t="n">
        <v>43047</v>
      </c>
      <c r="H181" s="2" t="n">
        <v>828</v>
      </c>
    </row>
    <row r="182" s="3" customFormat="true" ht="11.25" hidden="false" customHeight="false" outlineLevel="0" collapsed="false">
      <c r="A182" s="26" t="n">
        <v>62</v>
      </c>
      <c r="B182" s="26"/>
      <c r="C182" s="39" t="s">
        <v>107</v>
      </c>
      <c r="D182" s="3" t="n">
        <v>28</v>
      </c>
      <c r="E182" s="3" t="n">
        <v>432</v>
      </c>
      <c r="F182" s="4" t="n">
        <v>11622008</v>
      </c>
      <c r="G182" s="4" t="n">
        <v>26903</v>
      </c>
      <c r="H182" s="4" t="n">
        <v>517</v>
      </c>
    </row>
    <row r="183" customFormat="false" ht="10.5" hidden="false" customHeight="false" outlineLevel="0" collapsed="false">
      <c r="A183" s="28" t="n">
        <v>621</v>
      </c>
      <c r="B183" s="28"/>
      <c r="C183" s="40" t="s">
        <v>108</v>
      </c>
      <c r="D183" s="1" t="n">
        <v>3</v>
      </c>
      <c r="E183" s="1" t="n">
        <v>38</v>
      </c>
      <c r="F183" s="2" t="n">
        <v>434229</v>
      </c>
      <c r="G183" s="2" t="n">
        <v>11328</v>
      </c>
      <c r="H183" s="2" t="n">
        <v>218</v>
      </c>
    </row>
    <row r="184" customFormat="false" ht="10.5" hidden="false" customHeight="false" outlineLevel="0" collapsed="false">
      <c r="A184" s="28" t="n">
        <v>624</v>
      </c>
      <c r="B184" s="28"/>
      <c r="C184" s="40" t="s">
        <v>111</v>
      </c>
      <c r="D184" s="1" t="n">
        <v>25</v>
      </c>
      <c r="E184" s="1" t="n">
        <v>394</v>
      </c>
      <c r="F184" s="2" t="n">
        <v>11187780</v>
      </c>
      <c r="G184" s="2" t="n">
        <v>28419</v>
      </c>
      <c r="H184" s="2" t="n">
        <v>547</v>
      </c>
    </row>
    <row r="185" s="3" customFormat="true" ht="11.25" hidden="false" customHeight="false" outlineLevel="0" collapsed="false">
      <c r="A185" s="26" t="n">
        <v>71</v>
      </c>
      <c r="B185" s="26"/>
      <c r="C185" s="39" t="s">
        <v>112</v>
      </c>
      <c r="D185" s="3" t="n">
        <v>26</v>
      </c>
      <c r="E185" s="3" t="n">
        <v>859</v>
      </c>
      <c r="F185" s="4" t="n">
        <v>16345677</v>
      </c>
      <c r="G185" s="4" t="n">
        <v>19031</v>
      </c>
      <c r="H185" s="4" t="n">
        <v>366</v>
      </c>
    </row>
    <row r="186" customFormat="false" ht="10.5" hidden="false" customHeight="false" outlineLevel="0" collapsed="false">
      <c r="A186" s="28" t="n">
        <v>713</v>
      </c>
      <c r="B186" s="28"/>
      <c r="C186" s="40" t="s">
        <v>115</v>
      </c>
      <c r="D186" s="1" t="n">
        <v>26</v>
      </c>
      <c r="E186" s="1" t="n">
        <v>859</v>
      </c>
      <c r="F186" s="2" t="n">
        <v>16345677</v>
      </c>
      <c r="G186" s="2" t="n">
        <v>19031</v>
      </c>
      <c r="H186" s="2" t="n">
        <v>366</v>
      </c>
    </row>
    <row r="187" s="3" customFormat="true" ht="11.25" hidden="false" customHeight="false" outlineLevel="0" collapsed="false">
      <c r="A187" s="26" t="n">
        <v>72</v>
      </c>
      <c r="B187" s="26"/>
      <c r="C187" s="39" t="s">
        <v>116</v>
      </c>
      <c r="D187" s="3" t="n">
        <v>3</v>
      </c>
      <c r="E187" s="3" t="n">
        <v>44</v>
      </c>
      <c r="F187" s="4" t="n">
        <v>639941</v>
      </c>
      <c r="G187" s="4" t="n">
        <v>14435</v>
      </c>
      <c r="H187" s="4" t="n">
        <v>278</v>
      </c>
    </row>
    <row r="188" customFormat="false" ht="10.5" hidden="false" customHeight="false" outlineLevel="0" collapsed="false">
      <c r="A188" s="28" t="n">
        <v>722</v>
      </c>
      <c r="B188" s="28"/>
      <c r="C188" s="40" t="s">
        <v>118</v>
      </c>
      <c r="D188" s="1" t="n">
        <v>3</v>
      </c>
      <c r="E188" s="1" t="n">
        <v>44</v>
      </c>
      <c r="F188" s="2" t="n">
        <v>639941</v>
      </c>
      <c r="G188" s="2" t="n">
        <v>14435</v>
      </c>
      <c r="H188" s="2" t="n">
        <v>278</v>
      </c>
    </row>
    <row r="189" s="3" customFormat="true" ht="11.25" hidden="false" customHeight="false" outlineLevel="0" collapsed="false">
      <c r="A189" s="26" t="n">
        <v>81</v>
      </c>
      <c r="B189" s="26"/>
      <c r="C189" s="39" t="s">
        <v>119</v>
      </c>
      <c r="D189" s="3" t="n">
        <v>3</v>
      </c>
      <c r="E189" s="3" t="n">
        <v>14</v>
      </c>
      <c r="F189" s="4" t="n">
        <v>163942</v>
      </c>
      <c r="G189" s="4" t="n">
        <v>12144</v>
      </c>
      <c r="H189" s="4" t="n">
        <v>234</v>
      </c>
    </row>
    <row r="190" customFormat="false" ht="10.5" hidden="false" customHeight="false" outlineLevel="0" collapsed="false">
      <c r="A190" s="28" t="n">
        <v>812</v>
      </c>
      <c r="B190" s="28"/>
      <c r="C190" s="40" t="s">
        <v>121</v>
      </c>
      <c r="D190" s="1" t="n">
        <v>1</v>
      </c>
      <c r="E190" s="1" t="n">
        <v>9</v>
      </c>
      <c r="F190" s="2" t="n">
        <v>119271</v>
      </c>
      <c r="G190" s="2" t="n">
        <v>14032</v>
      </c>
      <c r="H190" s="2" t="n">
        <v>270</v>
      </c>
    </row>
    <row r="191" customFormat="false" ht="10.5" hidden="false" customHeight="false" outlineLevel="0" collapsed="false">
      <c r="A191" s="28" t="n">
        <v>813</v>
      </c>
      <c r="B191" s="28"/>
      <c r="C191" s="40" t="s">
        <v>122</v>
      </c>
      <c r="D191" s="1" t="n">
        <v>2</v>
      </c>
      <c r="E191" s="1" t="n">
        <v>5</v>
      </c>
      <c r="F191" s="2" t="n">
        <v>44671</v>
      </c>
      <c r="G191" s="2" t="n">
        <v>8934</v>
      </c>
      <c r="H191" s="2" t="n">
        <v>172</v>
      </c>
    </row>
    <row r="192" s="3" customFormat="true" ht="11.25" hidden="false" customHeight="false" outlineLevel="0" collapsed="false">
      <c r="A192" s="41" t="n">
        <v>92</v>
      </c>
      <c r="B192" s="36"/>
      <c r="C192" s="38" t="s">
        <v>129</v>
      </c>
      <c r="D192" s="3" t="n">
        <v>236</v>
      </c>
      <c r="E192" s="15" t="n">
        <v>5802</v>
      </c>
      <c r="F192" s="4" t="n">
        <v>295056650</v>
      </c>
      <c r="G192" s="4" t="n">
        <v>50856</v>
      </c>
      <c r="H192" s="4" t="n">
        <v>978</v>
      </c>
    </row>
    <row r="193" customFormat="false" ht="11.25" hidden="false" customHeight="false" outlineLevel="0" collapsed="false">
      <c r="A193" s="42" t="n">
        <v>921</v>
      </c>
      <c r="B193" s="36"/>
      <c r="C193" s="43" t="s">
        <v>130</v>
      </c>
      <c r="D193" s="1" t="n">
        <v>71</v>
      </c>
      <c r="E193" s="30" t="n">
        <v>1331</v>
      </c>
      <c r="F193" s="2" t="n">
        <v>50522553</v>
      </c>
      <c r="G193" s="2" t="n">
        <v>37961</v>
      </c>
      <c r="H193" s="2" t="n">
        <v>730</v>
      </c>
    </row>
    <row r="194" customFormat="false" ht="11.25" hidden="false" customHeight="false" outlineLevel="0" collapsed="false">
      <c r="A194" s="42" t="n">
        <v>922</v>
      </c>
      <c r="B194" s="36"/>
      <c r="C194" s="43" t="s">
        <v>131</v>
      </c>
      <c r="D194" s="1" t="n">
        <v>87</v>
      </c>
      <c r="E194" s="30" t="n">
        <v>3359</v>
      </c>
      <c r="F194" s="2" t="n">
        <v>202152101</v>
      </c>
      <c r="G194" s="2" t="n">
        <v>60190</v>
      </c>
      <c r="H194" s="2" t="n">
        <v>1157</v>
      </c>
    </row>
    <row r="195" customFormat="false" ht="11.25" hidden="false" customHeight="false" outlineLevel="0" collapsed="false">
      <c r="A195" s="42" t="n">
        <v>923</v>
      </c>
      <c r="B195" s="36"/>
      <c r="C195" s="43" t="s">
        <v>132</v>
      </c>
      <c r="D195" s="1" t="n">
        <v>18</v>
      </c>
      <c r="E195" s="1" t="n">
        <v>333</v>
      </c>
      <c r="F195" s="2" t="n">
        <v>13443042</v>
      </c>
      <c r="G195" s="2" t="n">
        <v>40380</v>
      </c>
      <c r="H195" s="2" t="n">
        <v>777</v>
      </c>
    </row>
    <row r="196" customFormat="false" ht="11.25" hidden="false" customHeight="false" outlineLevel="0" collapsed="false">
      <c r="A196" s="42" t="n">
        <v>924</v>
      </c>
      <c r="B196" s="36"/>
      <c r="C196" s="43" t="s">
        <v>133</v>
      </c>
      <c r="D196" s="1" t="n">
        <v>7</v>
      </c>
      <c r="E196" s="1" t="n">
        <v>73</v>
      </c>
      <c r="F196" s="2" t="n">
        <v>1211992</v>
      </c>
      <c r="G196" s="2" t="n">
        <v>16679</v>
      </c>
      <c r="H196" s="2" t="n">
        <v>321</v>
      </c>
    </row>
    <row r="197" customFormat="false" ht="11.25" hidden="false" customHeight="false" outlineLevel="0" collapsed="false">
      <c r="A197" s="42" t="n">
        <v>925</v>
      </c>
      <c r="B197" s="36"/>
      <c r="C197" s="43" t="s">
        <v>140</v>
      </c>
      <c r="D197" s="1" t="n">
        <v>25</v>
      </c>
      <c r="E197" s="1" t="n">
        <v>345</v>
      </c>
      <c r="F197" s="2" t="n">
        <v>15614444</v>
      </c>
      <c r="G197" s="2" t="n">
        <v>45292</v>
      </c>
      <c r="H197" s="2" t="n">
        <v>871</v>
      </c>
    </row>
    <row r="198" customFormat="false" ht="11.25" hidden="false" customHeight="false" outlineLevel="0" collapsed="false">
      <c r="A198" s="42" t="n">
        <v>926</v>
      </c>
      <c r="B198" s="36"/>
      <c r="C198" s="43" t="s">
        <v>134</v>
      </c>
      <c r="D198" s="1" t="n">
        <v>28</v>
      </c>
      <c r="E198" s="1" t="n">
        <v>362</v>
      </c>
      <c r="F198" s="2" t="n">
        <v>12112518</v>
      </c>
      <c r="G198" s="2" t="n">
        <v>33468</v>
      </c>
      <c r="H198" s="2" t="n">
        <v>644</v>
      </c>
    </row>
    <row r="199" customFormat="false" ht="10.5" hidden="false" customHeight="false" outlineLevel="0" collapsed="false">
      <c r="D199" s="30"/>
      <c r="E199" s="30"/>
    </row>
    <row r="200" customFormat="false" ht="10.5" hidden="false" customHeight="false" outlineLevel="0" collapsed="false">
      <c r="D200" s="30"/>
      <c r="E200" s="30"/>
    </row>
    <row r="201" customFormat="false" ht="10.5" hidden="false" customHeight="false" outlineLevel="0" collapsed="false">
      <c r="D201" s="30"/>
      <c r="E201" s="30"/>
    </row>
    <row r="202" customFormat="false" ht="10.5" hidden="false" customHeight="false" outlineLevel="0" collapsed="false">
      <c r="D202" s="30"/>
      <c r="E202" s="30"/>
    </row>
    <row r="203" customFormat="false" ht="10.5" hidden="false" customHeight="false" outlineLevel="0" collapsed="false">
      <c r="D203" s="30"/>
      <c r="E203" s="30"/>
    </row>
    <row r="204" customFormat="false" ht="10.5" hidden="false" customHeight="false" outlineLevel="0" collapsed="false">
      <c r="D204" s="30"/>
      <c r="E204" s="30"/>
    </row>
    <row r="205" customFormat="false" ht="10.5" hidden="false" customHeight="false" outlineLevel="0" collapsed="false">
      <c r="D205" s="30"/>
      <c r="E205" s="30"/>
    </row>
    <row r="206" customFormat="false" ht="10.5" hidden="false" customHeight="false" outlineLevel="0" collapsed="false">
      <c r="D206" s="30"/>
      <c r="E206" s="30"/>
    </row>
    <row r="207" customFormat="false" ht="10.5" hidden="false" customHeight="false" outlineLevel="0" collapsed="false">
      <c r="D207" s="30"/>
      <c r="E207" s="30"/>
    </row>
    <row r="208" customFormat="false" ht="10.5" hidden="false" customHeight="false" outlineLevel="0" collapsed="false">
      <c r="D208" s="30"/>
      <c r="E208" s="30"/>
    </row>
    <row r="209" customFormat="false" ht="10.5" hidden="false" customHeight="false" outlineLevel="0" collapsed="false">
      <c r="D209" s="30"/>
      <c r="E209" s="30"/>
    </row>
    <row r="210" customFormat="false" ht="10.5" hidden="false" customHeight="false" outlineLevel="0" collapsed="false">
      <c r="D210" s="30"/>
      <c r="E210" s="30"/>
    </row>
    <row r="211" customFormat="false" ht="10.5" hidden="false" customHeight="false" outlineLevel="0" collapsed="false">
      <c r="D211" s="30"/>
      <c r="E211" s="30"/>
    </row>
  </sheetData>
  <mergeCells count="7">
    <mergeCell ref="A3:H3"/>
    <mergeCell ref="A4:H4"/>
    <mergeCell ref="A9:H9"/>
    <mergeCell ref="A121:H121"/>
    <mergeCell ref="A123:H123"/>
    <mergeCell ref="A142:H142"/>
    <mergeCell ref="A162:H1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.7"/>
    <col collapsed="false" customWidth="true" hidden="false" outlineLevel="0" max="3" min="3" style="1" width="38.56"/>
    <col collapsed="false" customWidth="true" hidden="false" outlineLevel="0" max="4" min="4" style="1" width="12.28"/>
    <col collapsed="false" customWidth="true" hidden="false" outlineLevel="0" max="5" min="5" style="1" width="14.7"/>
    <col collapsed="false" customWidth="true" hidden="false" outlineLevel="0" max="6" min="6" style="2" width="15.85"/>
    <col collapsed="false" customWidth="true" hidden="false" outlineLevel="0" max="7" min="7" style="2" width="8.56"/>
    <col collapsed="false" customWidth="false" hidden="false" outlineLevel="0" max="8" min="8" style="2" width="9.14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s="3" customFormat="true" ht="11.25" hidden="false" customHeight="false" outlineLevel="0" collapsed="false">
      <c r="A1" s="44" t="s">
        <v>150</v>
      </c>
      <c r="F1" s="4"/>
      <c r="G1" s="4"/>
      <c r="H1" s="4"/>
    </row>
    <row r="2" s="3" customFormat="true" ht="11.25" hidden="false" customHeight="false" outlineLevel="0" collapsed="false">
      <c r="F2" s="4"/>
      <c r="G2" s="4"/>
      <c r="H2" s="4"/>
    </row>
    <row r="3" s="3" customFormat="true" ht="11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3" customFormat="true" ht="11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1.25" hidden="false" customHeight="false" outlineLevel="0" collapsed="false">
      <c r="C5" s="7"/>
      <c r="D5" s="3"/>
      <c r="E5" s="8" t="s">
        <v>3</v>
      </c>
      <c r="F5" s="9" t="s">
        <v>4</v>
      </c>
      <c r="G5" s="9" t="s">
        <v>3</v>
      </c>
      <c r="H5" s="9" t="s">
        <v>5</v>
      </c>
    </row>
    <row r="6" customFormat="false" ht="11.25" hidden="false" customHeight="false" outlineLevel="0" collapsed="false">
      <c r="A6" s="3" t="s">
        <v>6</v>
      </c>
      <c r="B6" s="3"/>
      <c r="C6" s="5" t="s">
        <v>7</v>
      </c>
      <c r="D6" s="8" t="s">
        <v>8</v>
      </c>
      <c r="E6" s="8" t="s">
        <v>5</v>
      </c>
      <c r="F6" s="9" t="s">
        <v>9</v>
      </c>
      <c r="G6" s="9" t="s">
        <v>5</v>
      </c>
      <c r="H6" s="9" t="s">
        <v>10</v>
      </c>
    </row>
    <row r="7" customFormat="false" ht="11.25" hidden="false" customHeight="false" outlineLevel="0" collapsed="false">
      <c r="A7" s="10"/>
      <c r="B7" s="10"/>
      <c r="C7" s="11"/>
      <c r="D7" s="10"/>
      <c r="E7" s="6" t="s">
        <v>11</v>
      </c>
      <c r="F7" s="12" t="s">
        <v>12</v>
      </c>
      <c r="G7" s="12" t="s">
        <v>13</v>
      </c>
      <c r="H7" s="12" t="s">
        <v>13</v>
      </c>
    </row>
    <row r="8" s="13" customFormat="true" ht="11.25" hidden="false" customHeight="false" outlineLevel="0" collapsed="false">
      <c r="C8" s="14" t="s">
        <v>14</v>
      </c>
      <c r="D8" s="15" t="n">
        <f aca="false">D10+D120</f>
        <v>27179</v>
      </c>
      <c r="E8" s="15" t="n">
        <f aca="false">E10+E120</f>
        <v>349816</v>
      </c>
      <c r="F8" s="4" t="n">
        <f aca="false">F10+F120</f>
        <v>24434100507</v>
      </c>
      <c r="G8" s="4" t="n">
        <f aca="false">F8/E8</f>
        <v>69848.4360549546</v>
      </c>
      <c r="H8" s="4" t="n">
        <f aca="false">G8/52</f>
        <v>1343.23915490297</v>
      </c>
      <c r="I8" s="16"/>
      <c r="J8" s="16"/>
      <c r="K8" s="46"/>
      <c r="L8" s="15"/>
      <c r="M8" s="15"/>
      <c r="N8" s="4"/>
      <c r="O8" s="4"/>
      <c r="P8" s="4"/>
    </row>
    <row r="9" customFormat="false" ht="11.25" hidden="false" customHeight="false" outlineLevel="0" collapsed="false">
      <c r="A9" s="17" t="s">
        <v>15</v>
      </c>
      <c r="B9" s="17"/>
      <c r="C9" s="17"/>
      <c r="D9" s="17"/>
      <c r="E9" s="17"/>
      <c r="F9" s="17"/>
      <c r="G9" s="17"/>
      <c r="H9" s="17"/>
      <c r="J9" s="15"/>
      <c r="K9" s="15"/>
      <c r="L9" s="15"/>
      <c r="M9" s="4"/>
      <c r="N9" s="4"/>
    </row>
    <row r="10" s="23" customFormat="true" ht="11.25" hidden="false" customHeight="false" outlineLevel="0" collapsed="false">
      <c r="A10" s="18"/>
      <c r="B10" s="18"/>
      <c r="C10" s="19" t="s">
        <v>16</v>
      </c>
      <c r="D10" s="20" t="n">
        <f aca="false">D11+D16+D19+D21+D25+D47+D51+D64+D75+D83+D88+D92+D94+D96+D99+D101+D106+D110+D113+D118</f>
        <v>26679</v>
      </c>
      <c r="E10" s="21" t="n">
        <f aca="false">E11+E16+E19+E21+E25+E47+E51+E64+E75+E83+E88+E92+E94+E96+E99+E101+E106+E110+E113+E118</f>
        <v>312064</v>
      </c>
      <c r="F10" s="22" t="n">
        <f aca="false">F11+F16+F19+F21+F25+F47+F51+F64+F75+F83+F88+F92+F94+F96+F99+F101+F106+F110+F113+F118</f>
        <v>22538400185</v>
      </c>
      <c r="G10" s="4" t="n">
        <f aca="false">F10/E10</f>
        <v>72223.6470243283</v>
      </c>
      <c r="H10" s="4" t="n">
        <f aca="false">G10/52</f>
        <v>1388.91628892939</v>
      </c>
      <c r="J10" s="24"/>
      <c r="K10" s="24"/>
      <c r="L10" s="24"/>
      <c r="M10" s="25"/>
      <c r="N10" s="25"/>
    </row>
    <row r="11" s="3" customFormat="true" ht="11.25" hidden="false" customHeight="false" outlineLevel="0" collapsed="false">
      <c r="A11" s="26" t="n">
        <v>11</v>
      </c>
      <c r="B11" s="26"/>
      <c r="C11" s="27" t="s">
        <v>17</v>
      </c>
      <c r="D11" s="15" t="n">
        <v>24</v>
      </c>
      <c r="E11" s="15" t="n">
        <v>166</v>
      </c>
      <c r="F11" s="4" t="n">
        <v>5246243</v>
      </c>
      <c r="G11" s="4" t="n">
        <v>31572</v>
      </c>
      <c r="H11" s="4" t="n">
        <v>607</v>
      </c>
      <c r="I11" s="16"/>
      <c r="J11" s="16"/>
      <c r="K11" s="46"/>
      <c r="L11" s="15"/>
      <c r="M11" s="15"/>
      <c r="N11" s="4"/>
      <c r="O11" s="4"/>
      <c r="P11" s="4"/>
    </row>
    <row r="12" s="3" customFormat="true" ht="11.25" hidden="false" customHeight="false" outlineLevel="0" collapsed="false">
      <c r="A12" s="28" t="n">
        <v>111</v>
      </c>
      <c r="B12" s="28"/>
      <c r="C12" s="29" t="s">
        <v>18</v>
      </c>
      <c r="D12" s="30" t="n">
        <v>7</v>
      </c>
      <c r="E12" s="30" t="n">
        <v>65</v>
      </c>
      <c r="F12" s="2" t="n">
        <v>1189640</v>
      </c>
      <c r="G12" s="2" t="n">
        <v>18349</v>
      </c>
      <c r="H12" s="2" t="n">
        <v>353</v>
      </c>
      <c r="I12" s="1"/>
      <c r="J12" s="16"/>
      <c r="K12" s="46"/>
      <c r="L12" s="30"/>
      <c r="M12" s="30"/>
      <c r="N12" s="2"/>
      <c r="O12" s="2"/>
      <c r="P12" s="2"/>
    </row>
    <row r="13" s="3" customFormat="true" ht="11.25" hidden="false" customHeight="false" outlineLevel="0" collapsed="false">
      <c r="A13" s="28" t="n">
        <v>112</v>
      </c>
      <c r="B13" s="28"/>
      <c r="C13" s="29" t="s">
        <v>19</v>
      </c>
      <c r="D13" s="30" t="n">
        <v>7</v>
      </c>
      <c r="E13" s="30" t="n">
        <v>49</v>
      </c>
      <c r="F13" s="2" t="n">
        <v>2159351</v>
      </c>
      <c r="G13" s="2" t="n">
        <v>43994</v>
      </c>
      <c r="H13" s="2" t="n">
        <v>846</v>
      </c>
      <c r="I13" s="1"/>
      <c r="J13" s="15"/>
      <c r="K13" s="4"/>
      <c r="L13" s="30"/>
      <c r="M13" s="30"/>
      <c r="N13" s="2"/>
      <c r="O13" s="2"/>
      <c r="P13" s="2"/>
    </row>
    <row r="14" s="3" customFormat="true" ht="11.25" hidden="false" customHeight="false" outlineLevel="0" collapsed="false">
      <c r="A14" s="28" t="n">
        <v>114</v>
      </c>
      <c r="B14" s="28"/>
      <c r="C14" s="29" t="s">
        <v>21</v>
      </c>
      <c r="D14" s="32" t="s">
        <v>37</v>
      </c>
      <c r="E14" s="32" t="s">
        <v>37</v>
      </c>
      <c r="F14" s="33" t="s">
        <v>37</v>
      </c>
      <c r="G14" s="33" t="s">
        <v>37</v>
      </c>
      <c r="H14" s="33" t="s">
        <v>37</v>
      </c>
      <c r="I14" s="32"/>
      <c r="J14" s="30"/>
      <c r="K14" s="2"/>
      <c r="L14" s="30"/>
      <c r="M14" s="30"/>
      <c r="N14" s="2"/>
      <c r="O14" s="2"/>
      <c r="P14" s="2"/>
    </row>
    <row r="15" customFormat="false" ht="10.5" hidden="false" customHeight="false" outlineLevel="0" collapsed="false">
      <c r="A15" s="28" t="n">
        <v>115</v>
      </c>
      <c r="B15" s="28"/>
      <c r="C15" s="29" t="s">
        <v>22</v>
      </c>
      <c r="D15" s="32" t="s">
        <v>37</v>
      </c>
      <c r="E15" s="32" t="s">
        <v>37</v>
      </c>
      <c r="F15" s="33" t="s">
        <v>37</v>
      </c>
      <c r="G15" s="33" t="s">
        <v>37</v>
      </c>
      <c r="H15" s="33" t="s">
        <v>37</v>
      </c>
      <c r="J15" s="31"/>
      <c r="K15" s="33"/>
      <c r="L15" s="30"/>
      <c r="M15" s="30"/>
      <c r="N15" s="2"/>
      <c r="O15" s="2"/>
      <c r="P15" s="2"/>
    </row>
    <row r="16" s="3" customFormat="true" ht="11.25" hidden="false" customHeight="false" outlineLevel="0" collapsed="false">
      <c r="A16" s="26" t="n">
        <v>21</v>
      </c>
      <c r="B16" s="26"/>
      <c r="C16" s="27" t="s">
        <v>23</v>
      </c>
      <c r="D16" s="15" t="n">
        <v>8</v>
      </c>
      <c r="E16" s="15" t="n">
        <v>56</v>
      </c>
      <c r="F16" s="4" t="n">
        <v>2473694</v>
      </c>
      <c r="G16" s="4" t="n">
        <v>43847</v>
      </c>
      <c r="H16" s="4" t="n">
        <v>843</v>
      </c>
      <c r="I16" s="1"/>
      <c r="J16" s="47"/>
      <c r="K16" s="48"/>
      <c r="L16" s="15"/>
      <c r="M16" s="15"/>
      <c r="N16" s="15"/>
      <c r="O16" s="4"/>
      <c r="P16" s="4"/>
    </row>
    <row r="17" customFormat="false" ht="10.5" hidden="false" customHeight="false" outlineLevel="0" collapsed="false">
      <c r="A17" s="28" t="n">
        <v>211</v>
      </c>
      <c r="B17" s="28"/>
      <c r="C17" s="29" t="s">
        <v>151</v>
      </c>
      <c r="D17" s="32" t="s">
        <v>37</v>
      </c>
      <c r="E17" s="32" t="s">
        <v>37</v>
      </c>
      <c r="F17" s="33" t="s">
        <v>37</v>
      </c>
      <c r="G17" s="33" t="s">
        <v>37</v>
      </c>
      <c r="H17" s="33" t="s">
        <v>37</v>
      </c>
      <c r="I17" s="32"/>
      <c r="J17" s="31"/>
      <c r="K17" s="33"/>
      <c r="L17" s="30"/>
      <c r="M17" s="30"/>
      <c r="N17" s="2"/>
      <c r="O17" s="2"/>
      <c r="P17" s="2"/>
    </row>
    <row r="18" customFormat="false" ht="10.5" hidden="false" customHeight="false" outlineLevel="0" collapsed="false">
      <c r="A18" s="28" t="n">
        <v>212</v>
      </c>
      <c r="B18" s="28"/>
      <c r="C18" s="29" t="s">
        <v>24</v>
      </c>
      <c r="D18" s="32" t="s">
        <v>37</v>
      </c>
      <c r="E18" s="32" t="s">
        <v>37</v>
      </c>
      <c r="F18" s="33" t="s">
        <v>37</v>
      </c>
      <c r="G18" s="33" t="s">
        <v>37</v>
      </c>
      <c r="H18" s="33" t="s">
        <v>37</v>
      </c>
      <c r="J18" s="31"/>
      <c r="K18" s="33"/>
      <c r="L18" s="30"/>
      <c r="M18" s="30"/>
      <c r="N18" s="2"/>
      <c r="O18" s="2"/>
      <c r="P18" s="2"/>
    </row>
    <row r="19" s="3" customFormat="true" ht="11.25" hidden="false" customHeight="false" outlineLevel="0" collapsed="false">
      <c r="A19" s="26" t="n">
        <v>22</v>
      </c>
      <c r="B19" s="26"/>
      <c r="C19" s="27" t="s">
        <v>25</v>
      </c>
      <c r="D19" s="15" t="n">
        <v>36</v>
      </c>
      <c r="E19" s="15" t="n">
        <v>1555</v>
      </c>
      <c r="F19" s="4" t="n">
        <v>248807030</v>
      </c>
      <c r="G19" s="4" t="n">
        <v>159962</v>
      </c>
      <c r="H19" s="4" t="n">
        <v>3076</v>
      </c>
      <c r="I19" s="15"/>
      <c r="J19" s="15"/>
      <c r="K19" s="4"/>
      <c r="L19" s="15"/>
      <c r="M19" s="15"/>
      <c r="N19" s="4"/>
      <c r="O19" s="4"/>
      <c r="P19" s="4"/>
    </row>
    <row r="20" customFormat="false" ht="10.5" hidden="false" customHeight="false" outlineLevel="0" collapsed="false">
      <c r="A20" s="28" t="n">
        <v>221</v>
      </c>
      <c r="B20" s="28"/>
      <c r="C20" s="29" t="s">
        <v>25</v>
      </c>
      <c r="D20" s="30" t="n">
        <v>36</v>
      </c>
      <c r="E20" s="30" t="n">
        <v>1555</v>
      </c>
      <c r="F20" s="2" t="n">
        <v>248807030</v>
      </c>
      <c r="G20" s="2" t="n">
        <v>159962</v>
      </c>
      <c r="H20" s="2" t="n">
        <v>3076</v>
      </c>
      <c r="I20" s="30"/>
      <c r="J20" s="30"/>
      <c r="K20" s="2"/>
      <c r="L20" s="30"/>
      <c r="M20" s="30"/>
      <c r="N20" s="2"/>
      <c r="O20" s="2"/>
      <c r="P20" s="2"/>
    </row>
    <row r="21" s="3" customFormat="true" ht="11.25" hidden="false" customHeight="false" outlineLevel="0" collapsed="false">
      <c r="A21" s="26" t="n">
        <v>23</v>
      </c>
      <c r="B21" s="26"/>
      <c r="C21" s="27" t="s">
        <v>26</v>
      </c>
      <c r="D21" s="15" t="n">
        <v>2346</v>
      </c>
      <c r="E21" s="15" t="n">
        <v>11940</v>
      </c>
      <c r="F21" s="4" t="n">
        <v>638133350</v>
      </c>
      <c r="G21" s="4" t="n">
        <v>53446</v>
      </c>
      <c r="H21" s="4" t="n">
        <v>1028</v>
      </c>
      <c r="I21" s="15"/>
      <c r="J21" s="15"/>
      <c r="K21" s="4"/>
      <c r="L21" s="15"/>
      <c r="M21" s="15"/>
      <c r="N21" s="4"/>
      <c r="O21" s="4"/>
      <c r="P21" s="4"/>
    </row>
    <row r="22" customFormat="false" ht="10.5" hidden="false" customHeight="false" outlineLevel="0" collapsed="false">
      <c r="A22" s="28" t="n">
        <v>236</v>
      </c>
      <c r="B22" s="28"/>
      <c r="C22" s="29" t="s">
        <v>27</v>
      </c>
      <c r="D22" s="30" t="n">
        <v>732</v>
      </c>
      <c r="E22" s="30" t="n">
        <v>2737</v>
      </c>
      <c r="F22" s="2" t="n">
        <v>166245127</v>
      </c>
      <c r="G22" s="2" t="n">
        <v>60736</v>
      </c>
      <c r="H22" s="2" t="n">
        <v>1168</v>
      </c>
      <c r="I22" s="30"/>
      <c r="J22" s="30"/>
      <c r="K22" s="2"/>
      <c r="L22" s="30"/>
      <c r="M22" s="30"/>
      <c r="N22" s="2"/>
      <c r="O22" s="2"/>
      <c r="P22" s="2"/>
    </row>
    <row r="23" customFormat="false" ht="10.5" hidden="false" customHeight="false" outlineLevel="0" collapsed="false">
      <c r="A23" s="28" t="n">
        <v>237</v>
      </c>
      <c r="B23" s="28"/>
      <c r="C23" s="29" t="s">
        <v>28</v>
      </c>
      <c r="D23" s="30" t="n">
        <v>120</v>
      </c>
      <c r="E23" s="30" t="n">
        <v>1384</v>
      </c>
      <c r="F23" s="2" t="n">
        <v>94774212</v>
      </c>
      <c r="G23" s="2" t="n">
        <v>68491</v>
      </c>
      <c r="H23" s="2" t="n">
        <v>1317</v>
      </c>
      <c r="I23" s="30"/>
      <c r="J23" s="30"/>
      <c r="K23" s="2"/>
      <c r="L23" s="30"/>
      <c r="M23" s="30"/>
      <c r="N23" s="2"/>
      <c r="O23" s="2"/>
      <c r="P23" s="2"/>
    </row>
    <row r="24" customFormat="false" ht="10.5" hidden="false" customHeight="false" outlineLevel="0" collapsed="false">
      <c r="A24" s="28" t="n">
        <v>238</v>
      </c>
      <c r="B24" s="28"/>
      <c r="C24" s="29" t="s">
        <v>29</v>
      </c>
      <c r="D24" s="30" t="n">
        <v>1494</v>
      </c>
      <c r="E24" s="30" t="n">
        <v>7819</v>
      </c>
      <c r="F24" s="2" t="n">
        <v>377114011</v>
      </c>
      <c r="G24" s="2" t="n">
        <v>48231</v>
      </c>
      <c r="H24" s="2" t="n">
        <v>928</v>
      </c>
      <c r="I24" s="30"/>
      <c r="J24" s="30"/>
      <c r="K24" s="2"/>
      <c r="L24" s="30"/>
      <c r="M24" s="30"/>
      <c r="N24" s="2"/>
      <c r="O24" s="2"/>
      <c r="P24" s="2"/>
    </row>
    <row r="25" s="3" customFormat="true" ht="11.25" hidden="false" customHeight="false" outlineLevel="0" collapsed="false">
      <c r="A25" s="26" t="s">
        <v>30</v>
      </c>
      <c r="B25" s="26"/>
      <c r="C25" s="27" t="s">
        <v>31</v>
      </c>
      <c r="D25" s="15" t="n">
        <v>1041</v>
      </c>
      <c r="E25" s="15" t="n">
        <v>34925</v>
      </c>
      <c r="F25" s="4" t="n">
        <v>2369965594</v>
      </c>
      <c r="G25" s="4" t="n">
        <v>67861</v>
      </c>
      <c r="H25" s="4" t="n">
        <v>1305</v>
      </c>
      <c r="I25" s="1"/>
      <c r="J25" s="15"/>
      <c r="K25" s="4"/>
      <c r="L25" s="15"/>
      <c r="M25" s="15"/>
      <c r="N25" s="4"/>
      <c r="O25" s="4"/>
      <c r="P25" s="4"/>
    </row>
    <row r="26" customFormat="false" ht="10.5" hidden="false" customHeight="false" outlineLevel="0" collapsed="false">
      <c r="A26" s="28" t="n">
        <v>311</v>
      </c>
      <c r="B26" s="28"/>
      <c r="C26" s="29" t="s">
        <v>32</v>
      </c>
      <c r="D26" s="30" t="n">
        <v>58</v>
      </c>
      <c r="E26" s="30" t="n">
        <v>1449</v>
      </c>
      <c r="F26" s="2" t="n">
        <v>51124020</v>
      </c>
      <c r="G26" s="2" t="n">
        <v>35292</v>
      </c>
      <c r="H26" s="2" t="n">
        <v>679</v>
      </c>
      <c r="J26" s="30"/>
      <c r="K26" s="2"/>
      <c r="L26" s="30"/>
      <c r="M26" s="30"/>
      <c r="N26" s="2"/>
      <c r="O26" s="2"/>
      <c r="P26" s="2"/>
    </row>
    <row r="27" customFormat="false" ht="10.5" hidden="false" customHeight="false" outlineLevel="0" collapsed="false">
      <c r="A27" s="28" t="n">
        <v>312</v>
      </c>
      <c r="B27" s="28"/>
      <c r="C27" s="29" t="s">
        <v>33</v>
      </c>
      <c r="D27" s="32" t="s">
        <v>37</v>
      </c>
      <c r="E27" s="32" t="s">
        <v>37</v>
      </c>
      <c r="F27" s="33" t="s">
        <v>37</v>
      </c>
      <c r="G27" s="33" t="s">
        <v>37</v>
      </c>
      <c r="H27" s="33" t="s">
        <v>37</v>
      </c>
      <c r="I27" s="32"/>
      <c r="J27" s="30"/>
      <c r="K27" s="2"/>
      <c r="L27" s="30"/>
      <c r="M27" s="30"/>
      <c r="N27" s="2"/>
      <c r="O27" s="2"/>
      <c r="P27" s="2"/>
    </row>
    <row r="28" customFormat="false" ht="10.5" hidden="false" customHeight="false" outlineLevel="0" collapsed="false">
      <c r="A28" s="28" t="n">
        <v>313</v>
      </c>
      <c r="B28" s="28"/>
      <c r="C28" s="29" t="s">
        <v>34</v>
      </c>
      <c r="D28" s="30" t="n">
        <v>6</v>
      </c>
      <c r="E28" s="30" t="n">
        <v>23</v>
      </c>
      <c r="F28" s="2" t="n">
        <v>1345470</v>
      </c>
      <c r="G28" s="2" t="n">
        <v>59359</v>
      </c>
      <c r="H28" s="2" t="n">
        <v>1142</v>
      </c>
      <c r="J28" s="31"/>
      <c r="K28" s="33"/>
      <c r="L28" s="30"/>
      <c r="M28" s="30"/>
      <c r="N28" s="2"/>
      <c r="O28" s="2"/>
      <c r="P28" s="2"/>
    </row>
    <row r="29" customFormat="false" ht="10.5" hidden="false" customHeight="false" outlineLevel="0" collapsed="false">
      <c r="A29" s="28" t="n">
        <v>314</v>
      </c>
      <c r="B29" s="28"/>
      <c r="C29" s="29" t="s">
        <v>35</v>
      </c>
      <c r="D29" s="30" t="n">
        <v>38</v>
      </c>
      <c r="E29" s="30" t="n">
        <v>194</v>
      </c>
      <c r="F29" s="2" t="n">
        <v>7703724</v>
      </c>
      <c r="G29" s="2" t="n">
        <v>39659</v>
      </c>
      <c r="H29" s="2" t="n">
        <v>763</v>
      </c>
      <c r="J29" s="30"/>
      <c r="K29" s="2"/>
      <c r="L29" s="30"/>
      <c r="M29" s="30"/>
      <c r="N29" s="2"/>
      <c r="O29" s="2"/>
      <c r="P29" s="2"/>
    </row>
    <row r="30" customFormat="false" ht="10.5" hidden="false" customHeight="false" outlineLevel="0" collapsed="false">
      <c r="A30" s="28" t="n">
        <v>315</v>
      </c>
      <c r="B30" s="28"/>
      <c r="C30" s="29" t="s">
        <v>36</v>
      </c>
      <c r="D30" s="30" t="n">
        <v>11</v>
      </c>
      <c r="E30" s="30" t="n">
        <v>101</v>
      </c>
      <c r="F30" s="2" t="n">
        <v>6782309</v>
      </c>
      <c r="G30" s="2" t="n">
        <v>66986</v>
      </c>
      <c r="H30" s="2" t="n">
        <v>1288</v>
      </c>
      <c r="J30" s="30"/>
      <c r="K30" s="2"/>
      <c r="L30" s="30"/>
      <c r="M30" s="30"/>
      <c r="N30" s="2"/>
      <c r="O30" s="2"/>
      <c r="P30" s="2"/>
    </row>
    <row r="31" customFormat="false" ht="10.5" hidden="false" customHeight="false" outlineLevel="0" collapsed="false">
      <c r="A31" s="28" t="s">
        <v>143</v>
      </c>
      <c r="B31" s="28"/>
      <c r="C31" s="29" t="s">
        <v>144</v>
      </c>
      <c r="D31" s="32" t="s">
        <v>37</v>
      </c>
      <c r="E31" s="32" t="s">
        <v>37</v>
      </c>
      <c r="F31" s="33" t="s">
        <v>37</v>
      </c>
      <c r="G31" s="33" t="s">
        <v>37</v>
      </c>
      <c r="H31" s="33" t="s">
        <v>37</v>
      </c>
      <c r="J31" s="31"/>
      <c r="K31" s="33"/>
      <c r="L31" s="30"/>
      <c r="M31" s="30"/>
      <c r="N31" s="2"/>
      <c r="O31" s="2"/>
      <c r="P31" s="2"/>
    </row>
    <row r="32" customFormat="false" ht="10.5" hidden="false" customHeight="false" outlineLevel="0" collapsed="false">
      <c r="A32" s="28" t="n">
        <v>321</v>
      </c>
      <c r="B32" s="28"/>
      <c r="C32" s="29" t="s">
        <v>38</v>
      </c>
      <c r="D32" s="30" t="n">
        <v>30</v>
      </c>
      <c r="E32" s="30" t="n">
        <v>459</v>
      </c>
      <c r="F32" s="2" t="n">
        <v>20894598</v>
      </c>
      <c r="G32" s="2" t="n">
        <v>45547</v>
      </c>
      <c r="H32" s="2" t="n">
        <v>876</v>
      </c>
      <c r="J32" s="30"/>
      <c r="K32" s="2"/>
      <c r="L32" s="30"/>
      <c r="M32" s="30"/>
      <c r="N32" s="2"/>
      <c r="O32" s="2"/>
      <c r="P32" s="2"/>
    </row>
    <row r="33" customFormat="false" ht="10.5" hidden="false" customHeight="false" outlineLevel="0" collapsed="false">
      <c r="A33" s="28" t="n">
        <v>322</v>
      </c>
      <c r="B33" s="28"/>
      <c r="C33" s="29" t="s">
        <v>39</v>
      </c>
      <c r="D33" s="30" t="n">
        <v>17</v>
      </c>
      <c r="E33" s="30" t="n">
        <v>549</v>
      </c>
      <c r="F33" s="2" t="n">
        <v>42144356</v>
      </c>
      <c r="G33" s="2" t="n">
        <v>76719</v>
      </c>
      <c r="H33" s="2" t="n">
        <v>1475</v>
      </c>
      <c r="J33" s="30"/>
      <c r="K33" s="2"/>
      <c r="L33" s="30"/>
      <c r="M33" s="30"/>
      <c r="N33" s="2"/>
      <c r="O33" s="2"/>
      <c r="P33" s="2"/>
    </row>
    <row r="34" customFormat="false" ht="10.5" hidden="false" customHeight="false" outlineLevel="0" collapsed="false">
      <c r="A34" s="28" t="n">
        <v>323</v>
      </c>
      <c r="B34" s="28"/>
      <c r="C34" s="29" t="s">
        <v>40</v>
      </c>
      <c r="D34" s="30" t="n">
        <v>129</v>
      </c>
      <c r="E34" s="30" t="n">
        <v>1218</v>
      </c>
      <c r="F34" s="2" t="n">
        <v>55456262</v>
      </c>
      <c r="G34" s="2" t="n">
        <v>45531</v>
      </c>
      <c r="H34" s="2" t="n">
        <v>876</v>
      </c>
      <c r="J34" s="30"/>
      <c r="K34" s="2"/>
      <c r="L34" s="30"/>
      <c r="M34" s="30"/>
      <c r="N34" s="2"/>
      <c r="O34" s="2"/>
      <c r="P34" s="2"/>
    </row>
    <row r="35" customFormat="false" ht="10.5" hidden="false" customHeight="false" outlineLevel="0" collapsed="false">
      <c r="A35" s="28" t="n">
        <v>324</v>
      </c>
      <c r="B35" s="28"/>
      <c r="C35" s="29" t="s">
        <v>41</v>
      </c>
      <c r="D35" s="32" t="s">
        <v>37</v>
      </c>
      <c r="E35" s="32" t="s">
        <v>37</v>
      </c>
      <c r="F35" s="33" t="s">
        <v>37</v>
      </c>
      <c r="G35" s="33" t="s">
        <v>37</v>
      </c>
      <c r="H35" s="33" t="s">
        <v>37</v>
      </c>
      <c r="I35" s="32"/>
      <c r="J35" s="30"/>
      <c r="K35" s="2"/>
      <c r="L35" s="30"/>
      <c r="M35" s="30"/>
      <c r="N35" s="2"/>
      <c r="O35" s="2"/>
      <c r="P35" s="2"/>
    </row>
    <row r="36" s="3" customFormat="true" ht="11.25" hidden="false" customHeight="false" outlineLevel="0" collapsed="false">
      <c r="A36" s="28" t="n">
        <v>325</v>
      </c>
      <c r="B36" s="28"/>
      <c r="C36" s="29" t="s">
        <v>42</v>
      </c>
      <c r="D36" s="30" t="n">
        <v>47</v>
      </c>
      <c r="E36" s="30" t="n">
        <v>2404</v>
      </c>
      <c r="F36" s="2" t="n">
        <v>180089211</v>
      </c>
      <c r="G36" s="2" t="n">
        <v>74905</v>
      </c>
      <c r="H36" s="2" t="n">
        <v>1440</v>
      </c>
      <c r="I36" s="1"/>
      <c r="J36" s="30"/>
      <c r="K36" s="2"/>
      <c r="L36" s="30"/>
      <c r="M36" s="30"/>
      <c r="N36" s="2"/>
      <c r="O36" s="2"/>
      <c r="P36" s="2"/>
    </row>
    <row r="37" customFormat="false" ht="10.5" hidden="false" customHeight="false" outlineLevel="0" collapsed="false">
      <c r="A37" s="28" t="n">
        <v>326</v>
      </c>
      <c r="B37" s="28"/>
      <c r="C37" s="29" t="s">
        <v>43</v>
      </c>
      <c r="D37" s="30" t="n">
        <v>40</v>
      </c>
      <c r="E37" s="30" t="n">
        <v>1740</v>
      </c>
      <c r="F37" s="2" t="n">
        <v>79259363</v>
      </c>
      <c r="G37" s="2" t="n">
        <v>45545</v>
      </c>
      <c r="H37" s="2" t="n">
        <v>876</v>
      </c>
      <c r="J37" s="30"/>
      <c r="K37" s="2"/>
      <c r="L37" s="30"/>
      <c r="M37" s="30"/>
      <c r="N37" s="2"/>
      <c r="O37" s="2"/>
      <c r="P37" s="2"/>
    </row>
    <row r="38" customFormat="false" ht="10.5" hidden="false" customHeight="false" outlineLevel="0" collapsed="false">
      <c r="A38" s="28" t="n">
        <v>327</v>
      </c>
      <c r="B38" s="28"/>
      <c r="C38" s="29" t="s">
        <v>44</v>
      </c>
      <c r="D38" s="30" t="n">
        <v>26</v>
      </c>
      <c r="E38" s="30" t="n">
        <v>219</v>
      </c>
      <c r="F38" s="2" t="n">
        <v>9871639</v>
      </c>
      <c r="G38" s="2" t="n">
        <v>45076</v>
      </c>
      <c r="H38" s="2" t="n">
        <v>867</v>
      </c>
      <c r="J38" s="30"/>
      <c r="K38" s="2"/>
      <c r="L38" s="30"/>
      <c r="M38" s="30"/>
      <c r="N38" s="2"/>
      <c r="O38" s="2"/>
      <c r="P38" s="2"/>
    </row>
    <row r="39" customFormat="false" ht="10.5" hidden="false" customHeight="false" outlineLevel="0" collapsed="false">
      <c r="A39" s="28" t="n">
        <v>331</v>
      </c>
      <c r="B39" s="28"/>
      <c r="C39" s="29" t="s">
        <v>45</v>
      </c>
      <c r="D39" s="30" t="n">
        <v>16</v>
      </c>
      <c r="E39" s="30" t="n">
        <v>468</v>
      </c>
      <c r="F39" s="2" t="n">
        <v>23971443</v>
      </c>
      <c r="G39" s="2" t="n">
        <v>51230</v>
      </c>
      <c r="H39" s="2" t="n">
        <v>985</v>
      </c>
      <c r="J39" s="30"/>
      <c r="K39" s="2"/>
      <c r="L39" s="30"/>
      <c r="M39" s="30"/>
      <c r="N39" s="2"/>
      <c r="O39" s="2"/>
      <c r="P39" s="2"/>
    </row>
    <row r="40" customFormat="false" ht="10.5" hidden="false" customHeight="false" outlineLevel="0" collapsed="false">
      <c r="A40" s="28" t="n">
        <v>332</v>
      </c>
      <c r="B40" s="28"/>
      <c r="C40" s="29" t="s">
        <v>46</v>
      </c>
      <c r="D40" s="30" t="n">
        <v>169</v>
      </c>
      <c r="E40" s="30" t="n">
        <v>3638</v>
      </c>
      <c r="F40" s="2" t="n">
        <v>169175364</v>
      </c>
      <c r="G40" s="2" t="n">
        <v>46509</v>
      </c>
      <c r="H40" s="2" t="n">
        <v>894</v>
      </c>
      <c r="J40" s="30"/>
      <c r="K40" s="2"/>
      <c r="L40" s="30"/>
      <c r="M40" s="30"/>
      <c r="N40" s="2"/>
      <c r="O40" s="2"/>
      <c r="P40" s="2"/>
    </row>
    <row r="41" customFormat="false" ht="10.5" hidden="false" customHeight="false" outlineLevel="0" collapsed="false">
      <c r="A41" s="28" t="n">
        <v>333</v>
      </c>
      <c r="B41" s="28"/>
      <c r="C41" s="29" t="s">
        <v>47</v>
      </c>
      <c r="D41" s="30" t="n">
        <v>111</v>
      </c>
      <c r="E41" s="30" t="n">
        <v>4930</v>
      </c>
      <c r="F41" s="2" t="n">
        <v>407113722</v>
      </c>
      <c r="G41" s="2" t="n">
        <v>82579</v>
      </c>
      <c r="H41" s="2" t="n">
        <v>1588</v>
      </c>
      <c r="J41" s="30"/>
      <c r="K41" s="2"/>
      <c r="L41" s="30"/>
      <c r="M41" s="30"/>
      <c r="N41" s="2"/>
      <c r="O41" s="2"/>
      <c r="P41" s="2"/>
    </row>
    <row r="42" customFormat="false" ht="10.5" hidden="false" customHeight="false" outlineLevel="0" collapsed="false">
      <c r="A42" s="28" t="n">
        <v>334</v>
      </c>
      <c r="B42" s="28"/>
      <c r="C42" s="29" t="s">
        <v>48</v>
      </c>
      <c r="D42" s="30" t="n">
        <v>78</v>
      </c>
      <c r="E42" s="30" t="n">
        <v>3852</v>
      </c>
      <c r="F42" s="2" t="n">
        <v>251173354</v>
      </c>
      <c r="G42" s="2" t="n">
        <v>65213</v>
      </c>
      <c r="H42" s="2" t="n">
        <v>1254</v>
      </c>
      <c r="J42" s="30"/>
      <c r="K42" s="2"/>
      <c r="L42" s="30"/>
      <c r="M42" s="30"/>
      <c r="N42" s="2"/>
      <c r="O42" s="2"/>
      <c r="P42" s="2"/>
    </row>
    <row r="43" customFormat="false" ht="10.5" hidden="false" customHeight="false" outlineLevel="0" collapsed="false">
      <c r="A43" s="28" t="n">
        <v>335</v>
      </c>
      <c r="B43" s="28"/>
      <c r="C43" s="29" t="s">
        <v>49</v>
      </c>
      <c r="D43" s="30" t="n">
        <v>48</v>
      </c>
      <c r="E43" s="30" t="n">
        <v>2427</v>
      </c>
      <c r="F43" s="2" t="n">
        <v>224423495</v>
      </c>
      <c r="G43" s="2" t="n">
        <v>92460</v>
      </c>
      <c r="H43" s="2" t="n">
        <v>1778</v>
      </c>
      <c r="J43" s="30"/>
      <c r="K43" s="2"/>
      <c r="L43" s="30"/>
      <c r="M43" s="30"/>
      <c r="N43" s="2"/>
      <c r="O43" s="2"/>
      <c r="P43" s="2"/>
    </row>
    <row r="44" s="3" customFormat="true" ht="11.25" hidden="false" customHeight="false" outlineLevel="0" collapsed="false">
      <c r="A44" s="28" t="n">
        <v>336</v>
      </c>
      <c r="B44" s="28"/>
      <c r="C44" s="29" t="s">
        <v>50</v>
      </c>
      <c r="D44" s="32" t="s">
        <v>37</v>
      </c>
      <c r="E44" s="32" t="s">
        <v>37</v>
      </c>
      <c r="F44" s="33" t="s">
        <v>37</v>
      </c>
      <c r="G44" s="33" t="s">
        <v>37</v>
      </c>
      <c r="H44" s="33" t="s">
        <v>37</v>
      </c>
      <c r="I44" s="32"/>
      <c r="J44" s="30"/>
      <c r="K44" s="2"/>
      <c r="L44" s="30"/>
      <c r="M44" s="30"/>
      <c r="N44" s="2"/>
      <c r="O44" s="2"/>
      <c r="P44" s="2"/>
    </row>
    <row r="45" customFormat="false" ht="10.5" hidden="false" customHeight="false" outlineLevel="0" collapsed="false">
      <c r="A45" s="28" t="n">
        <v>337</v>
      </c>
      <c r="B45" s="28"/>
      <c r="C45" s="29" t="s">
        <v>51</v>
      </c>
      <c r="D45" s="30" t="n">
        <v>91</v>
      </c>
      <c r="E45" s="30" t="n">
        <v>830</v>
      </c>
      <c r="F45" s="2" t="n">
        <v>35691107</v>
      </c>
      <c r="G45" s="2" t="n">
        <v>43006</v>
      </c>
      <c r="H45" s="2" t="n">
        <v>827</v>
      </c>
      <c r="J45" s="30"/>
      <c r="K45" s="2"/>
      <c r="L45" s="30"/>
      <c r="M45" s="30"/>
      <c r="N45" s="2"/>
      <c r="O45" s="2"/>
      <c r="P45" s="2"/>
    </row>
    <row r="46" customFormat="false" ht="10.5" hidden="false" customHeight="false" outlineLevel="0" collapsed="false">
      <c r="A46" s="28" t="n">
        <v>339</v>
      </c>
      <c r="B46" s="28"/>
      <c r="C46" s="29" t="s">
        <v>52</v>
      </c>
      <c r="D46" s="30" t="n">
        <v>79</v>
      </c>
      <c r="E46" s="30" t="n">
        <v>2336</v>
      </c>
      <c r="F46" s="2" t="n">
        <v>110332190</v>
      </c>
      <c r="G46" s="2" t="n">
        <v>47223</v>
      </c>
      <c r="H46" s="2" t="n">
        <v>908</v>
      </c>
      <c r="J46" s="30"/>
      <c r="K46" s="2"/>
      <c r="L46" s="30"/>
      <c r="M46" s="30"/>
      <c r="N46" s="2"/>
      <c r="O46" s="2"/>
      <c r="P46" s="2"/>
    </row>
    <row r="47" s="3" customFormat="true" ht="11.25" hidden="false" customHeight="false" outlineLevel="0" collapsed="false">
      <c r="A47" s="26" t="n">
        <v>42</v>
      </c>
      <c r="B47" s="26"/>
      <c r="C47" s="27" t="s">
        <v>53</v>
      </c>
      <c r="D47" s="15" t="n">
        <v>1733</v>
      </c>
      <c r="E47" s="15" t="n">
        <v>13046</v>
      </c>
      <c r="F47" s="4" t="n">
        <v>1099621190</v>
      </c>
      <c r="G47" s="4" t="n">
        <v>84287</v>
      </c>
      <c r="H47" s="4" t="n">
        <v>1621</v>
      </c>
      <c r="I47" s="15"/>
      <c r="J47" s="15"/>
      <c r="K47" s="4"/>
      <c r="L47" s="15"/>
      <c r="M47" s="15"/>
      <c r="N47" s="4"/>
      <c r="O47" s="4"/>
      <c r="P47" s="4"/>
    </row>
    <row r="48" customFormat="false" ht="10.5" hidden="false" customHeight="false" outlineLevel="0" collapsed="false">
      <c r="A48" s="28" t="n">
        <v>423</v>
      </c>
      <c r="B48" s="28"/>
      <c r="C48" s="29" t="s">
        <v>54</v>
      </c>
      <c r="D48" s="30" t="n">
        <v>617</v>
      </c>
      <c r="E48" s="30" t="n">
        <v>6326</v>
      </c>
      <c r="F48" s="2" t="n">
        <v>438135347</v>
      </c>
      <c r="G48" s="2" t="n">
        <v>69256</v>
      </c>
      <c r="H48" s="2" t="n">
        <v>1332</v>
      </c>
      <c r="I48" s="30"/>
      <c r="J48" s="30"/>
      <c r="K48" s="2"/>
      <c r="L48" s="30"/>
      <c r="M48" s="30"/>
      <c r="N48" s="2"/>
      <c r="O48" s="2"/>
      <c r="P48" s="2"/>
    </row>
    <row r="49" customFormat="false" ht="10.5" hidden="false" customHeight="false" outlineLevel="0" collapsed="false">
      <c r="A49" s="28" t="n">
        <v>424</v>
      </c>
      <c r="B49" s="28"/>
      <c r="C49" s="29" t="s">
        <v>55</v>
      </c>
      <c r="D49" s="30" t="n">
        <v>404</v>
      </c>
      <c r="E49" s="30" t="n">
        <v>4751</v>
      </c>
      <c r="F49" s="2" t="n">
        <v>438874519</v>
      </c>
      <c r="G49" s="2" t="n">
        <v>92374</v>
      </c>
      <c r="H49" s="2" t="n">
        <v>1776</v>
      </c>
      <c r="I49" s="30"/>
      <c r="J49" s="30"/>
      <c r="K49" s="2"/>
      <c r="L49" s="30"/>
      <c r="M49" s="30"/>
      <c r="N49" s="2"/>
      <c r="O49" s="2"/>
      <c r="P49" s="2"/>
    </row>
    <row r="50" customFormat="false" ht="10.5" hidden="false" customHeight="false" outlineLevel="0" collapsed="false">
      <c r="A50" s="28" t="n">
        <v>425</v>
      </c>
      <c r="B50" s="28"/>
      <c r="C50" s="29" t="s">
        <v>56</v>
      </c>
      <c r="D50" s="30" t="n">
        <v>712</v>
      </c>
      <c r="E50" s="30" t="n">
        <v>1969</v>
      </c>
      <c r="F50" s="2" t="n">
        <v>222611324</v>
      </c>
      <c r="G50" s="2" t="n">
        <v>113072</v>
      </c>
      <c r="H50" s="2" t="n">
        <v>2174</v>
      </c>
      <c r="I50" s="30"/>
      <c r="J50" s="30"/>
      <c r="K50" s="2"/>
      <c r="L50" s="30"/>
      <c r="M50" s="30"/>
      <c r="N50" s="2"/>
      <c r="O50" s="2"/>
      <c r="P50" s="2"/>
    </row>
    <row r="51" s="3" customFormat="true" ht="11.25" hidden="false" customHeight="false" outlineLevel="0" collapsed="false">
      <c r="A51" s="26" t="s">
        <v>57</v>
      </c>
      <c r="B51" s="26"/>
      <c r="C51" s="27" t="s">
        <v>58</v>
      </c>
      <c r="D51" s="15" t="n">
        <v>3012</v>
      </c>
      <c r="E51" s="15" t="n">
        <v>40784</v>
      </c>
      <c r="F51" s="4" t="n">
        <v>1427300793</v>
      </c>
      <c r="G51" s="4" t="n">
        <v>34997</v>
      </c>
      <c r="H51" s="4" t="n">
        <v>673</v>
      </c>
      <c r="I51" s="15"/>
      <c r="J51" s="15"/>
      <c r="K51" s="4"/>
      <c r="L51" s="15"/>
      <c r="M51" s="15"/>
      <c r="N51" s="4"/>
      <c r="O51" s="4"/>
      <c r="P51" s="4"/>
    </row>
    <row r="52" customFormat="false" ht="10.5" hidden="false" customHeight="false" outlineLevel="0" collapsed="false">
      <c r="A52" s="28" t="n">
        <v>441</v>
      </c>
      <c r="B52" s="28"/>
      <c r="C52" s="29" t="s">
        <v>59</v>
      </c>
      <c r="D52" s="30" t="n">
        <v>236</v>
      </c>
      <c r="E52" s="30" t="n">
        <v>4295</v>
      </c>
      <c r="F52" s="2" t="n">
        <v>235462879</v>
      </c>
      <c r="G52" s="2" t="n">
        <v>54828</v>
      </c>
      <c r="H52" s="2" t="n">
        <v>1054</v>
      </c>
      <c r="I52" s="30"/>
      <c r="J52" s="30"/>
      <c r="K52" s="2"/>
      <c r="L52" s="30"/>
      <c r="M52" s="30"/>
      <c r="N52" s="2"/>
      <c r="O52" s="2"/>
      <c r="P52" s="2"/>
    </row>
    <row r="53" customFormat="false" ht="10.5" hidden="false" customHeight="false" outlineLevel="0" collapsed="false">
      <c r="A53" s="28" t="n">
        <v>442</v>
      </c>
      <c r="B53" s="28"/>
      <c r="C53" s="29" t="s">
        <v>60</v>
      </c>
      <c r="D53" s="30" t="n">
        <v>241</v>
      </c>
      <c r="E53" s="30" t="n">
        <v>2186</v>
      </c>
      <c r="F53" s="2" t="n">
        <v>77788475</v>
      </c>
      <c r="G53" s="2" t="n">
        <v>35582</v>
      </c>
      <c r="H53" s="2" t="n">
        <v>684</v>
      </c>
      <c r="I53" s="30"/>
      <c r="J53" s="30"/>
      <c r="K53" s="2"/>
      <c r="L53" s="30"/>
      <c r="M53" s="30"/>
      <c r="N53" s="2"/>
      <c r="O53" s="2"/>
      <c r="P53" s="2"/>
    </row>
    <row r="54" s="3" customFormat="true" ht="11.25" hidden="false" customHeight="false" outlineLevel="0" collapsed="false">
      <c r="A54" s="28" t="n">
        <v>443</v>
      </c>
      <c r="B54" s="28"/>
      <c r="C54" s="29" t="s">
        <v>61</v>
      </c>
      <c r="D54" s="30" t="n">
        <v>156</v>
      </c>
      <c r="E54" s="30" t="n">
        <v>1247</v>
      </c>
      <c r="F54" s="2" t="n">
        <v>59403758</v>
      </c>
      <c r="G54" s="2" t="n">
        <v>47656</v>
      </c>
      <c r="H54" s="2" t="n">
        <v>916</v>
      </c>
      <c r="I54" s="30"/>
      <c r="J54" s="30"/>
      <c r="K54" s="2"/>
      <c r="L54" s="30"/>
      <c r="M54" s="30"/>
      <c r="N54" s="2"/>
      <c r="O54" s="2"/>
      <c r="P54" s="2"/>
    </row>
    <row r="55" customFormat="false" ht="10.5" hidden="false" customHeight="false" outlineLevel="0" collapsed="false">
      <c r="A55" s="28" t="n">
        <v>444</v>
      </c>
      <c r="B55" s="28"/>
      <c r="C55" s="29" t="s">
        <v>62</v>
      </c>
      <c r="D55" s="30" t="n">
        <v>199</v>
      </c>
      <c r="E55" s="30" t="n">
        <v>3472</v>
      </c>
      <c r="F55" s="2" t="n">
        <v>132331557</v>
      </c>
      <c r="G55" s="2" t="n">
        <v>38118</v>
      </c>
      <c r="H55" s="2" t="n">
        <v>733</v>
      </c>
      <c r="I55" s="30"/>
      <c r="J55" s="30"/>
      <c r="K55" s="2"/>
      <c r="L55" s="30"/>
      <c r="M55" s="30"/>
      <c r="N55" s="2"/>
      <c r="O55" s="2"/>
      <c r="P55" s="2"/>
    </row>
    <row r="56" customFormat="false" ht="10.5" hidden="false" customHeight="false" outlineLevel="0" collapsed="false">
      <c r="A56" s="28" t="n">
        <v>445</v>
      </c>
      <c r="B56" s="28"/>
      <c r="C56" s="29" t="s">
        <v>63</v>
      </c>
      <c r="D56" s="30" t="n">
        <v>509</v>
      </c>
      <c r="E56" s="30" t="n">
        <v>9209</v>
      </c>
      <c r="F56" s="2" t="n">
        <v>237044401</v>
      </c>
      <c r="G56" s="2" t="n">
        <v>25741</v>
      </c>
      <c r="H56" s="2" t="n">
        <v>495</v>
      </c>
      <c r="I56" s="30"/>
      <c r="J56" s="30"/>
      <c r="K56" s="2"/>
      <c r="L56" s="30"/>
      <c r="M56" s="30"/>
      <c r="N56" s="2"/>
      <c r="O56" s="2"/>
      <c r="P56" s="2"/>
    </row>
    <row r="57" customFormat="false" ht="10.5" hidden="false" customHeight="false" outlineLevel="0" collapsed="false">
      <c r="A57" s="28" t="n">
        <v>446</v>
      </c>
      <c r="B57" s="28"/>
      <c r="C57" s="29" t="s">
        <v>64</v>
      </c>
      <c r="D57" s="30" t="n">
        <v>195</v>
      </c>
      <c r="E57" s="30" t="n">
        <v>2746</v>
      </c>
      <c r="F57" s="2" t="n">
        <v>79548785</v>
      </c>
      <c r="G57" s="2" t="n">
        <v>28965</v>
      </c>
      <c r="H57" s="2" t="n">
        <v>557</v>
      </c>
      <c r="I57" s="30"/>
      <c r="J57" s="30"/>
      <c r="K57" s="2"/>
      <c r="L57" s="30"/>
      <c r="M57" s="30"/>
      <c r="N57" s="2"/>
      <c r="O57" s="2"/>
      <c r="P57" s="2"/>
    </row>
    <row r="58" customFormat="false" ht="10.5" hidden="false" customHeight="false" outlineLevel="0" collapsed="false">
      <c r="A58" s="28" t="n">
        <v>447</v>
      </c>
      <c r="B58" s="28"/>
      <c r="C58" s="29" t="s">
        <v>65</v>
      </c>
      <c r="D58" s="30" t="n">
        <v>239</v>
      </c>
      <c r="E58" s="30" t="n">
        <v>1305</v>
      </c>
      <c r="F58" s="2" t="n">
        <v>32451752</v>
      </c>
      <c r="G58" s="2" t="n">
        <v>24869</v>
      </c>
      <c r="H58" s="2" t="n">
        <v>478</v>
      </c>
      <c r="I58" s="30"/>
      <c r="J58" s="30"/>
      <c r="K58" s="2"/>
      <c r="L58" s="30"/>
      <c r="M58" s="30"/>
      <c r="N58" s="2"/>
      <c r="O58" s="2"/>
      <c r="P58" s="2"/>
    </row>
    <row r="59" customFormat="false" ht="10.5" hidden="false" customHeight="false" outlineLevel="0" collapsed="false">
      <c r="A59" s="28" t="n">
        <v>448</v>
      </c>
      <c r="B59" s="28"/>
      <c r="C59" s="29" t="s">
        <v>66</v>
      </c>
      <c r="D59" s="30" t="n">
        <v>415</v>
      </c>
      <c r="E59" s="30" t="n">
        <v>4108</v>
      </c>
      <c r="F59" s="2" t="n">
        <v>100317655</v>
      </c>
      <c r="G59" s="2" t="n">
        <v>24420</v>
      </c>
      <c r="H59" s="2" t="n">
        <v>470</v>
      </c>
      <c r="I59" s="30"/>
      <c r="J59" s="30"/>
      <c r="K59" s="2"/>
      <c r="L59" s="30"/>
      <c r="M59" s="30"/>
      <c r="N59" s="2"/>
      <c r="O59" s="2"/>
      <c r="P59" s="2"/>
    </row>
    <row r="60" customFormat="false" ht="10.5" hidden="false" customHeight="false" outlineLevel="0" collapsed="false">
      <c r="A60" s="28" t="n">
        <v>451</v>
      </c>
      <c r="B60" s="28"/>
      <c r="C60" s="29" t="s">
        <v>67</v>
      </c>
      <c r="D60" s="30" t="n">
        <v>235</v>
      </c>
      <c r="E60" s="30" t="n">
        <v>1946</v>
      </c>
      <c r="F60" s="2" t="n">
        <v>40315501</v>
      </c>
      <c r="G60" s="2" t="n">
        <v>20713</v>
      </c>
      <c r="H60" s="2" t="n">
        <v>398</v>
      </c>
      <c r="I60" s="30"/>
      <c r="J60" s="30"/>
      <c r="K60" s="2"/>
      <c r="L60" s="30"/>
      <c r="M60" s="30"/>
      <c r="N60" s="2"/>
      <c r="O60" s="2"/>
      <c r="P60" s="2"/>
    </row>
    <row r="61" customFormat="false" ht="10.5" hidden="false" customHeight="false" outlineLevel="0" collapsed="false">
      <c r="A61" s="28" t="n">
        <v>452</v>
      </c>
      <c r="B61" s="28"/>
      <c r="C61" s="29" t="s">
        <v>68</v>
      </c>
      <c r="D61" s="30" t="n">
        <v>67</v>
      </c>
      <c r="E61" s="30" t="n">
        <v>4279</v>
      </c>
      <c r="F61" s="2" t="n">
        <v>92894259</v>
      </c>
      <c r="G61" s="2" t="n">
        <v>21708</v>
      </c>
      <c r="H61" s="2" t="n">
        <v>417</v>
      </c>
      <c r="I61" s="30"/>
      <c r="J61" s="30"/>
      <c r="K61" s="2"/>
      <c r="L61" s="30"/>
      <c r="M61" s="30"/>
      <c r="N61" s="2"/>
      <c r="O61" s="2"/>
      <c r="P61" s="2"/>
    </row>
    <row r="62" s="3" customFormat="true" ht="11.25" hidden="false" customHeight="false" outlineLevel="0" collapsed="false">
      <c r="A62" s="28" t="n">
        <v>453</v>
      </c>
      <c r="B62" s="28"/>
      <c r="C62" s="29" t="s">
        <v>69</v>
      </c>
      <c r="D62" s="30" t="n">
        <v>365</v>
      </c>
      <c r="E62" s="30" t="n">
        <v>2471</v>
      </c>
      <c r="F62" s="2" t="n">
        <v>62748153</v>
      </c>
      <c r="G62" s="2" t="n">
        <v>25395</v>
      </c>
      <c r="H62" s="2" t="n">
        <v>488</v>
      </c>
      <c r="I62" s="30"/>
      <c r="J62" s="30"/>
      <c r="K62" s="2"/>
      <c r="L62" s="30"/>
      <c r="M62" s="30"/>
      <c r="N62" s="2"/>
      <c r="O62" s="2"/>
      <c r="P62" s="2"/>
    </row>
    <row r="63" customFormat="false" ht="10.5" hidden="false" customHeight="false" outlineLevel="0" collapsed="false">
      <c r="A63" s="28" t="n">
        <v>454</v>
      </c>
      <c r="B63" s="28"/>
      <c r="C63" s="29" t="s">
        <v>70</v>
      </c>
      <c r="D63" s="30" t="n">
        <v>155</v>
      </c>
      <c r="E63" s="30" t="n">
        <v>3520</v>
      </c>
      <c r="F63" s="2" t="n">
        <v>276993618</v>
      </c>
      <c r="G63" s="2" t="n">
        <v>78699</v>
      </c>
      <c r="H63" s="2" t="n">
        <v>1513</v>
      </c>
      <c r="I63" s="30"/>
      <c r="J63" s="30"/>
      <c r="K63" s="2"/>
      <c r="L63" s="30"/>
      <c r="M63" s="30"/>
      <c r="N63" s="2"/>
      <c r="O63" s="2"/>
      <c r="P63" s="2"/>
    </row>
    <row r="64" s="3" customFormat="true" ht="11.25" hidden="false" customHeight="false" outlineLevel="0" collapsed="false">
      <c r="A64" s="26" t="s">
        <v>71</v>
      </c>
      <c r="B64" s="26"/>
      <c r="C64" s="27" t="s">
        <v>72</v>
      </c>
      <c r="D64" s="15" t="n">
        <v>416</v>
      </c>
      <c r="E64" s="15" t="n">
        <v>7583</v>
      </c>
      <c r="F64" s="4" t="n">
        <v>411759201</v>
      </c>
      <c r="G64" s="4" t="n">
        <v>54301</v>
      </c>
      <c r="H64" s="4" t="n">
        <v>1044</v>
      </c>
      <c r="I64" s="1"/>
      <c r="J64" s="15"/>
      <c r="K64" s="4"/>
      <c r="L64" s="15"/>
      <c r="M64" s="15"/>
      <c r="N64" s="4"/>
      <c r="O64" s="4"/>
      <c r="P64" s="4"/>
    </row>
    <row r="65" customFormat="false" ht="10.5" hidden="false" customHeight="false" outlineLevel="0" collapsed="false">
      <c r="A65" s="28" t="n">
        <v>481</v>
      </c>
      <c r="B65" s="28"/>
      <c r="C65" s="29" t="s">
        <v>73</v>
      </c>
      <c r="D65" s="30" t="n">
        <v>22</v>
      </c>
      <c r="E65" s="30" t="n">
        <v>316</v>
      </c>
      <c r="F65" s="2" t="n">
        <v>26208625</v>
      </c>
      <c r="G65" s="2" t="n">
        <v>82895</v>
      </c>
      <c r="H65" s="2" t="n">
        <v>1594</v>
      </c>
      <c r="J65" s="30"/>
      <c r="K65" s="2"/>
      <c r="L65" s="30"/>
      <c r="M65" s="30"/>
      <c r="N65" s="2"/>
      <c r="O65" s="2"/>
      <c r="P65" s="2"/>
    </row>
    <row r="66" customFormat="false" ht="10.5" hidden="false" customHeight="false" outlineLevel="0" collapsed="false">
      <c r="A66" s="28" t="n">
        <v>483</v>
      </c>
      <c r="B66" s="28"/>
      <c r="C66" s="29" t="s">
        <v>75</v>
      </c>
      <c r="D66" s="30" t="n">
        <v>18</v>
      </c>
      <c r="E66" s="30" t="n">
        <v>654</v>
      </c>
      <c r="F66" s="2" t="n">
        <v>62032346</v>
      </c>
      <c r="G66" s="2" t="n">
        <v>94851</v>
      </c>
      <c r="H66" s="2" t="n">
        <v>1824</v>
      </c>
      <c r="J66" s="31"/>
      <c r="K66" s="33"/>
      <c r="L66" s="30"/>
      <c r="M66" s="30"/>
      <c r="N66" s="2"/>
      <c r="O66" s="2"/>
      <c r="P66" s="2"/>
    </row>
    <row r="67" customFormat="false" ht="10.5" hidden="false" customHeight="false" outlineLevel="0" collapsed="false">
      <c r="A67" s="28" t="n">
        <v>484</v>
      </c>
      <c r="B67" s="28"/>
      <c r="C67" s="29" t="s">
        <v>76</v>
      </c>
      <c r="D67" s="30" t="n">
        <v>107</v>
      </c>
      <c r="E67" s="30" t="n">
        <v>986</v>
      </c>
      <c r="F67" s="2" t="n">
        <v>42296182</v>
      </c>
      <c r="G67" s="2" t="n">
        <v>42911</v>
      </c>
      <c r="H67" s="2" t="n">
        <v>825</v>
      </c>
      <c r="J67" s="30"/>
      <c r="K67" s="2"/>
      <c r="L67" s="30"/>
      <c r="M67" s="30"/>
      <c r="N67" s="2"/>
      <c r="O67" s="2"/>
      <c r="P67" s="2"/>
    </row>
    <row r="68" customFormat="false" ht="10.5" hidden="false" customHeight="false" outlineLevel="0" collapsed="false">
      <c r="A68" s="28" t="n">
        <v>485</v>
      </c>
      <c r="B68" s="28"/>
      <c r="C68" s="29" t="s">
        <v>77</v>
      </c>
      <c r="D68" s="30" t="n">
        <v>120</v>
      </c>
      <c r="E68" s="30" t="n">
        <v>2703</v>
      </c>
      <c r="F68" s="2" t="n">
        <v>78821263</v>
      </c>
      <c r="G68" s="2" t="n">
        <v>29163</v>
      </c>
      <c r="H68" s="2" t="n">
        <v>561</v>
      </c>
      <c r="J68" s="30"/>
      <c r="K68" s="2"/>
      <c r="L68" s="30"/>
      <c r="M68" s="30"/>
      <c r="N68" s="2"/>
      <c r="O68" s="2"/>
      <c r="P68" s="2"/>
    </row>
    <row r="69" customFormat="false" ht="10.5" hidden="false" customHeight="false" outlineLevel="0" collapsed="false">
      <c r="A69" s="28" t="n">
        <v>486</v>
      </c>
      <c r="B69" s="28"/>
      <c r="C69" s="29" t="s">
        <v>149</v>
      </c>
      <c r="D69" s="32" t="s">
        <v>37</v>
      </c>
      <c r="E69" s="32" t="s">
        <v>37</v>
      </c>
      <c r="F69" s="33" t="s">
        <v>37</v>
      </c>
      <c r="G69" s="33" t="s">
        <v>37</v>
      </c>
      <c r="H69" s="33" t="s">
        <v>37</v>
      </c>
      <c r="I69" s="32"/>
      <c r="J69" s="30"/>
      <c r="K69" s="2"/>
      <c r="L69" s="30"/>
      <c r="M69" s="30"/>
      <c r="N69" s="2"/>
      <c r="O69" s="2"/>
      <c r="P69" s="2"/>
    </row>
    <row r="70" customFormat="false" ht="10.5" hidden="false" customHeight="false" outlineLevel="0" collapsed="false">
      <c r="A70" s="28" t="n">
        <v>487</v>
      </c>
      <c r="B70" s="28"/>
      <c r="C70" s="29" t="s">
        <v>78</v>
      </c>
      <c r="D70" s="32" t="s">
        <v>37</v>
      </c>
      <c r="E70" s="32" t="s">
        <v>37</v>
      </c>
      <c r="F70" s="33" t="s">
        <v>37</v>
      </c>
      <c r="G70" s="33" t="s">
        <v>37</v>
      </c>
      <c r="H70" s="33" t="s">
        <v>37</v>
      </c>
      <c r="I70" s="32"/>
      <c r="J70" s="31"/>
      <c r="K70" s="33"/>
      <c r="L70" s="30"/>
      <c r="M70" s="30"/>
      <c r="N70" s="2"/>
      <c r="O70" s="2"/>
      <c r="P70" s="2"/>
    </row>
    <row r="71" customFormat="false" ht="10.5" hidden="false" customHeight="false" outlineLevel="0" collapsed="false">
      <c r="A71" s="28" t="n">
        <v>488</v>
      </c>
      <c r="B71" s="28"/>
      <c r="C71" s="29" t="s">
        <v>79</v>
      </c>
      <c r="D71" s="30" t="n">
        <v>97</v>
      </c>
      <c r="E71" s="30" t="n">
        <v>1099</v>
      </c>
      <c r="F71" s="2" t="n">
        <v>120971213</v>
      </c>
      <c r="G71" s="2" t="n">
        <v>110032</v>
      </c>
      <c r="H71" s="2" t="n">
        <v>2116</v>
      </c>
      <c r="J71" s="30"/>
      <c r="K71" s="2"/>
      <c r="L71" s="30"/>
      <c r="M71" s="30"/>
      <c r="N71" s="2"/>
      <c r="O71" s="2"/>
      <c r="P71" s="2"/>
    </row>
    <row r="72" customFormat="false" ht="10.5" hidden="false" customHeight="false" outlineLevel="0" collapsed="false">
      <c r="A72" s="28" t="s">
        <v>80</v>
      </c>
      <c r="B72" s="28"/>
      <c r="C72" s="29" t="s">
        <v>81</v>
      </c>
      <c r="D72" s="32" t="s">
        <v>37</v>
      </c>
      <c r="E72" s="32" t="s">
        <v>37</v>
      </c>
      <c r="F72" s="33" t="s">
        <v>37</v>
      </c>
      <c r="G72" s="33" t="s">
        <v>37</v>
      </c>
      <c r="H72" s="33" t="s">
        <v>37</v>
      </c>
      <c r="I72" s="32"/>
      <c r="J72" s="30"/>
      <c r="K72" s="2"/>
      <c r="L72" s="30"/>
      <c r="M72" s="30"/>
      <c r="N72" s="2"/>
      <c r="O72" s="2"/>
      <c r="P72" s="2"/>
    </row>
    <row r="73" s="3" customFormat="true" ht="11.25" hidden="false" customHeight="false" outlineLevel="0" collapsed="false">
      <c r="A73" s="28" t="n">
        <v>492</v>
      </c>
      <c r="B73" s="28"/>
      <c r="C73" s="29" t="s">
        <v>82</v>
      </c>
      <c r="D73" s="30" t="n">
        <v>33</v>
      </c>
      <c r="E73" s="30" t="n">
        <v>1091</v>
      </c>
      <c r="F73" s="2" t="n">
        <v>41510745</v>
      </c>
      <c r="G73" s="2" t="n">
        <v>38045</v>
      </c>
      <c r="H73" s="2" t="n">
        <v>732</v>
      </c>
      <c r="I73" s="1"/>
      <c r="J73" s="15"/>
      <c r="K73" s="4"/>
      <c r="L73" s="30"/>
      <c r="M73" s="30"/>
      <c r="N73" s="2"/>
      <c r="O73" s="2"/>
      <c r="P73" s="2"/>
    </row>
    <row r="74" s="3" customFormat="true" ht="11.25" hidden="false" customHeight="false" outlineLevel="0" collapsed="false">
      <c r="A74" s="28" t="n">
        <v>493</v>
      </c>
      <c r="B74" s="28"/>
      <c r="C74" s="29" t="s">
        <v>83</v>
      </c>
      <c r="D74" s="30" t="n">
        <v>14</v>
      </c>
      <c r="E74" s="30" t="n">
        <v>619</v>
      </c>
      <c r="F74" s="2" t="n">
        <v>28892090</v>
      </c>
      <c r="G74" s="2" t="n">
        <v>46669</v>
      </c>
      <c r="H74" s="2" t="n">
        <v>897</v>
      </c>
      <c r="I74" s="1"/>
      <c r="J74" s="30"/>
      <c r="K74" s="2"/>
      <c r="L74" s="30"/>
      <c r="M74" s="30"/>
      <c r="N74" s="2"/>
      <c r="O74" s="2"/>
      <c r="P74" s="2"/>
    </row>
    <row r="75" customFormat="false" ht="11.25" hidden="false" customHeight="false" outlineLevel="0" collapsed="false">
      <c r="A75" s="26" t="n">
        <v>51</v>
      </c>
      <c r="B75" s="26"/>
      <c r="C75" s="27" t="s">
        <v>84</v>
      </c>
      <c r="D75" s="15" t="n">
        <v>494</v>
      </c>
      <c r="E75" s="15" t="n">
        <v>9885</v>
      </c>
      <c r="F75" s="4" t="n">
        <v>737051029</v>
      </c>
      <c r="G75" s="4" t="n">
        <v>74553</v>
      </c>
      <c r="H75" s="4" t="n">
        <v>1434</v>
      </c>
      <c r="J75" s="30"/>
      <c r="K75" s="2"/>
      <c r="L75" s="15"/>
      <c r="M75" s="15"/>
      <c r="N75" s="4"/>
      <c r="O75" s="4"/>
      <c r="P75" s="4"/>
    </row>
    <row r="76" customFormat="false" ht="10.5" hidden="false" customHeight="false" outlineLevel="0" collapsed="false">
      <c r="A76" s="28" t="n">
        <v>511</v>
      </c>
      <c r="B76" s="28"/>
      <c r="C76" s="29" t="s">
        <v>85</v>
      </c>
      <c r="D76" s="30" t="n">
        <v>172</v>
      </c>
      <c r="E76" s="30" t="n">
        <v>4215</v>
      </c>
      <c r="F76" s="2" t="n">
        <v>282082730</v>
      </c>
      <c r="G76" s="2" t="n">
        <v>66917</v>
      </c>
      <c r="H76" s="2" t="n">
        <v>1287</v>
      </c>
      <c r="J76" s="30"/>
      <c r="K76" s="2"/>
      <c r="L76" s="30"/>
      <c r="M76" s="30"/>
      <c r="N76" s="2"/>
      <c r="O76" s="2"/>
      <c r="P76" s="2"/>
    </row>
    <row r="77" customFormat="false" ht="10.5" hidden="false" customHeight="false" outlineLevel="0" collapsed="false">
      <c r="A77" s="28" t="n">
        <v>512</v>
      </c>
      <c r="B77" s="28"/>
      <c r="C77" s="29" t="s">
        <v>86</v>
      </c>
      <c r="D77" s="30" t="n">
        <v>91</v>
      </c>
      <c r="E77" s="30" t="n">
        <v>641</v>
      </c>
      <c r="F77" s="2" t="n">
        <v>28191590</v>
      </c>
      <c r="G77" s="2" t="n">
        <v>43958</v>
      </c>
      <c r="H77" s="2" t="n">
        <v>845</v>
      </c>
      <c r="J77" s="31"/>
      <c r="K77" s="33"/>
      <c r="L77" s="30"/>
      <c r="M77" s="30"/>
      <c r="N77" s="2"/>
      <c r="O77" s="2"/>
      <c r="P77" s="2"/>
    </row>
    <row r="78" s="3" customFormat="true" ht="11.25" hidden="false" customHeight="false" outlineLevel="0" collapsed="false">
      <c r="A78" s="28" t="n">
        <v>515</v>
      </c>
      <c r="B78" s="28"/>
      <c r="C78" s="29" t="s">
        <v>87</v>
      </c>
      <c r="D78" s="30" t="n">
        <v>17</v>
      </c>
      <c r="E78" s="30" t="n">
        <v>534</v>
      </c>
      <c r="F78" s="2" t="n">
        <v>32788742</v>
      </c>
      <c r="G78" s="2" t="n">
        <v>61402</v>
      </c>
      <c r="H78" s="2" t="n">
        <v>1181</v>
      </c>
      <c r="I78" s="1"/>
      <c r="J78" s="30"/>
      <c r="K78" s="2"/>
      <c r="L78" s="30"/>
      <c r="M78" s="30"/>
      <c r="N78" s="2"/>
      <c r="O78" s="2"/>
      <c r="P78" s="2"/>
    </row>
    <row r="79" customFormat="false" ht="10.5" hidden="false" customHeight="false" outlineLevel="0" collapsed="false">
      <c r="A79" s="28" t="n">
        <v>516</v>
      </c>
      <c r="B79" s="28"/>
      <c r="C79" s="29" t="s">
        <v>88</v>
      </c>
      <c r="D79" s="30" t="n">
        <v>22</v>
      </c>
      <c r="E79" s="30" t="n">
        <v>412</v>
      </c>
      <c r="F79" s="2" t="n">
        <v>41464429</v>
      </c>
      <c r="G79" s="2" t="n">
        <v>100642</v>
      </c>
      <c r="H79" s="2" t="n">
        <v>1935</v>
      </c>
      <c r="J79" s="30"/>
      <c r="K79" s="2"/>
      <c r="L79" s="30"/>
      <c r="M79" s="30"/>
      <c r="N79" s="2"/>
      <c r="O79" s="2"/>
      <c r="P79" s="2"/>
    </row>
    <row r="80" customFormat="false" ht="10.5" hidden="false" customHeight="false" outlineLevel="0" collapsed="false">
      <c r="A80" s="28" t="n">
        <v>517</v>
      </c>
      <c r="B80" s="28"/>
      <c r="C80" s="29" t="s">
        <v>89</v>
      </c>
      <c r="D80" s="30" t="n">
        <v>109</v>
      </c>
      <c r="E80" s="30" t="n">
        <v>2931</v>
      </c>
      <c r="F80" s="2" t="n">
        <v>255021157</v>
      </c>
      <c r="G80" s="2" t="n">
        <v>87013</v>
      </c>
      <c r="H80" s="2" t="n">
        <v>1673</v>
      </c>
      <c r="J80" s="30"/>
      <c r="K80" s="2"/>
      <c r="L80" s="30"/>
      <c r="M80" s="30"/>
      <c r="N80" s="2"/>
      <c r="O80" s="2"/>
      <c r="P80" s="2"/>
    </row>
    <row r="81" s="3" customFormat="true" ht="11.25" hidden="false" customHeight="false" outlineLevel="0" collapsed="false">
      <c r="A81" s="28" t="n">
        <v>518</v>
      </c>
      <c r="B81" s="28"/>
      <c r="C81" s="29" t="s">
        <v>90</v>
      </c>
      <c r="D81" s="30" t="n">
        <v>69</v>
      </c>
      <c r="E81" s="30" t="n">
        <v>833</v>
      </c>
      <c r="F81" s="2" t="n">
        <v>85975384</v>
      </c>
      <c r="G81" s="2" t="n">
        <v>103181</v>
      </c>
      <c r="H81" s="2" t="n">
        <v>1984</v>
      </c>
      <c r="I81" s="15"/>
      <c r="J81" s="15"/>
      <c r="K81" s="4"/>
      <c r="L81" s="30"/>
      <c r="M81" s="30"/>
      <c r="N81" s="2"/>
      <c r="O81" s="2"/>
      <c r="P81" s="2"/>
    </row>
    <row r="82" customFormat="false" ht="10.5" hidden="false" customHeight="false" outlineLevel="0" collapsed="false">
      <c r="A82" s="28" t="n">
        <v>519</v>
      </c>
      <c r="B82" s="28"/>
      <c r="C82" s="29" t="s">
        <v>91</v>
      </c>
      <c r="D82" s="30" t="n">
        <v>14</v>
      </c>
      <c r="E82" s="30" t="n">
        <v>319</v>
      </c>
      <c r="F82" s="2" t="n">
        <v>11526997</v>
      </c>
      <c r="G82" s="2" t="n">
        <v>36088</v>
      </c>
      <c r="H82" s="2" t="n">
        <v>694</v>
      </c>
      <c r="I82" s="30"/>
      <c r="J82" s="30"/>
      <c r="K82" s="2"/>
      <c r="L82" s="30"/>
      <c r="M82" s="30"/>
      <c r="N82" s="2"/>
      <c r="O82" s="2"/>
      <c r="P82" s="2"/>
    </row>
    <row r="83" customFormat="false" ht="11.25" hidden="false" customHeight="false" outlineLevel="0" collapsed="false">
      <c r="A83" s="26" t="n">
        <v>52</v>
      </c>
      <c r="B83" s="26"/>
      <c r="C83" s="27" t="s">
        <v>92</v>
      </c>
      <c r="D83" s="15" t="n">
        <v>2156</v>
      </c>
      <c r="E83" s="15" t="n">
        <v>33178</v>
      </c>
      <c r="F83" s="4" t="n">
        <v>7030656628</v>
      </c>
      <c r="G83" s="4" t="n">
        <v>211908</v>
      </c>
      <c r="H83" s="4" t="n">
        <v>4075</v>
      </c>
      <c r="I83" s="30"/>
      <c r="J83" s="30"/>
      <c r="K83" s="2"/>
      <c r="L83" s="15"/>
      <c r="M83" s="15"/>
      <c r="N83" s="4"/>
      <c r="O83" s="4"/>
      <c r="P83" s="4"/>
    </row>
    <row r="84" s="3" customFormat="true" ht="11.25" hidden="false" customHeight="false" outlineLevel="0" collapsed="false">
      <c r="A84" s="28" t="n">
        <v>522</v>
      </c>
      <c r="B84" s="28"/>
      <c r="C84" s="29" t="s">
        <v>93</v>
      </c>
      <c r="D84" s="30" t="n">
        <v>563</v>
      </c>
      <c r="E84" s="30" t="n">
        <v>9907</v>
      </c>
      <c r="F84" s="2" t="n">
        <v>1141202359</v>
      </c>
      <c r="G84" s="2" t="n">
        <v>115194</v>
      </c>
      <c r="H84" s="2" t="n">
        <v>2215</v>
      </c>
      <c r="I84" s="15"/>
      <c r="J84" s="15"/>
      <c r="K84" s="4"/>
      <c r="L84" s="30"/>
      <c r="M84" s="30"/>
      <c r="N84" s="2"/>
      <c r="O84" s="2"/>
      <c r="P84" s="2"/>
    </row>
    <row r="85" customFormat="false" ht="10.5" hidden="false" customHeight="false" outlineLevel="0" collapsed="false">
      <c r="A85" s="28" t="n">
        <v>523</v>
      </c>
      <c r="B85" s="28"/>
      <c r="C85" s="29" t="s">
        <v>94</v>
      </c>
      <c r="D85" s="30" t="n">
        <v>1038</v>
      </c>
      <c r="E85" s="30" t="n">
        <v>13612</v>
      </c>
      <c r="F85" s="2" t="n">
        <v>4562032723</v>
      </c>
      <c r="G85" s="2" t="n">
        <v>335140</v>
      </c>
      <c r="H85" s="2" t="n">
        <v>6445</v>
      </c>
      <c r="I85" s="30"/>
      <c r="J85" s="30"/>
      <c r="K85" s="2"/>
      <c r="L85" s="30"/>
      <c r="M85" s="30"/>
      <c r="N85" s="2"/>
      <c r="O85" s="2"/>
      <c r="P85" s="2"/>
    </row>
    <row r="86" customFormat="false" ht="10.5" hidden="false" customHeight="false" outlineLevel="0" collapsed="false">
      <c r="A86" s="28" t="n">
        <v>524</v>
      </c>
      <c r="B86" s="28"/>
      <c r="C86" s="29" t="s">
        <v>95</v>
      </c>
      <c r="D86" s="30" t="n">
        <v>525</v>
      </c>
      <c r="E86" s="30" t="n">
        <v>9211</v>
      </c>
      <c r="F86" s="2" t="n">
        <v>1235094240</v>
      </c>
      <c r="G86" s="2" t="n">
        <v>134090</v>
      </c>
      <c r="H86" s="2" t="n">
        <v>2579</v>
      </c>
      <c r="J86" s="30"/>
      <c r="K86" s="2"/>
      <c r="L86" s="30"/>
      <c r="M86" s="30"/>
      <c r="N86" s="2"/>
      <c r="O86" s="2"/>
      <c r="P86" s="2"/>
    </row>
    <row r="87" customFormat="false" ht="10.5" hidden="false" customHeight="false" outlineLevel="0" collapsed="false">
      <c r="A87" s="28" t="n">
        <v>525</v>
      </c>
      <c r="B87" s="28"/>
      <c r="C87" s="29" t="s">
        <v>96</v>
      </c>
      <c r="D87" s="30" t="n">
        <v>30</v>
      </c>
      <c r="E87" s="30" t="n">
        <v>448</v>
      </c>
      <c r="F87" s="2" t="n">
        <v>92327306</v>
      </c>
      <c r="G87" s="2" t="n">
        <v>206126</v>
      </c>
      <c r="H87" s="2" t="n">
        <v>3964</v>
      </c>
      <c r="J87" s="31"/>
      <c r="K87" s="33"/>
      <c r="L87" s="30"/>
      <c r="M87" s="30"/>
      <c r="N87" s="2"/>
      <c r="O87" s="2"/>
      <c r="P87" s="2"/>
    </row>
    <row r="88" s="3" customFormat="true" ht="11.25" hidden="false" customHeight="false" outlineLevel="0" collapsed="false">
      <c r="A88" s="26" t="n">
        <v>53</v>
      </c>
      <c r="B88" s="26"/>
      <c r="C88" s="27" t="s">
        <v>97</v>
      </c>
      <c r="D88" s="15" t="n">
        <v>1001</v>
      </c>
      <c r="E88" s="15" t="n">
        <v>5170</v>
      </c>
      <c r="F88" s="4" t="n">
        <v>337292224</v>
      </c>
      <c r="G88" s="4" t="n">
        <v>65232</v>
      </c>
      <c r="H88" s="4" t="n">
        <v>1254</v>
      </c>
      <c r="I88" s="1"/>
      <c r="J88" s="15"/>
      <c r="K88" s="4"/>
      <c r="L88" s="15"/>
      <c r="M88" s="15"/>
      <c r="N88" s="4"/>
      <c r="O88" s="4"/>
      <c r="P88" s="4"/>
    </row>
    <row r="89" customFormat="false" ht="10.5" hidden="false" customHeight="false" outlineLevel="0" collapsed="false">
      <c r="A89" s="28" t="n">
        <v>531</v>
      </c>
      <c r="B89" s="28"/>
      <c r="C89" s="29" t="s">
        <v>98</v>
      </c>
      <c r="D89" s="30" t="n">
        <v>845</v>
      </c>
      <c r="E89" s="30" t="n">
        <v>3633</v>
      </c>
      <c r="F89" s="2" t="n">
        <v>241004716</v>
      </c>
      <c r="G89" s="2" t="n">
        <v>66336</v>
      </c>
      <c r="H89" s="2" t="n">
        <v>1276</v>
      </c>
      <c r="I89" s="30"/>
      <c r="J89" s="30"/>
      <c r="K89" s="2"/>
      <c r="L89" s="30"/>
      <c r="M89" s="30"/>
      <c r="N89" s="2"/>
      <c r="O89" s="2"/>
      <c r="P89" s="2"/>
    </row>
    <row r="90" s="3" customFormat="true" ht="11.25" hidden="false" customHeight="false" outlineLevel="0" collapsed="false">
      <c r="A90" s="28" t="n">
        <v>532</v>
      </c>
      <c r="B90" s="28"/>
      <c r="C90" s="29" t="s">
        <v>99</v>
      </c>
      <c r="D90" s="30" t="n">
        <v>142</v>
      </c>
      <c r="E90" s="30" t="n">
        <v>1493</v>
      </c>
      <c r="F90" s="2" t="n">
        <v>91665265</v>
      </c>
      <c r="G90" s="2" t="n">
        <v>61383</v>
      </c>
      <c r="H90" s="2" t="n">
        <v>1180</v>
      </c>
      <c r="I90" s="15"/>
      <c r="J90" s="15"/>
      <c r="K90" s="4"/>
      <c r="L90" s="30"/>
      <c r="M90" s="30"/>
      <c r="N90" s="2"/>
      <c r="O90" s="2"/>
      <c r="P90" s="2"/>
    </row>
    <row r="91" customFormat="false" ht="10.5" hidden="false" customHeight="false" outlineLevel="0" collapsed="false">
      <c r="A91" s="28" t="n">
        <v>533</v>
      </c>
      <c r="B91" s="28"/>
      <c r="C91" s="29" t="s">
        <v>100</v>
      </c>
      <c r="D91" s="30" t="n">
        <v>14</v>
      </c>
      <c r="E91" s="30" t="n">
        <v>44</v>
      </c>
      <c r="F91" s="2" t="n">
        <v>4622243</v>
      </c>
      <c r="G91" s="2" t="n">
        <v>104457</v>
      </c>
      <c r="H91" s="2" t="n">
        <v>2009</v>
      </c>
      <c r="I91" s="30"/>
      <c r="J91" s="30"/>
      <c r="K91" s="2"/>
      <c r="L91" s="30"/>
      <c r="M91" s="30"/>
      <c r="N91" s="2"/>
      <c r="O91" s="2"/>
      <c r="P91" s="2"/>
    </row>
    <row r="92" s="3" customFormat="true" ht="11.25" hidden="false" customHeight="false" outlineLevel="0" collapsed="false">
      <c r="A92" s="26" t="n">
        <v>54</v>
      </c>
      <c r="B92" s="26"/>
      <c r="C92" s="27" t="s">
        <v>101</v>
      </c>
      <c r="D92" s="15" t="n">
        <v>3766</v>
      </c>
      <c r="E92" s="15" t="n">
        <v>27149</v>
      </c>
      <c r="F92" s="4" t="n">
        <v>2401510892</v>
      </c>
      <c r="G92" s="4" t="n">
        <v>88455</v>
      </c>
      <c r="H92" s="4" t="n">
        <v>1701</v>
      </c>
      <c r="I92" s="15"/>
      <c r="J92" s="15"/>
      <c r="K92" s="4"/>
      <c r="L92" s="15"/>
      <c r="M92" s="15"/>
      <c r="N92" s="4"/>
      <c r="O92" s="4"/>
      <c r="P92" s="4"/>
    </row>
    <row r="93" customFormat="false" ht="10.5" hidden="false" customHeight="false" outlineLevel="0" collapsed="false">
      <c r="A93" s="28" t="n">
        <v>541</v>
      </c>
      <c r="B93" s="28"/>
      <c r="C93" s="29" t="s">
        <v>101</v>
      </c>
      <c r="D93" s="30" t="n">
        <v>3766</v>
      </c>
      <c r="E93" s="30" t="n">
        <v>27149</v>
      </c>
      <c r="F93" s="2" t="n">
        <v>2401510892</v>
      </c>
      <c r="G93" s="2" t="n">
        <v>88455</v>
      </c>
      <c r="H93" s="2" t="n">
        <v>1701</v>
      </c>
      <c r="I93" s="30"/>
      <c r="J93" s="30"/>
      <c r="K93" s="2"/>
      <c r="L93" s="30"/>
      <c r="M93" s="30"/>
      <c r="N93" s="2"/>
      <c r="O93" s="2"/>
      <c r="P93" s="2"/>
    </row>
    <row r="94" customFormat="false" ht="11.25" hidden="false" customHeight="false" outlineLevel="0" collapsed="false">
      <c r="A94" s="26" t="n">
        <v>55</v>
      </c>
      <c r="B94" s="26"/>
      <c r="C94" s="27" t="s">
        <v>102</v>
      </c>
      <c r="D94" s="15" t="n">
        <v>224</v>
      </c>
      <c r="E94" s="15" t="n">
        <v>10736</v>
      </c>
      <c r="F94" s="4" t="n">
        <v>1754762349</v>
      </c>
      <c r="G94" s="4" t="n">
        <v>163453</v>
      </c>
      <c r="H94" s="4" t="n">
        <v>3143</v>
      </c>
      <c r="I94" s="30"/>
      <c r="J94" s="30"/>
      <c r="K94" s="2"/>
      <c r="L94" s="15"/>
      <c r="M94" s="15"/>
      <c r="N94" s="4"/>
      <c r="O94" s="4"/>
      <c r="P94" s="4"/>
    </row>
    <row r="95" s="3" customFormat="true" ht="11.25" hidden="false" customHeight="false" outlineLevel="0" collapsed="false">
      <c r="A95" s="28" t="n">
        <v>551</v>
      </c>
      <c r="B95" s="28"/>
      <c r="C95" s="29" t="s">
        <v>102</v>
      </c>
      <c r="D95" s="30" t="n">
        <v>224</v>
      </c>
      <c r="E95" s="30" t="n">
        <v>10736</v>
      </c>
      <c r="F95" s="2" t="n">
        <v>1754762349</v>
      </c>
      <c r="G95" s="2" t="n">
        <v>163453</v>
      </c>
      <c r="H95" s="2" t="n">
        <v>3143</v>
      </c>
      <c r="I95" s="15"/>
      <c r="J95" s="15"/>
      <c r="K95" s="4"/>
      <c r="L95" s="30"/>
      <c r="M95" s="30"/>
      <c r="N95" s="2"/>
      <c r="O95" s="2"/>
      <c r="P95" s="2"/>
    </row>
    <row r="96" customFormat="false" ht="11.25" hidden="false" customHeight="false" outlineLevel="0" collapsed="false">
      <c r="A96" s="26" t="n">
        <v>56</v>
      </c>
      <c r="B96" s="26"/>
      <c r="C96" s="27" t="s">
        <v>103</v>
      </c>
      <c r="D96" s="15" t="n">
        <v>1749</v>
      </c>
      <c r="E96" s="15" t="n">
        <v>23356</v>
      </c>
      <c r="F96" s="4" t="n">
        <v>806290261</v>
      </c>
      <c r="G96" s="4" t="n">
        <v>34523</v>
      </c>
      <c r="H96" s="4" t="n">
        <v>664</v>
      </c>
      <c r="I96" s="30"/>
      <c r="J96" s="30"/>
      <c r="K96" s="2"/>
      <c r="L96" s="15"/>
      <c r="M96" s="15"/>
      <c r="N96" s="4"/>
      <c r="O96" s="4"/>
      <c r="P96" s="4"/>
    </row>
    <row r="97" s="3" customFormat="true" ht="11.25" hidden="false" customHeight="false" outlineLevel="0" collapsed="false">
      <c r="A97" s="28" t="n">
        <v>561</v>
      </c>
      <c r="B97" s="28"/>
      <c r="C97" s="29" t="s">
        <v>104</v>
      </c>
      <c r="D97" s="30" t="n">
        <v>1608</v>
      </c>
      <c r="E97" s="30" t="n">
        <v>22273</v>
      </c>
      <c r="F97" s="2" t="n">
        <v>755208461</v>
      </c>
      <c r="G97" s="2" t="n">
        <v>33907</v>
      </c>
      <c r="H97" s="2" t="n">
        <v>652</v>
      </c>
      <c r="I97" s="15"/>
      <c r="J97" s="15"/>
      <c r="K97" s="4"/>
      <c r="L97" s="30"/>
      <c r="M97" s="30"/>
      <c r="N97" s="2"/>
      <c r="O97" s="2"/>
      <c r="P97" s="2"/>
    </row>
    <row r="98" customFormat="false" ht="10.5" hidden="false" customHeight="false" outlineLevel="0" collapsed="false">
      <c r="A98" s="28" t="n">
        <v>562</v>
      </c>
      <c r="B98" s="28"/>
      <c r="C98" s="29" t="s">
        <v>105</v>
      </c>
      <c r="D98" s="30" t="n">
        <v>141</v>
      </c>
      <c r="E98" s="30" t="n">
        <v>1083</v>
      </c>
      <c r="F98" s="2" t="n">
        <v>51081800</v>
      </c>
      <c r="G98" s="2" t="n">
        <v>47178</v>
      </c>
      <c r="H98" s="2" t="n">
        <v>907</v>
      </c>
      <c r="I98" s="30"/>
      <c r="J98" s="30"/>
      <c r="K98" s="2"/>
      <c r="L98" s="30"/>
      <c r="M98" s="30"/>
      <c r="N98" s="2"/>
      <c r="O98" s="2"/>
      <c r="P98" s="2"/>
    </row>
    <row r="99" customFormat="false" ht="11.25" hidden="false" customHeight="false" outlineLevel="0" collapsed="false">
      <c r="A99" s="26" t="n">
        <v>61</v>
      </c>
      <c r="B99" s="26"/>
      <c r="C99" s="27" t="s">
        <v>106</v>
      </c>
      <c r="D99" s="15" t="n">
        <v>314</v>
      </c>
      <c r="E99" s="15" t="n">
        <v>7518</v>
      </c>
      <c r="F99" s="4" t="n">
        <v>293976082</v>
      </c>
      <c r="G99" s="4" t="n">
        <v>39103</v>
      </c>
      <c r="H99" s="4" t="n">
        <v>752</v>
      </c>
      <c r="I99" s="30"/>
      <c r="J99" s="30"/>
      <c r="K99" s="2"/>
      <c r="L99" s="15"/>
      <c r="M99" s="15"/>
      <c r="N99" s="4"/>
      <c r="O99" s="4"/>
      <c r="P99" s="4"/>
    </row>
    <row r="100" customFormat="false" ht="10.5" hidden="false" customHeight="false" outlineLevel="0" collapsed="false">
      <c r="A100" s="28" t="n">
        <v>611</v>
      </c>
      <c r="B100" s="28"/>
      <c r="C100" s="29" t="s">
        <v>106</v>
      </c>
      <c r="D100" s="30" t="n">
        <v>314</v>
      </c>
      <c r="E100" s="30" t="n">
        <v>7518</v>
      </c>
      <c r="F100" s="2" t="n">
        <v>293976082</v>
      </c>
      <c r="G100" s="2" t="n">
        <v>39103</v>
      </c>
      <c r="H100" s="2" t="n">
        <v>752</v>
      </c>
      <c r="I100" s="30"/>
      <c r="J100" s="30"/>
      <c r="K100" s="2"/>
      <c r="L100" s="30"/>
      <c r="M100" s="30"/>
      <c r="N100" s="2"/>
      <c r="O100" s="2"/>
      <c r="P100" s="2"/>
    </row>
    <row r="101" customFormat="false" ht="11.25" hidden="false" customHeight="false" outlineLevel="0" collapsed="false">
      <c r="A101" s="26" t="n">
        <v>62</v>
      </c>
      <c r="B101" s="26"/>
      <c r="C101" s="27" t="s">
        <v>107</v>
      </c>
      <c r="D101" s="15" t="n">
        <v>2166</v>
      </c>
      <c r="E101" s="15" t="n">
        <v>43625</v>
      </c>
      <c r="F101" s="4" t="n">
        <v>1913145622</v>
      </c>
      <c r="G101" s="4" t="n">
        <v>43855</v>
      </c>
      <c r="H101" s="4" t="n">
        <v>843</v>
      </c>
      <c r="I101" s="30"/>
      <c r="J101" s="30"/>
      <c r="K101" s="2"/>
      <c r="L101" s="15"/>
      <c r="M101" s="15"/>
      <c r="N101" s="4"/>
      <c r="O101" s="4"/>
      <c r="P101" s="4"/>
    </row>
    <row r="102" s="3" customFormat="true" ht="11.25" hidden="false" customHeight="false" outlineLevel="0" collapsed="false">
      <c r="A102" s="28" t="n">
        <v>621</v>
      </c>
      <c r="B102" s="28"/>
      <c r="C102" s="29" t="s">
        <v>108</v>
      </c>
      <c r="D102" s="30" t="n">
        <v>1544</v>
      </c>
      <c r="E102" s="30" t="n">
        <v>15839</v>
      </c>
      <c r="F102" s="2" t="n">
        <v>844060303</v>
      </c>
      <c r="G102" s="2" t="n">
        <v>53289</v>
      </c>
      <c r="H102" s="2" t="n">
        <v>1025</v>
      </c>
      <c r="I102" s="15"/>
      <c r="J102" s="15"/>
      <c r="K102" s="4"/>
      <c r="L102" s="30"/>
      <c r="M102" s="30"/>
      <c r="N102" s="2"/>
      <c r="O102" s="2"/>
      <c r="P102" s="2"/>
    </row>
    <row r="103" customFormat="false" ht="10.5" hidden="false" customHeight="false" outlineLevel="0" collapsed="false">
      <c r="A103" s="28" t="n">
        <v>622</v>
      </c>
      <c r="B103" s="28"/>
      <c r="C103" s="29" t="s">
        <v>109</v>
      </c>
      <c r="D103" s="30" t="n">
        <v>10</v>
      </c>
      <c r="E103" s="30" t="n">
        <v>11058</v>
      </c>
      <c r="F103" s="2" t="n">
        <v>580450104</v>
      </c>
      <c r="G103" s="2" t="n">
        <v>52491</v>
      </c>
      <c r="H103" s="2" t="n">
        <v>1009</v>
      </c>
      <c r="I103" s="30"/>
      <c r="J103" s="30"/>
      <c r="K103" s="2"/>
      <c r="L103" s="30"/>
      <c r="M103" s="30"/>
      <c r="N103" s="2"/>
      <c r="O103" s="2"/>
      <c r="P103" s="2"/>
    </row>
    <row r="104" customFormat="false" ht="10.5" hidden="false" customHeight="false" outlineLevel="0" collapsed="false">
      <c r="A104" s="28" t="n">
        <v>623</v>
      </c>
      <c r="B104" s="28"/>
      <c r="C104" s="29" t="s">
        <v>110</v>
      </c>
      <c r="D104" s="30" t="n">
        <v>199</v>
      </c>
      <c r="E104" s="30" t="n">
        <v>9090</v>
      </c>
      <c r="F104" s="2" t="n">
        <v>283548291</v>
      </c>
      <c r="G104" s="2" t="n">
        <v>31193</v>
      </c>
      <c r="H104" s="2" t="n">
        <v>600</v>
      </c>
      <c r="I104" s="30"/>
      <c r="J104" s="30"/>
      <c r="K104" s="2"/>
      <c r="L104" s="30"/>
      <c r="M104" s="30"/>
      <c r="N104" s="2"/>
      <c r="O104" s="2"/>
      <c r="P104" s="2"/>
    </row>
    <row r="105" customFormat="false" ht="10.5" hidden="false" customHeight="false" outlineLevel="0" collapsed="false">
      <c r="A105" s="28" t="n">
        <v>624</v>
      </c>
      <c r="B105" s="28"/>
      <c r="C105" s="29" t="s">
        <v>111</v>
      </c>
      <c r="D105" s="30" t="n">
        <v>413</v>
      </c>
      <c r="E105" s="30" t="n">
        <v>7638</v>
      </c>
      <c r="F105" s="2" t="n">
        <v>205086924</v>
      </c>
      <c r="G105" s="2" t="n">
        <v>26853</v>
      </c>
      <c r="H105" s="2" t="n">
        <v>516</v>
      </c>
      <c r="I105" s="30"/>
      <c r="J105" s="30"/>
      <c r="K105" s="2"/>
      <c r="L105" s="30"/>
      <c r="M105" s="30"/>
      <c r="N105" s="2"/>
      <c r="O105" s="2"/>
      <c r="P105" s="2"/>
    </row>
    <row r="106" s="3" customFormat="true" ht="11.25" hidden="false" customHeight="false" outlineLevel="0" collapsed="false">
      <c r="A106" s="26" t="n">
        <v>71</v>
      </c>
      <c r="B106" s="26"/>
      <c r="C106" s="27" t="s">
        <v>112</v>
      </c>
      <c r="D106" s="15" t="n">
        <v>447</v>
      </c>
      <c r="E106" s="15" t="n">
        <v>7788</v>
      </c>
      <c r="F106" s="4" t="n">
        <v>255604655</v>
      </c>
      <c r="G106" s="4" t="n">
        <v>32820</v>
      </c>
      <c r="H106" s="4" t="n">
        <v>631</v>
      </c>
      <c r="I106" s="15"/>
      <c r="J106" s="15"/>
      <c r="K106" s="4"/>
      <c r="L106" s="15"/>
      <c r="M106" s="15"/>
      <c r="N106" s="4"/>
      <c r="O106" s="4"/>
      <c r="P106" s="4"/>
    </row>
    <row r="107" customFormat="false" ht="10.5" hidden="false" customHeight="false" outlineLevel="0" collapsed="false">
      <c r="A107" s="28" t="n">
        <v>711</v>
      </c>
      <c r="B107" s="28"/>
      <c r="C107" s="29" t="s">
        <v>113</v>
      </c>
      <c r="D107" s="30" t="n">
        <v>156</v>
      </c>
      <c r="E107" s="30" t="n">
        <v>1416</v>
      </c>
      <c r="F107" s="2" t="n">
        <v>93410396</v>
      </c>
      <c r="G107" s="2" t="n">
        <v>65968</v>
      </c>
      <c r="H107" s="2" t="n">
        <v>1269</v>
      </c>
      <c r="I107" s="30"/>
      <c r="J107" s="30"/>
      <c r="K107" s="2"/>
      <c r="L107" s="30"/>
      <c r="M107" s="30"/>
      <c r="N107" s="2"/>
      <c r="O107" s="2"/>
      <c r="P107" s="2"/>
    </row>
    <row r="108" customFormat="false" ht="10.5" hidden="false" customHeight="false" outlineLevel="0" collapsed="false">
      <c r="A108" s="28" t="n">
        <v>712</v>
      </c>
      <c r="B108" s="28"/>
      <c r="C108" s="29" t="s">
        <v>114</v>
      </c>
      <c r="D108" s="30" t="n">
        <v>21</v>
      </c>
      <c r="E108" s="30" t="n">
        <v>483</v>
      </c>
      <c r="F108" s="2" t="n">
        <v>12637633</v>
      </c>
      <c r="G108" s="2" t="n">
        <v>26156</v>
      </c>
      <c r="H108" s="2" t="n">
        <v>503</v>
      </c>
      <c r="I108" s="30"/>
      <c r="J108" s="30"/>
      <c r="K108" s="2"/>
      <c r="L108" s="30"/>
      <c r="M108" s="30"/>
      <c r="N108" s="2"/>
      <c r="O108" s="2"/>
      <c r="P108" s="2"/>
    </row>
    <row r="109" s="3" customFormat="true" ht="11.25" hidden="false" customHeight="false" outlineLevel="0" collapsed="false">
      <c r="A109" s="28" t="n">
        <v>713</v>
      </c>
      <c r="B109" s="28"/>
      <c r="C109" s="29" t="s">
        <v>115</v>
      </c>
      <c r="D109" s="30" t="n">
        <v>270</v>
      </c>
      <c r="E109" s="30" t="n">
        <v>5889</v>
      </c>
      <c r="F109" s="2" t="n">
        <v>149556626</v>
      </c>
      <c r="G109" s="2" t="n">
        <v>25396</v>
      </c>
      <c r="H109" s="2" t="n">
        <v>488</v>
      </c>
      <c r="I109" s="15"/>
      <c r="J109" s="15"/>
      <c r="K109" s="4"/>
      <c r="L109" s="30"/>
      <c r="M109" s="30"/>
      <c r="N109" s="2"/>
      <c r="O109" s="2"/>
      <c r="P109" s="2"/>
    </row>
    <row r="110" customFormat="false" ht="11.25" hidden="false" customHeight="false" outlineLevel="0" collapsed="false">
      <c r="A110" s="26" t="n">
        <v>72</v>
      </c>
      <c r="B110" s="26"/>
      <c r="C110" s="27" t="s">
        <v>116</v>
      </c>
      <c r="D110" s="15" t="n">
        <v>1539</v>
      </c>
      <c r="E110" s="15" t="n">
        <v>19570</v>
      </c>
      <c r="F110" s="4" t="n">
        <v>393452898</v>
      </c>
      <c r="G110" s="4" t="n">
        <v>20105</v>
      </c>
      <c r="H110" s="4" t="n">
        <v>387</v>
      </c>
      <c r="I110" s="30"/>
      <c r="J110" s="30"/>
      <c r="K110" s="2"/>
      <c r="L110" s="15"/>
      <c r="M110" s="15"/>
      <c r="N110" s="4"/>
      <c r="O110" s="4"/>
      <c r="P110" s="4"/>
    </row>
    <row r="111" customFormat="false" ht="10.5" hidden="false" customHeight="false" outlineLevel="0" collapsed="false">
      <c r="A111" s="28" t="n">
        <v>721</v>
      </c>
      <c r="B111" s="28"/>
      <c r="C111" s="29" t="s">
        <v>117</v>
      </c>
      <c r="D111" s="30" t="n">
        <v>59</v>
      </c>
      <c r="E111" s="30" t="n">
        <v>2029</v>
      </c>
      <c r="F111" s="2" t="n">
        <v>60898997</v>
      </c>
      <c r="G111" s="2" t="n">
        <v>30017</v>
      </c>
      <c r="H111" s="2" t="n">
        <v>577</v>
      </c>
      <c r="I111" s="30"/>
      <c r="J111" s="30"/>
      <c r="K111" s="2"/>
      <c r="L111" s="30"/>
      <c r="M111" s="30"/>
      <c r="N111" s="2"/>
      <c r="O111" s="2"/>
      <c r="P111" s="2"/>
    </row>
    <row r="112" customFormat="false" ht="10.5" hidden="false" customHeight="false" outlineLevel="0" collapsed="false">
      <c r="A112" s="28" t="n">
        <v>722</v>
      </c>
      <c r="B112" s="28"/>
      <c r="C112" s="29" t="s">
        <v>118</v>
      </c>
      <c r="D112" s="30" t="n">
        <v>1480</v>
      </c>
      <c r="E112" s="30" t="n">
        <v>17541</v>
      </c>
      <c r="F112" s="2" t="n">
        <v>332553901</v>
      </c>
      <c r="G112" s="2" t="n">
        <v>18959</v>
      </c>
      <c r="H112" s="2" t="n">
        <v>365</v>
      </c>
      <c r="I112" s="30"/>
      <c r="J112" s="30"/>
      <c r="K112" s="2"/>
      <c r="L112" s="30"/>
      <c r="M112" s="30"/>
      <c r="N112" s="2"/>
      <c r="O112" s="2"/>
      <c r="P112" s="2"/>
    </row>
    <row r="113" customFormat="false" ht="11.25" hidden="false" customHeight="false" outlineLevel="0" collapsed="false">
      <c r="A113" s="26" t="n">
        <v>81</v>
      </c>
      <c r="B113" s="26"/>
      <c r="C113" s="27" t="s">
        <v>119</v>
      </c>
      <c r="D113" s="15" t="n">
        <v>4123</v>
      </c>
      <c r="E113" s="15" t="n">
        <v>13976</v>
      </c>
      <c r="F113" s="4" t="n">
        <v>408287955</v>
      </c>
      <c r="G113" s="4" t="n">
        <v>29215</v>
      </c>
      <c r="H113" s="4" t="n">
        <v>562</v>
      </c>
      <c r="I113" s="30"/>
      <c r="J113" s="30"/>
      <c r="K113" s="2"/>
      <c r="L113" s="15"/>
      <c r="M113" s="15"/>
      <c r="N113" s="4"/>
      <c r="O113" s="4"/>
      <c r="P113" s="4"/>
    </row>
    <row r="114" s="3" customFormat="true" ht="11.25" hidden="false" customHeight="false" outlineLevel="0" collapsed="false">
      <c r="A114" s="28" t="n">
        <v>811</v>
      </c>
      <c r="B114" s="28"/>
      <c r="C114" s="29" t="s">
        <v>120</v>
      </c>
      <c r="D114" s="30" t="n">
        <v>535</v>
      </c>
      <c r="E114" s="30" t="n">
        <v>2951</v>
      </c>
      <c r="F114" s="2" t="n">
        <v>108898390</v>
      </c>
      <c r="G114" s="2" t="n">
        <v>36908</v>
      </c>
      <c r="H114" s="2" t="n">
        <v>710</v>
      </c>
      <c r="I114" s="35"/>
      <c r="J114" s="35"/>
      <c r="K114" s="49"/>
      <c r="L114" s="30"/>
      <c r="M114" s="30"/>
      <c r="N114" s="2"/>
      <c r="O114" s="2"/>
      <c r="P114" s="2"/>
    </row>
    <row r="115" customFormat="false" ht="10.5" hidden="false" customHeight="false" outlineLevel="0" collapsed="false">
      <c r="A115" s="28" t="n">
        <v>812</v>
      </c>
      <c r="B115" s="28"/>
      <c r="C115" s="29" t="s">
        <v>121</v>
      </c>
      <c r="D115" s="30" t="n">
        <v>794</v>
      </c>
      <c r="E115" s="30" t="n">
        <v>4461</v>
      </c>
      <c r="F115" s="2" t="n">
        <v>118887644</v>
      </c>
      <c r="G115" s="2" t="n">
        <v>26650</v>
      </c>
      <c r="H115" s="2" t="n">
        <v>512</v>
      </c>
      <c r="I115" s="30"/>
      <c r="J115" s="30"/>
      <c r="K115" s="2"/>
      <c r="L115" s="30"/>
      <c r="M115" s="30"/>
      <c r="N115" s="2"/>
      <c r="O115" s="2"/>
      <c r="P115" s="2"/>
    </row>
    <row r="116" customFormat="false" ht="10.5" hidden="false" customHeight="false" outlineLevel="0" collapsed="false">
      <c r="A116" s="28" t="n">
        <v>813</v>
      </c>
      <c r="B116" s="28"/>
      <c r="C116" s="29" t="s">
        <v>122</v>
      </c>
      <c r="D116" s="30" t="n">
        <v>449</v>
      </c>
      <c r="E116" s="30" t="n">
        <v>3540</v>
      </c>
      <c r="F116" s="2" t="n">
        <v>102552341</v>
      </c>
      <c r="G116" s="2" t="n">
        <v>28972</v>
      </c>
      <c r="H116" s="2" t="n">
        <v>557</v>
      </c>
      <c r="I116" s="30"/>
      <c r="J116" s="30"/>
      <c r="K116" s="2"/>
      <c r="L116" s="30"/>
      <c r="M116" s="30"/>
      <c r="N116" s="2"/>
      <c r="O116" s="2"/>
      <c r="P116" s="2"/>
    </row>
    <row r="117" customFormat="false" ht="10.5" hidden="false" customHeight="false" outlineLevel="0" collapsed="false">
      <c r="A117" s="28" t="n">
        <v>814</v>
      </c>
      <c r="B117" s="28"/>
      <c r="C117" s="29" t="s">
        <v>123</v>
      </c>
      <c r="D117" s="30" t="n">
        <v>2345</v>
      </c>
      <c r="E117" s="30" t="n">
        <v>3024</v>
      </c>
      <c r="F117" s="2" t="n">
        <v>77949580</v>
      </c>
      <c r="G117" s="2" t="n">
        <v>25777</v>
      </c>
      <c r="H117" s="2" t="n">
        <v>496</v>
      </c>
      <c r="I117" s="30"/>
      <c r="J117" s="30"/>
      <c r="K117" s="2"/>
      <c r="L117" s="30"/>
      <c r="M117" s="30"/>
      <c r="N117" s="2"/>
      <c r="O117" s="2"/>
      <c r="P117" s="2"/>
    </row>
    <row r="118" customFormat="false" ht="11.25" hidden="false" customHeight="false" outlineLevel="0" collapsed="false">
      <c r="A118" s="36" t="n">
        <v>99</v>
      </c>
      <c r="B118" s="36"/>
      <c r="C118" s="27" t="s">
        <v>124</v>
      </c>
      <c r="D118" s="15" t="n">
        <v>84</v>
      </c>
      <c r="E118" s="15" t="n">
        <v>58</v>
      </c>
      <c r="F118" s="4" t="n">
        <v>3062495</v>
      </c>
      <c r="G118" s="4" t="n">
        <v>53107</v>
      </c>
      <c r="H118" s="4" t="n">
        <v>1021</v>
      </c>
      <c r="L118" s="15"/>
      <c r="M118" s="15"/>
      <c r="N118" s="4"/>
      <c r="O118" s="4"/>
      <c r="P118" s="4"/>
    </row>
    <row r="119" customFormat="false" ht="11.25" hidden="false" customHeight="false" outlineLevel="0" collapsed="false">
      <c r="A119" s="37" t="s">
        <v>125</v>
      </c>
      <c r="B119" s="37"/>
      <c r="C119" s="37"/>
      <c r="D119" s="37"/>
      <c r="E119" s="37"/>
      <c r="F119" s="37"/>
      <c r="G119" s="37"/>
      <c r="H119" s="37"/>
    </row>
    <row r="120" s="3" customFormat="true" ht="11.25" hidden="false" customHeight="false" outlineLevel="0" collapsed="false">
      <c r="C120" s="38" t="s">
        <v>126</v>
      </c>
      <c r="D120" s="15" t="n">
        <f aca="false">D122+D140+D155</f>
        <v>500</v>
      </c>
      <c r="E120" s="15" t="n">
        <f aca="false">E122+E140+E155</f>
        <v>37752</v>
      </c>
      <c r="F120" s="4" t="n">
        <f aca="false">F122+F140+F155</f>
        <v>1895700322</v>
      </c>
      <c r="G120" s="4" t="n">
        <f aca="false">F120/E120</f>
        <v>50214.5666984531</v>
      </c>
      <c r="H120" s="4" t="n">
        <f aca="false">G120/52</f>
        <v>965.66474420102</v>
      </c>
    </row>
    <row r="121" customFormat="false" ht="11.25" hidden="false" customHeight="false" outlineLevel="0" collapsed="false">
      <c r="A121" s="37" t="s">
        <v>127</v>
      </c>
      <c r="B121" s="37"/>
      <c r="C121" s="37"/>
      <c r="D121" s="37"/>
      <c r="E121" s="37"/>
      <c r="F121" s="37"/>
      <c r="G121" s="37"/>
      <c r="H121" s="37"/>
    </row>
    <row r="122" s="3" customFormat="true" ht="11.25" hidden="false" customHeight="false" outlineLevel="0" collapsed="false">
      <c r="C122" s="38" t="s">
        <v>128</v>
      </c>
      <c r="D122" s="3" t="n">
        <v>87</v>
      </c>
      <c r="E122" s="15" t="n">
        <v>3269</v>
      </c>
      <c r="F122" s="4" t="n">
        <v>191432173</v>
      </c>
      <c r="G122" s="4" t="n">
        <v>58557</v>
      </c>
      <c r="H122" s="4" t="n">
        <v>1126</v>
      </c>
    </row>
    <row r="123" s="3" customFormat="true" ht="11.25" hidden="false" customHeight="false" outlineLevel="0" collapsed="false">
      <c r="A123" s="26" t="s">
        <v>71</v>
      </c>
      <c r="B123" s="26"/>
      <c r="C123" s="39" t="s">
        <v>72</v>
      </c>
      <c r="D123" s="3" t="n">
        <v>43</v>
      </c>
      <c r="E123" s="15" t="n">
        <v>2626</v>
      </c>
      <c r="F123" s="4" t="n">
        <v>145564703</v>
      </c>
      <c r="G123" s="4" t="n">
        <v>55441</v>
      </c>
      <c r="H123" s="4" t="n">
        <v>1066</v>
      </c>
      <c r="J123" s="15"/>
      <c r="K123" s="15"/>
      <c r="L123" s="15"/>
      <c r="M123" s="15"/>
      <c r="N123" s="4"/>
    </row>
    <row r="124" s="3" customFormat="true" ht="11.25" hidden="false" customHeight="false" outlineLevel="0" collapsed="false">
      <c r="A124" s="28" t="n">
        <v>488</v>
      </c>
      <c r="B124" s="28"/>
      <c r="C124" s="40" t="s">
        <v>79</v>
      </c>
      <c r="D124" s="1" t="n">
        <v>1</v>
      </c>
      <c r="E124" s="1" t="n">
        <v>53</v>
      </c>
      <c r="F124" s="2" t="n">
        <v>4667765</v>
      </c>
      <c r="G124" s="2" t="n">
        <v>88910</v>
      </c>
      <c r="H124" s="2" t="n">
        <v>1710</v>
      </c>
      <c r="J124" s="15"/>
      <c r="K124" s="15"/>
      <c r="L124" s="15"/>
      <c r="M124" s="15"/>
      <c r="N124" s="4"/>
    </row>
    <row r="125" customFormat="false" ht="10.5" hidden="false" customHeight="false" outlineLevel="0" collapsed="false">
      <c r="A125" s="28" t="s">
        <v>80</v>
      </c>
      <c r="B125" s="28"/>
      <c r="C125" s="40" t="s">
        <v>81</v>
      </c>
      <c r="D125" s="1" t="n">
        <v>42</v>
      </c>
      <c r="E125" s="30" t="n">
        <v>2573</v>
      </c>
      <c r="F125" s="2" t="n">
        <v>140896938</v>
      </c>
      <c r="G125" s="2" t="n">
        <v>54758</v>
      </c>
      <c r="H125" s="2" t="n">
        <v>1053</v>
      </c>
      <c r="L125" s="30"/>
      <c r="M125" s="30"/>
      <c r="N125" s="2"/>
    </row>
    <row r="126" s="3" customFormat="true" ht="11.25" hidden="false" customHeight="false" outlineLevel="0" collapsed="false">
      <c r="A126" s="26" t="n">
        <v>52</v>
      </c>
      <c r="B126" s="26"/>
      <c r="C126" s="39" t="s">
        <v>92</v>
      </c>
      <c r="D126" s="3" t="n">
        <v>2</v>
      </c>
      <c r="E126" s="3" t="n">
        <v>3</v>
      </c>
      <c r="F126" s="4" t="n">
        <v>280959</v>
      </c>
      <c r="G126" s="4" t="n">
        <v>93653</v>
      </c>
      <c r="H126" s="4" t="n">
        <v>1801</v>
      </c>
      <c r="J126" s="15"/>
      <c r="K126" s="15"/>
      <c r="L126" s="15"/>
      <c r="M126" s="15"/>
      <c r="N126" s="4"/>
    </row>
    <row r="127" customFormat="false" ht="10.5" hidden="false" customHeight="false" outlineLevel="0" collapsed="false">
      <c r="A127" s="28" t="n">
        <v>522</v>
      </c>
      <c r="B127" s="28"/>
      <c r="C127" s="40" t="s">
        <v>93</v>
      </c>
      <c r="D127" s="1" t="n">
        <v>2</v>
      </c>
      <c r="E127" s="1" t="n">
        <v>3</v>
      </c>
      <c r="F127" s="2" t="n">
        <v>280959</v>
      </c>
      <c r="G127" s="2" t="n">
        <v>93653</v>
      </c>
      <c r="H127" s="2" t="n">
        <v>1801</v>
      </c>
      <c r="J127" s="30"/>
      <c r="K127" s="30"/>
      <c r="L127" s="30"/>
      <c r="M127" s="30"/>
      <c r="N127" s="2"/>
    </row>
    <row r="128" s="3" customFormat="true" ht="11.25" hidden="false" customHeight="false" outlineLevel="0" collapsed="false">
      <c r="A128" s="26" t="n">
        <v>54</v>
      </c>
      <c r="B128" s="26"/>
      <c r="C128" s="39" t="s">
        <v>101</v>
      </c>
      <c r="D128" s="3" t="n">
        <v>1</v>
      </c>
      <c r="E128" s="3" t="n">
        <v>1</v>
      </c>
      <c r="F128" s="4" t="n">
        <v>81777</v>
      </c>
      <c r="G128" s="4" t="n">
        <v>81777</v>
      </c>
      <c r="H128" s="4" t="n">
        <v>1573</v>
      </c>
      <c r="J128" s="15"/>
      <c r="K128" s="15"/>
      <c r="L128" s="15"/>
      <c r="M128" s="15"/>
      <c r="N128" s="4"/>
    </row>
    <row r="129" customFormat="false" ht="10.5" hidden="false" customHeight="false" outlineLevel="0" collapsed="false">
      <c r="A129" s="28" t="n">
        <v>541</v>
      </c>
      <c r="B129" s="28"/>
      <c r="C129" s="40" t="s">
        <v>101</v>
      </c>
      <c r="D129" s="1" t="n">
        <v>1</v>
      </c>
      <c r="E129" s="1" t="n">
        <v>1</v>
      </c>
      <c r="F129" s="2" t="n">
        <v>81777</v>
      </c>
      <c r="G129" s="2" t="n">
        <v>81777</v>
      </c>
      <c r="H129" s="2" t="n">
        <v>1573</v>
      </c>
      <c r="J129" s="30"/>
      <c r="K129" s="30"/>
      <c r="L129" s="30"/>
      <c r="M129" s="30"/>
      <c r="N129" s="2"/>
    </row>
    <row r="130" s="3" customFormat="true" ht="11.25" hidden="false" customHeight="false" outlineLevel="0" collapsed="false">
      <c r="A130" s="26" t="n">
        <v>71</v>
      </c>
      <c r="B130" s="26"/>
      <c r="C130" s="39" t="s">
        <v>112</v>
      </c>
      <c r="D130" s="3" t="n">
        <v>1</v>
      </c>
      <c r="E130" s="3" t="n">
        <v>2</v>
      </c>
      <c r="F130" s="4" t="n">
        <v>126174</v>
      </c>
      <c r="G130" s="4" t="n">
        <v>63087</v>
      </c>
      <c r="H130" s="4" t="n">
        <v>1213</v>
      </c>
      <c r="J130" s="15"/>
      <c r="K130" s="15"/>
      <c r="L130" s="15"/>
      <c r="M130" s="15"/>
      <c r="N130" s="4"/>
    </row>
    <row r="131" customFormat="false" ht="10.5" hidden="false" customHeight="false" outlineLevel="0" collapsed="false">
      <c r="A131" s="28" t="n">
        <v>712</v>
      </c>
      <c r="B131" s="28"/>
      <c r="C131" s="40" t="s">
        <v>114</v>
      </c>
      <c r="D131" s="1" t="n">
        <v>1</v>
      </c>
      <c r="E131" s="1" t="n">
        <v>2</v>
      </c>
      <c r="F131" s="2" t="n">
        <v>126174</v>
      </c>
      <c r="G131" s="2" t="n">
        <v>63087</v>
      </c>
      <c r="H131" s="2" t="n">
        <v>1213</v>
      </c>
      <c r="K131" s="30"/>
      <c r="L131" s="30"/>
      <c r="M131" s="30"/>
      <c r="N131" s="2"/>
    </row>
    <row r="132" s="3" customFormat="true" ht="11.25" hidden="false" customHeight="false" outlineLevel="0" collapsed="false">
      <c r="A132" s="41" t="n">
        <v>92</v>
      </c>
      <c r="B132" s="36"/>
      <c r="C132" s="38" t="s">
        <v>129</v>
      </c>
      <c r="D132" s="3" t="n">
        <v>40</v>
      </c>
      <c r="E132" s="3" t="n">
        <v>638</v>
      </c>
      <c r="F132" s="4" t="n">
        <v>45378560</v>
      </c>
      <c r="G132" s="4" t="n">
        <v>71173</v>
      </c>
      <c r="H132" s="4" t="n">
        <v>1369</v>
      </c>
      <c r="L132" s="15"/>
      <c r="M132" s="15"/>
      <c r="N132" s="4"/>
    </row>
    <row r="133" s="3" customFormat="true" ht="11.25" hidden="false" customHeight="false" outlineLevel="0" collapsed="false">
      <c r="A133" s="42" t="n">
        <v>921</v>
      </c>
      <c r="B133" s="36"/>
      <c r="C133" s="43" t="s">
        <v>130</v>
      </c>
      <c r="D133" s="1" t="n">
        <v>3</v>
      </c>
      <c r="E133" s="1" t="n">
        <v>163</v>
      </c>
      <c r="F133" s="2" t="n">
        <v>12777820</v>
      </c>
      <c r="G133" s="2" t="n">
        <v>78271</v>
      </c>
      <c r="H133" s="2" t="n">
        <v>1505</v>
      </c>
      <c r="L133" s="15"/>
      <c r="M133" s="15"/>
      <c r="N133" s="4"/>
    </row>
    <row r="134" s="3" customFormat="true" ht="11.25" hidden="false" customHeight="false" outlineLevel="0" collapsed="false">
      <c r="A134" s="42" t="n">
        <v>922</v>
      </c>
      <c r="B134" s="36"/>
      <c r="C134" s="43" t="s">
        <v>131</v>
      </c>
      <c r="D134" s="1" t="n">
        <v>7</v>
      </c>
      <c r="E134" s="1" t="n">
        <v>147</v>
      </c>
      <c r="F134" s="2" t="n">
        <v>11242701</v>
      </c>
      <c r="G134" s="2" t="n">
        <v>76742</v>
      </c>
      <c r="H134" s="2" t="n">
        <v>1476</v>
      </c>
      <c r="L134" s="15"/>
      <c r="M134" s="15"/>
      <c r="N134" s="4"/>
    </row>
    <row r="135" s="3" customFormat="true" ht="11.25" hidden="false" customHeight="false" outlineLevel="0" collapsed="false">
      <c r="A135" s="42" t="n">
        <v>923</v>
      </c>
      <c r="B135" s="36"/>
      <c r="C135" s="43" t="s">
        <v>132</v>
      </c>
      <c r="D135" s="1" t="n">
        <v>6</v>
      </c>
      <c r="E135" s="1" t="n">
        <v>63</v>
      </c>
      <c r="F135" s="2" t="n">
        <v>3782277</v>
      </c>
      <c r="G135" s="2" t="n">
        <v>60436</v>
      </c>
      <c r="H135" s="2" t="n">
        <v>1162</v>
      </c>
      <c r="L135" s="15"/>
      <c r="M135" s="15"/>
      <c r="N135" s="4"/>
    </row>
    <row r="136" s="3" customFormat="true" ht="11.25" hidden="false" customHeight="false" outlineLevel="0" collapsed="false">
      <c r="A136" s="42" t="n">
        <v>924</v>
      </c>
      <c r="B136" s="36"/>
      <c r="C136" s="43" t="s">
        <v>133</v>
      </c>
      <c r="D136" s="1" t="n">
        <v>3</v>
      </c>
      <c r="E136" s="1" t="n">
        <v>8</v>
      </c>
      <c r="F136" s="2" t="n">
        <v>491054</v>
      </c>
      <c r="G136" s="2" t="n">
        <v>62688</v>
      </c>
      <c r="H136" s="2" t="n">
        <v>1206</v>
      </c>
      <c r="L136" s="15"/>
      <c r="M136" s="15"/>
      <c r="N136" s="4"/>
    </row>
    <row r="137" s="3" customFormat="true" ht="11.25" hidden="false" customHeight="false" outlineLevel="0" collapsed="false">
      <c r="A137" s="42" t="n">
        <v>926</v>
      </c>
      <c r="B137" s="36"/>
      <c r="C137" s="43" t="s">
        <v>134</v>
      </c>
      <c r="D137" s="1" t="n">
        <v>12</v>
      </c>
      <c r="E137" s="1" t="n">
        <v>22</v>
      </c>
      <c r="F137" s="2" t="n">
        <v>914072</v>
      </c>
      <c r="G137" s="2" t="n">
        <v>42351</v>
      </c>
      <c r="H137" s="2" t="n">
        <v>814</v>
      </c>
      <c r="L137" s="15"/>
      <c r="M137" s="15"/>
      <c r="N137" s="4"/>
    </row>
    <row r="138" s="3" customFormat="true" ht="11.25" hidden="false" customHeight="false" outlineLevel="0" collapsed="false">
      <c r="A138" s="42" t="n">
        <v>928</v>
      </c>
      <c r="B138" s="36"/>
      <c r="C138" s="43" t="s">
        <v>135</v>
      </c>
      <c r="D138" s="1" t="n">
        <v>9</v>
      </c>
      <c r="E138" s="1" t="n">
        <v>236</v>
      </c>
      <c r="F138" s="2" t="n">
        <v>16170635</v>
      </c>
      <c r="G138" s="2" t="n">
        <v>68568</v>
      </c>
      <c r="H138" s="2" t="n">
        <v>1319</v>
      </c>
      <c r="L138" s="15"/>
      <c r="M138" s="15"/>
      <c r="N138" s="4"/>
    </row>
    <row r="139" customFormat="false" ht="11.25" hidden="false" customHeight="false" outlineLevel="0" collapsed="false">
      <c r="A139" s="37" t="s">
        <v>136</v>
      </c>
      <c r="B139" s="37"/>
      <c r="C139" s="37"/>
      <c r="D139" s="37"/>
      <c r="E139" s="37"/>
      <c r="F139" s="37"/>
      <c r="G139" s="37"/>
      <c r="H139" s="37"/>
    </row>
    <row r="140" s="3" customFormat="true" ht="11.25" hidden="false" customHeight="false" outlineLevel="0" collapsed="false">
      <c r="C140" s="38" t="s">
        <v>137</v>
      </c>
      <c r="D140" s="3" t="n">
        <v>69</v>
      </c>
      <c r="E140" s="15" t="n">
        <v>4138</v>
      </c>
      <c r="F140" s="4" t="n">
        <v>223023055</v>
      </c>
      <c r="G140" s="4" t="n">
        <v>53893</v>
      </c>
      <c r="H140" s="4" t="n">
        <v>1036</v>
      </c>
    </row>
    <row r="141" s="3" customFormat="true" ht="11.25" hidden="false" customHeight="false" outlineLevel="0" collapsed="false">
      <c r="A141" s="26" t="n">
        <v>61</v>
      </c>
      <c r="B141" s="26"/>
      <c r="C141" s="39" t="s">
        <v>106</v>
      </c>
      <c r="D141" s="3" t="n">
        <v>7</v>
      </c>
      <c r="E141" s="15" t="n">
        <v>1275</v>
      </c>
      <c r="F141" s="4" t="n">
        <v>49874980</v>
      </c>
      <c r="G141" s="4" t="n">
        <v>39107</v>
      </c>
      <c r="H141" s="4" t="n">
        <v>752</v>
      </c>
    </row>
    <row r="142" customFormat="false" ht="10.5" hidden="false" customHeight="false" outlineLevel="0" collapsed="false">
      <c r="A142" s="28" t="n">
        <v>611</v>
      </c>
      <c r="B142" s="28"/>
      <c r="C142" s="40" t="s">
        <v>106</v>
      </c>
      <c r="D142" s="1" t="n">
        <v>7</v>
      </c>
      <c r="E142" s="30" t="n">
        <v>1275</v>
      </c>
      <c r="F142" s="2" t="n">
        <v>49874980</v>
      </c>
      <c r="G142" s="2" t="n">
        <v>39107</v>
      </c>
      <c r="H142" s="2" t="n">
        <v>752</v>
      </c>
    </row>
    <row r="143" s="3" customFormat="true" ht="11.25" hidden="false" customHeight="false" outlineLevel="0" collapsed="false">
      <c r="A143" s="26" t="n">
        <v>62</v>
      </c>
      <c r="B143" s="26"/>
      <c r="C143" s="39" t="s">
        <v>107</v>
      </c>
      <c r="D143" s="3" t="n">
        <v>18</v>
      </c>
      <c r="E143" s="15" t="n">
        <v>1420</v>
      </c>
      <c r="F143" s="4" t="n">
        <v>82591722</v>
      </c>
      <c r="G143" s="4" t="n">
        <v>58170</v>
      </c>
      <c r="H143" s="4" t="n">
        <v>1119</v>
      </c>
    </row>
    <row r="144" customFormat="false" ht="10.5" hidden="false" customHeight="false" outlineLevel="0" collapsed="false">
      <c r="A144" s="28" t="n">
        <v>621</v>
      </c>
      <c r="B144" s="28"/>
      <c r="C144" s="40" t="s">
        <v>108</v>
      </c>
      <c r="D144" s="1" t="n">
        <v>2</v>
      </c>
      <c r="E144" s="1" t="n">
        <v>534</v>
      </c>
      <c r="F144" s="2" t="n">
        <v>31660494</v>
      </c>
      <c r="G144" s="2" t="n">
        <v>59317</v>
      </c>
      <c r="H144" s="2" t="n">
        <v>1141</v>
      </c>
    </row>
    <row r="145" customFormat="false" ht="10.5" hidden="false" customHeight="false" outlineLevel="0" collapsed="false">
      <c r="A145" s="28" t="n">
        <v>623</v>
      </c>
      <c r="B145" s="28"/>
      <c r="C145" s="40" t="s">
        <v>110</v>
      </c>
      <c r="D145" s="1" t="n">
        <v>6</v>
      </c>
      <c r="E145" s="1" t="n">
        <v>347</v>
      </c>
      <c r="F145" s="2" t="n">
        <v>19997126</v>
      </c>
      <c r="G145" s="2" t="n">
        <v>57573</v>
      </c>
      <c r="H145" s="2" t="n">
        <v>1107</v>
      </c>
    </row>
    <row r="146" customFormat="false" ht="10.5" hidden="false" customHeight="false" outlineLevel="0" collapsed="false">
      <c r="A146" s="28" t="n">
        <v>624</v>
      </c>
      <c r="B146" s="28"/>
      <c r="C146" s="40" t="s">
        <v>111</v>
      </c>
      <c r="D146" s="1" t="n">
        <v>10</v>
      </c>
      <c r="E146" s="1" t="n">
        <v>539</v>
      </c>
      <c r="F146" s="2" t="n">
        <v>30934103</v>
      </c>
      <c r="G146" s="2" t="n">
        <v>57418</v>
      </c>
      <c r="H146" s="2" t="n">
        <v>1104</v>
      </c>
    </row>
    <row r="147" s="3" customFormat="true" ht="11.25" hidden="false" customHeight="false" outlineLevel="0" collapsed="false">
      <c r="A147" s="41" t="n">
        <v>92</v>
      </c>
      <c r="B147" s="36"/>
      <c r="C147" s="38" t="s">
        <v>129</v>
      </c>
      <c r="D147" s="3" t="n">
        <v>44</v>
      </c>
      <c r="E147" s="15" t="n">
        <v>1443</v>
      </c>
      <c r="F147" s="4" t="n">
        <v>90556353</v>
      </c>
      <c r="G147" s="4" t="n">
        <v>62752</v>
      </c>
      <c r="H147" s="4" t="n">
        <v>1207</v>
      </c>
    </row>
    <row r="148" customFormat="false" ht="11.25" hidden="false" customHeight="false" outlineLevel="0" collapsed="false">
      <c r="A148" s="42" t="n">
        <v>921</v>
      </c>
      <c r="B148" s="36"/>
      <c r="C148" s="43" t="s">
        <v>130</v>
      </c>
      <c r="D148" s="1" t="n">
        <v>4</v>
      </c>
      <c r="E148" s="1" t="n">
        <v>35</v>
      </c>
      <c r="F148" s="2" t="n">
        <v>1845699</v>
      </c>
      <c r="G148" s="2" t="n">
        <v>52734</v>
      </c>
      <c r="H148" s="2" t="n">
        <v>1014</v>
      </c>
    </row>
    <row r="149" customFormat="false" ht="11.25" hidden="false" customHeight="false" outlineLevel="0" collapsed="false">
      <c r="A149" s="42" t="n">
        <v>922</v>
      </c>
      <c r="B149" s="36"/>
      <c r="C149" s="43" t="s">
        <v>131</v>
      </c>
      <c r="D149" s="1" t="n">
        <v>20</v>
      </c>
      <c r="E149" s="30" t="n">
        <v>1109</v>
      </c>
      <c r="F149" s="2" t="n">
        <v>71458637</v>
      </c>
      <c r="G149" s="2" t="n">
        <v>64435</v>
      </c>
      <c r="H149" s="2" t="n">
        <v>1239</v>
      </c>
    </row>
    <row r="150" customFormat="false" ht="11.25" hidden="false" customHeight="false" outlineLevel="0" collapsed="false">
      <c r="A150" s="42" t="n">
        <v>923</v>
      </c>
      <c r="B150" s="36"/>
      <c r="C150" s="43" t="s">
        <v>132</v>
      </c>
      <c r="D150" s="1" t="n">
        <v>6</v>
      </c>
      <c r="E150" s="1" t="n">
        <v>77</v>
      </c>
      <c r="F150" s="2" t="n">
        <v>4326023</v>
      </c>
      <c r="G150" s="2" t="n">
        <v>56121</v>
      </c>
      <c r="H150" s="2" t="n">
        <v>1079</v>
      </c>
    </row>
    <row r="151" customFormat="false" ht="11.25" hidden="false" customHeight="false" outlineLevel="0" collapsed="false">
      <c r="A151" s="42" t="n">
        <v>924</v>
      </c>
      <c r="B151" s="36"/>
      <c r="C151" s="43" t="s">
        <v>133</v>
      </c>
      <c r="D151" s="1" t="n">
        <v>2</v>
      </c>
      <c r="E151" s="1" t="n">
        <v>20</v>
      </c>
      <c r="F151" s="2" t="n">
        <v>1694775</v>
      </c>
      <c r="G151" s="2" t="n">
        <v>85811</v>
      </c>
      <c r="H151" s="2" t="n">
        <v>1650</v>
      </c>
    </row>
    <row r="152" customFormat="false" ht="11.25" hidden="false" customHeight="false" outlineLevel="0" collapsed="false">
      <c r="A152" s="42" t="n">
        <v>926</v>
      </c>
      <c r="B152" s="36"/>
      <c r="C152" s="43" t="s">
        <v>134</v>
      </c>
      <c r="D152" s="1" t="n">
        <v>11</v>
      </c>
      <c r="E152" s="1" t="n">
        <v>201</v>
      </c>
      <c r="F152" s="2" t="n">
        <v>11178523</v>
      </c>
      <c r="G152" s="2" t="n">
        <v>55615</v>
      </c>
      <c r="H152" s="2" t="n">
        <v>1070</v>
      </c>
    </row>
    <row r="153" customFormat="false" ht="11.25" hidden="false" customHeight="false" outlineLevel="0" collapsed="false">
      <c r="A153" s="42" t="n">
        <v>928</v>
      </c>
      <c r="B153" s="36"/>
      <c r="C153" s="43" t="s">
        <v>135</v>
      </c>
      <c r="D153" s="1" t="n">
        <v>1</v>
      </c>
      <c r="E153" s="1" t="n">
        <v>1</v>
      </c>
      <c r="F153" s="2" t="n">
        <v>52695</v>
      </c>
      <c r="G153" s="2" t="n">
        <v>42156</v>
      </c>
      <c r="H153" s="2" t="n">
        <v>811</v>
      </c>
    </row>
    <row r="154" customFormat="false" ht="11.25" hidden="false" customHeight="false" outlineLevel="0" collapsed="false">
      <c r="A154" s="37" t="s">
        <v>138</v>
      </c>
      <c r="B154" s="37"/>
      <c r="C154" s="37"/>
      <c r="D154" s="37"/>
      <c r="E154" s="37"/>
      <c r="F154" s="37"/>
      <c r="G154" s="37"/>
      <c r="H154" s="37"/>
    </row>
    <row r="155" s="3" customFormat="true" ht="11.25" hidden="false" customHeight="false" outlineLevel="0" collapsed="false">
      <c r="C155" s="38" t="s">
        <v>139</v>
      </c>
      <c r="D155" s="3" t="n">
        <v>344</v>
      </c>
      <c r="E155" s="15" t="n">
        <v>30345</v>
      </c>
      <c r="F155" s="4" t="n">
        <v>1481245094</v>
      </c>
      <c r="G155" s="4" t="n">
        <v>48814</v>
      </c>
      <c r="H155" s="4" t="n">
        <v>939</v>
      </c>
    </row>
    <row r="156" s="3" customFormat="true" ht="11.25" hidden="false" customHeight="false" outlineLevel="0" collapsed="false">
      <c r="A156" s="26" t="n">
        <v>22</v>
      </c>
      <c r="B156" s="26"/>
      <c r="C156" s="39" t="s">
        <v>25</v>
      </c>
      <c r="D156" s="3" t="n">
        <v>13</v>
      </c>
      <c r="E156" s="3" t="n">
        <v>191</v>
      </c>
      <c r="F156" s="4" t="n">
        <v>11178009</v>
      </c>
      <c r="G156" s="4" t="n">
        <v>58447</v>
      </c>
      <c r="H156" s="4" t="n">
        <v>1124</v>
      </c>
    </row>
    <row r="157" customFormat="false" ht="10.5" hidden="false" customHeight="false" outlineLevel="0" collapsed="false">
      <c r="A157" s="28" t="n">
        <v>221</v>
      </c>
      <c r="B157" s="28"/>
      <c r="C157" s="40" t="s">
        <v>25</v>
      </c>
      <c r="D157" s="1" t="n">
        <v>13</v>
      </c>
      <c r="E157" s="1" t="n">
        <v>191</v>
      </c>
      <c r="F157" s="2" t="n">
        <v>11178009</v>
      </c>
      <c r="G157" s="2" t="n">
        <v>58447</v>
      </c>
      <c r="H157" s="2" t="n">
        <v>1124</v>
      </c>
    </row>
    <row r="158" s="3" customFormat="true" ht="11.25" hidden="false" customHeight="false" outlineLevel="0" collapsed="false">
      <c r="A158" s="26" t="n">
        <v>23</v>
      </c>
      <c r="B158" s="26"/>
      <c r="C158" s="39" t="s">
        <v>26</v>
      </c>
      <c r="D158" s="3" t="n">
        <v>20</v>
      </c>
      <c r="E158" s="3" t="n">
        <v>923</v>
      </c>
      <c r="F158" s="4" t="n">
        <v>43911610</v>
      </c>
      <c r="G158" s="4" t="n">
        <v>47566</v>
      </c>
      <c r="H158" s="4" t="n">
        <v>915</v>
      </c>
    </row>
    <row r="159" customFormat="false" ht="10.5" hidden="false" customHeight="false" outlineLevel="0" collapsed="false">
      <c r="A159" s="28" t="n">
        <v>237</v>
      </c>
      <c r="B159" s="28"/>
      <c r="C159" s="40" t="s">
        <v>28</v>
      </c>
      <c r="D159" s="1" t="n">
        <v>20</v>
      </c>
      <c r="E159" s="1" t="n">
        <v>923</v>
      </c>
      <c r="F159" s="2" t="n">
        <v>43911610</v>
      </c>
      <c r="G159" s="2" t="n">
        <v>47566</v>
      </c>
      <c r="H159" s="2" t="n">
        <v>915</v>
      </c>
    </row>
    <row r="160" s="3" customFormat="true" ht="11.25" hidden="false" customHeight="false" outlineLevel="0" collapsed="false">
      <c r="A160" s="26" t="s">
        <v>71</v>
      </c>
      <c r="B160" s="26"/>
      <c r="C160" s="39" t="s">
        <v>72</v>
      </c>
      <c r="D160" s="3" t="n">
        <v>4</v>
      </c>
      <c r="E160" s="3" t="n">
        <v>283</v>
      </c>
      <c r="F160" s="4" t="n">
        <v>12289092</v>
      </c>
      <c r="G160" s="4" t="n">
        <v>43488</v>
      </c>
      <c r="H160" s="4" t="n">
        <v>836</v>
      </c>
    </row>
    <row r="161" customFormat="false" ht="10.5" hidden="false" customHeight="false" outlineLevel="0" collapsed="false">
      <c r="A161" s="28" t="n">
        <v>485</v>
      </c>
      <c r="B161" s="28"/>
      <c r="C161" s="40" t="s">
        <v>77</v>
      </c>
      <c r="D161" s="1" t="n">
        <v>2</v>
      </c>
      <c r="E161" s="1" t="n">
        <v>268</v>
      </c>
      <c r="F161" s="2" t="n">
        <v>11487493</v>
      </c>
      <c r="G161" s="2" t="n">
        <v>42850</v>
      </c>
      <c r="H161" s="2" t="n">
        <v>824</v>
      </c>
    </row>
    <row r="162" customFormat="false" ht="10.5" hidden="false" customHeight="false" outlineLevel="0" collapsed="false">
      <c r="A162" s="28" t="n">
        <v>488</v>
      </c>
      <c r="B162" s="28"/>
      <c r="C162" s="40" t="s">
        <v>79</v>
      </c>
      <c r="D162" s="1" t="n">
        <v>1</v>
      </c>
      <c r="E162" s="1" t="n">
        <v>1</v>
      </c>
      <c r="F162" s="2" t="n">
        <v>8850</v>
      </c>
      <c r="G162" s="2" t="n">
        <v>7586</v>
      </c>
      <c r="H162" s="2" t="n">
        <v>146</v>
      </c>
    </row>
    <row r="163" customFormat="false" ht="10.5" hidden="false" customHeight="false" outlineLevel="0" collapsed="false">
      <c r="A163" s="28" t="n">
        <v>493</v>
      </c>
      <c r="B163" s="28"/>
      <c r="C163" s="40" t="s">
        <v>83</v>
      </c>
      <c r="D163" s="1" t="n">
        <v>1</v>
      </c>
      <c r="E163" s="1" t="n">
        <v>13</v>
      </c>
      <c r="F163" s="2" t="n">
        <v>792749</v>
      </c>
      <c r="G163" s="2" t="n">
        <v>59456</v>
      </c>
      <c r="H163" s="2" t="n">
        <v>1143</v>
      </c>
    </row>
    <row r="164" s="3" customFormat="true" ht="11.25" hidden="false" customHeight="false" outlineLevel="0" collapsed="false">
      <c r="A164" s="26" t="n">
        <v>51</v>
      </c>
      <c r="B164" s="26"/>
      <c r="C164" s="39" t="s">
        <v>84</v>
      </c>
      <c r="D164" s="3" t="n">
        <v>21</v>
      </c>
      <c r="E164" s="3" t="n">
        <v>744</v>
      </c>
      <c r="F164" s="4" t="n">
        <v>22137145</v>
      </c>
      <c r="G164" s="4" t="n">
        <v>29751</v>
      </c>
      <c r="H164" s="4" t="n">
        <v>572</v>
      </c>
    </row>
    <row r="165" customFormat="false" ht="10.5" hidden="false" customHeight="false" outlineLevel="0" collapsed="false">
      <c r="A165" s="28" t="n">
        <v>515</v>
      </c>
      <c r="B165" s="28"/>
      <c r="C165" s="40" t="s">
        <v>87</v>
      </c>
      <c r="D165" s="1" t="n">
        <v>1</v>
      </c>
      <c r="E165" s="1" t="n">
        <v>12</v>
      </c>
      <c r="F165" s="2" t="n">
        <v>180265</v>
      </c>
      <c r="G165" s="2" t="n">
        <v>15342</v>
      </c>
      <c r="H165" s="2" t="n">
        <v>295</v>
      </c>
    </row>
    <row r="166" customFormat="false" ht="10.5" hidden="false" customHeight="false" outlineLevel="0" collapsed="false">
      <c r="A166" s="28" t="n">
        <v>519</v>
      </c>
      <c r="B166" s="28"/>
      <c r="C166" s="40" t="s">
        <v>91</v>
      </c>
      <c r="D166" s="1" t="n">
        <v>20</v>
      </c>
      <c r="E166" s="1" t="n">
        <v>732</v>
      </c>
      <c r="F166" s="2" t="n">
        <v>21956880</v>
      </c>
      <c r="G166" s="2" t="n">
        <v>29982</v>
      </c>
      <c r="H166" s="2" t="n">
        <v>577</v>
      </c>
    </row>
    <row r="167" s="3" customFormat="true" ht="11.25" hidden="false" customHeight="false" outlineLevel="0" collapsed="false">
      <c r="A167" s="26" t="n">
        <v>53</v>
      </c>
      <c r="B167" s="26"/>
      <c r="C167" s="39" t="s">
        <v>97</v>
      </c>
      <c r="D167" s="3" t="n">
        <v>15</v>
      </c>
      <c r="E167" s="3" t="n">
        <v>412</v>
      </c>
      <c r="F167" s="4" t="n">
        <v>17828723</v>
      </c>
      <c r="G167" s="4" t="n">
        <v>43265</v>
      </c>
      <c r="H167" s="4" t="n">
        <v>832</v>
      </c>
    </row>
    <row r="168" customFormat="false" ht="10.5" hidden="false" customHeight="false" outlineLevel="0" collapsed="false">
      <c r="A168" s="28" t="n">
        <v>531</v>
      </c>
      <c r="B168" s="28"/>
      <c r="C168" s="40" t="s">
        <v>98</v>
      </c>
      <c r="D168" s="1" t="n">
        <v>15</v>
      </c>
      <c r="E168" s="1" t="n">
        <v>412</v>
      </c>
      <c r="F168" s="2" t="n">
        <v>17828723</v>
      </c>
      <c r="G168" s="2" t="n">
        <v>43265</v>
      </c>
      <c r="H168" s="2" t="n">
        <v>832</v>
      </c>
    </row>
    <row r="169" s="3" customFormat="true" ht="11.25" hidden="false" customHeight="false" outlineLevel="0" collapsed="false">
      <c r="A169" s="26" t="n">
        <v>54</v>
      </c>
      <c r="B169" s="26"/>
      <c r="C169" s="39" t="s">
        <v>101</v>
      </c>
      <c r="D169" s="3" t="n">
        <v>7</v>
      </c>
      <c r="E169" s="3" t="n">
        <v>78</v>
      </c>
      <c r="F169" s="4" t="n">
        <v>4934652</v>
      </c>
      <c r="G169" s="4" t="n">
        <v>63063</v>
      </c>
      <c r="H169" s="4" t="n">
        <v>1213</v>
      </c>
    </row>
    <row r="170" customFormat="false" ht="10.5" hidden="false" customHeight="false" outlineLevel="0" collapsed="false">
      <c r="A170" s="28" t="n">
        <v>541</v>
      </c>
      <c r="B170" s="28"/>
      <c r="C170" s="40" t="s">
        <v>101</v>
      </c>
      <c r="D170" s="1" t="n">
        <v>7</v>
      </c>
      <c r="E170" s="1" t="n">
        <v>78</v>
      </c>
      <c r="F170" s="2" t="n">
        <v>4934652</v>
      </c>
      <c r="G170" s="2" t="n">
        <v>63063</v>
      </c>
      <c r="H170" s="2" t="n">
        <v>1213</v>
      </c>
    </row>
    <row r="171" s="3" customFormat="true" ht="11.25" hidden="false" customHeight="false" outlineLevel="0" collapsed="false">
      <c r="A171" s="26" t="n">
        <v>56</v>
      </c>
      <c r="B171" s="26"/>
      <c r="C171" s="39" t="s">
        <v>103</v>
      </c>
      <c r="D171" s="3" t="n">
        <v>21</v>
      </c>
      <c r="E171" s="3" t="n">
        <v>402</v>
      </c>
      <c r="F171" s="4" t="n">
        <v>19197850</v>
      </c>
      <c r="G171" s="4" t="n">
        <v>47706</v>
      </c>
      <c r="H171" s="4" t="n">
        <v>917</v>
      </c>
    </row>
    <row r="172" customFormat="false" ht="10.5" hidden="false" customHeight="false" outlineLevel="0" collapsed="false">
      <c r="A172" s="28" t="n">
        <v>561</v>
      </c>
      <c r="B172" s="28"/>
      <c r="C172" s="40" t="s">
        <v>104</v>
      </c>
      <c r="D172" s="1" t="n">
        <v>11</v>
      </c>
      <c r="E172" s="1" t="n">
        <v>130</v>
      </c>
      <c r="F172" s="2" t="n">
        <v>5687794</v>
      </c>
      <c r="G172" s="2" t="n">
        <v>43865</v>
      </c>
      <c r="H172" s="2" t="n">
        <v>844</v>
      </c>
    </row>
    <row r="173" customFormat="false" ht="10.5" hidden="false" customHeight="false" outlineLevel="0" collapsed="false">
      <c r="A173" s="28" t="n">
        <v>562</v>
      </c>
      <c r="B173" s="28"/>
      <c r="C173" s="40" t="s">
        <v>105</v>
      </c>
      <c r="D173" s="1" t="n">
        <v>10</v>
      </c>
      <c r="E173" s="1" t="n">
        <v>273</v>
      </c>
      <c r="F173" s="2" t="n">
        <v>13510056</v>
      </c>
      <c r="G173" s="2" t="n">
        <v>49533</v>
      </c>
      <c r="H173" s="2" t="n">
        <v>953</v>
      </c>
    </row>
    <row r="174" s="3" customFormat="true" ht="11.25" hidden="false" customHeight="false" outlineLevel="0" collapsed="false">
      <c r="A174" s="26" t="n">
        <v>61</v>
      </c>
      <c r="B174" s="26"/>
      <c r="C174" s="39" t="s">
        <v>106</v>
      </c>
      <c r="D174" s="3" t="n">
        <v>24</v>
      </c>
      <c r="E174" s="15" t="n">
        <v>19792</v>
      </c>
      <c r="F174" s="4" t="n">
        <v>962580385</v>
      </c>
      <c r="G174" s="4" t="n">
        <v>48634</v>
      </c>
      <c r="H174" s="4" t="n">
        <v>935</v>
      </c>
    </row>
    <row r="175" customFormat="false" ht="10.5" hidden="false" customHeight="false" outlineLevel="0" collapsed="false">
      <c r="A175" s="28" t="n">
        <v>611</v>
      </c>
      <c r="B175" s="28"/>
      <c r="C175" s="40" t="s">
        <v>106</v>
      </c>
      <c r="D175" s="1" t="n">
        <v>24</v>
      </c>
      <c r="E175" s="30" t="n">
        <v>19792</v>
      </c>
      <c r="F175" s="2" t="n">
        <v>962580385</v>
      </c>
      <c r="G175" s="2" t="n">
        <v>48634</v>
      </c>
      <c r="H175" s="2" t="n">
        <v>935</v>
      </c>
    </row>
    <row r="176" s="3" customFormat="true" ht="11.25" hidden="false" customHeight="false" outlineLevel="0" collapsed="false">
      <c r="A176" s="26" t="n">
        <v>62</v>
      </c>
      <c r="B176" s="26"/>
      <c r="C176" s="39" t="s">
        <v>107</v>
      </c>
      <c r="D176" s="3" t="n">
        <v>21</v>
      </c>
      <c r="E176" s="3" t="n">
        <v>632</v>
      </c>
      <c r="F176" s="4" t="n">
        <v>30201906</v>
      </c>
      <c r="G176" s="4" t="n">
        <v>47807</v>
      </c>
      <c r="H176" s="4" t="n">
        <v>919</v>
      </c>
    </row>
    <row r="177" customFormat="false" ht="10.5" hidden="false" customHeight="false" outlineLevel="0" collapsed="false">
      <c r="A177" s="28" t="n">
        <v>623</v>
      </c>
      <c r="B177" s="28"/>
      <c r="C177" s="40" t="s">
        <v>110</v>
      </c>
      <c r="D177" s="1" t="n">
        <v>1</v>
      </c>
      <c r="E177" s="1" t="n">
        <v>200</v>
      </c>
      <c r="F177" s="2" t="n">
        <v>10433478</v>
      </c>
      <c r="G177" s="2" t="n">
        <v>52167</v>
      </c>
      <c r="H177" s="2" t="n">
        <v>1003</v>
      </c>
    </row>
    <row r="178" customFormat="false" ht="10.5" hidden="false" customHeight="false" outlineLevel="0" collapsed="false">
      <c r="A178" s="28" t="n">
        <v>624</v>
      </c>
      <c r="B178" s="28"/>
      <c r="C178" s="40" t="s">
        <v>111</v>
      </c>
      <c r="D178" s="1" t="n">
        <v>20</v>
      </c>
      <c r="E178" s="1" t="n">
        <v>432</v>
      </c>
      <c r="F178" s="2" t="n">
        <v>19768429</v>
      </c>
      <c r="G178" s="2" t="n">
        <v>45787</v>
      </c>
      <c r="H178" s="2" t="n">
        <v>881</v>
      </c>
    </row>
    <row r="179" s="3" customFormat="true" ht="11.25" hidden="false" customHeight="false" outlineLevel="0" collapsed="false">
      <c r="A179" s="26" t="n">
        <v>71</v>
      </c>
      <c r="B179" s="26"/>
      <c r="C179" s="39" t="s">
        <v>112</v>
      </c>
      <c r="D179" s="3" t="n">
        <v>21</v>
      </c>
      <c r="E179" s="15" t="n">
        <v>1150</v>
      </c>
      <c r="F179" s="4" t="n">
        <v>32845843</v>
      </c>
      <c r="G179" s="4" t="n">
        <v>28562</v>
      </c>
      <c r="H179" s="4" t="n">
        <v>549</v>
      </c>
    </row>
    <row r="180" customFormat="false" ht="10.5" hidden="false" customHeight="false" outlineLevel="0" collapsed="false">
      <c r="A180" s="28" t="n">
        <v>712</v>
      </c>
      <c r="B180" s="28"/>
      <c r="C180" s="40" t="s">
        <v>114</v>
      </c>
      <c r="D180" s="1" t="n">
        <v>2</v>
      </c>
      <c r="E180" s="1" t="n">
        <v>12</v>
      </c>
      <c r="F180" s="2" t="n">
        <v>177250</v>
      </c>
      <c r="G180" s="2" t="n">
        <v>14979</v>
      </c>
      <c r="H180" s="2" t="n">
        <v>288</v>
      </c>
    </row>
    <row r="181" customFormat="false" ht="10.5" hidden="false" customHeight="false" outlineLevel="0" collapsed="false">
      <c r="A181" s="28" t="n">
        <v>713</v>
      </c>
      <c r="B181" s="28"/>
      <c r="C181" s="40" t="s">
        <v>115</v>
      </c>
      <c r="D181" s="1" t="n">
        <v>19</v>
      </c>
      <c r="E181" s="30" t="n">
        <v>1138</v>
      </c>
      <c r="F181" s="2" t="n">
        <v>32668593</v>
      </c>
      <c r="G181" s="2" t="n">
        <v>28703</v>
      </c>
      <c r="H181" s="2" t="n">
        <v>552</v>
      </c>
    </row>
    <row r="182" s="3" customFormat="true" ht="11.25" hidden="false" customHeight="false" outlineLevel="0" collapsed="false">
      <c r="A182" s="26" t="n">
        <v>81</v>
      </c>
      <c r="B182" s="26"/>
      <c r="C182" s="39" t="s">
        <v>119</v>
      </c>
      <c r="D182" s="3" t="n">
        <v>7</v>
      </c>
      <c r="E182" s="3" t="n">
        <v>35</v>
      </c>
      <c r="F182" s="4" t="n">
        <v>1123874</v>
      </c>
      <c r="G182" s="4" t="n">
        <v>31959</v>
      </c>
      <c r="H182" s="4" t="n">
        <v>615</v>
      </c>
    </row>
    <row r="183" customFormat="false" ht="10.5" hidden="false" customHeight="false" outlineLevel="0" collapsed="false">
      <c r="A183" s="28" t="n">
        <v>811</v>
      </c>
      <c r="B183" s="28"/>
      <c r="C183" s="40" t="s">
        <v>120</v>
      </c>
      <c r="D183" s="1" t="n">
        <v>1</v>
      </c>
      <c r="E183" s="1" t="n">
        <v>10</v>
      </c>
      <c r="F183" s="2" t="n">
        <v>594134</v>
      </c>
      <c r="G183" s="2" t="n">
        <v>59413</v>
      </c>
      <c r="H183" s="2" t="n">
        <v>1143</v>
      </c>
    </row>
    <row r="184" customFormat="false" ht="10.5" hidden="false" customHeight="false" outlineLevel="0" collapsed="false">
      <c r="A184" s="28" t="n">
        <v>812</v>
      </c>
      <c r="B184" s="28"/>
      <c r="C184" s="40" t="s">
        <v>121</v>
      </c>
      <c r="D184" s="1" t="n">
        <v>5</v>
      </c>
      <c r="E184" s="1" t="n">
        <v>23</v>
      </c>
      <c r="F184" s="2" t="n">
        <v>446052</v>
      </c>
      <c r="G184" s="2" t="n">
        <v>19254</v>
      </c>
      <c r="H184" s="2" t="n">
        <v>370</v>
      </c>
    </row>
    <row r="185" customFormat="false" ht="10.5" hidden="false" customHeight="false" outlineLevel="0" collapsed="false">
      <c r="A185" s="28" t="n">
        <v>813</v>
      </c>
      <c r="B185" s="28"/>
      <c r="C185" s="40" t="s">
        <v>122</v>
      </c>
      <c r="D185" s="1" t="n">
        <v>1</v>
      </c>
      <c r="E185" s="1" t="n">
        <v>2</v>
      </c>
      <c r="F185" s="2" t="n">
        <v>83688</v>
      </c>
      <c r="G185" s="2" t="n">
        <v>41844</v>
      </c>
      <c r="H185" s="2" t="n">
        <v>805</v>
      </c>
    </row>
    <row r="186" s="3" customFormat="true" ht="11.25" hidden="false" customHeight="false" outlineLevel="0" collapsed="false">
      <c r="A186" s="41" t="n">
        <v>92</v>
      </c>
      <c r="B186" s="36"/>
      <c r="C186" s="38" t="s">
        <v>129</v>
      </c>
      <c r="D186" s="3" t="n">
        <v>170</v>
      </c>
      <c r="E186" s="15" t="n">
        <v>5702</v>
      </c>
      <c r="F186" s="4" t="n">
        <v>323016005</v>
      </c>
      <c r="G186" s="4" t="n">
        <v>56652</v>
      </c>
      <c r="H186" s="4" t="n">
        <v>1089</v>
      </c>
    </row>
    <row r="187" customFormat="false" ht="11.25" hidden="false" customHeight="false" outlineLevel="0" collapsed="false">
      <c r="A187" s="42" t="n">
        <v>921</v>
      </c>
      <c r="B187" s="36"/>
      <c r="C187" s="43" t="s">
        <v>130</v>
      </c>
      <c r="D187" s="1" t="n">
        <v>50</v>
      </c>
      <c r="E187" s="30" t="n">
        <v>1119</v>
      </c>
      <c r="F187" s="2" t="n">
        <v>53413903</v>
      </c>
      <c r="G187" s="2" t="n">
        <v>47723</v>
      </c>
      <c r="H187" s="2" t="n">
        <v>918</v>
      </c>
    </row>
    <row r="188" customFormat="false" ht="11.25" hidden="false" customHeight="false" outlineLevel="0" collapsed="false">
      <c r="A188" s="42" t="n">
        <v>922</v>
      </c>
      <c r="B188" s="36"/>
      <c r="C188" s="43" t="s">
        <v>131</v>
      </c>
      <c r="D188" s="1" t="n">
        <v>60</v>
      </c>
      <c r="E188" s="30" t="n">
        <v>3789</v>
      </c>
      <c r="F188" s="2" t="n">
        <v>233083139</v>
      </c>
      <c r="G188" s="2" t="n">
        <v>61523</v>
      </c>
      <c r="H188" s="2" t="n">
        <v>1183</v>
      </c>
    </row>
    <row r="189" customFormat="false" ht="11.25" hidden="false" customHeight="false" outlineLevel="0" collapsed="false">
      <c r="A189" s="42" t="n">
        <v>923</v>
      </c>
      <c r="B189" s="36"/>
      <c r="C189" s="43" t="s">
        <v>132</v>
      </c>
      <c r="D189" s="1" t="n">
        <v>14</v>
      </c>
      <c r="E189" s="1" t="n">
        <v>437</v>
      </c>
      <c r="F189" s="2" t="n">
        <v>20330791</v>
      </c>
      <c r="G189" s="2" t="n">
        <v>46541</v>
      </c>
      <c r="H189" s="2" t="n">
        <v>895</v>
      </c>
    </row>
    <row r="190" customFormat="false" ht="11.25" hidden="false" customHeight="false" outlineLevel="0" collapsed="false">
      <c r="A190" s="42" t="n">
        <v>924</v>
      </c>
      <c r="B190" s="36"/>
      <c r="C190" s="43" t="s">
        <v>133</v>
      </c>
      <c r="D190" s="1" t="n">
        <v>4</v>
      </c>
      <c r="E190" s="1" t="n">
        <v>55</v>
      </c>
      <c r="F190" s="2" t="n">
        <v>2495245</v>
      </c>
      <c r="G190" s="2" t="n">
        <v>45231</v>
      </c>
      <c r="H190" s="2" t="n">
        <v>870</v>
      </c>
    </row>
    <row r="191" customFormat="false" ht="11.25" hidden="false" customHeight="false" outlineLevel="0" collapsed="false">
      <c r="A191" s="42" t="n">
        <v>925</v>
      </c>
      <c r="B191" s="36"/>
      <c r="C191" s="43" t="s">
        <v>140</v>
      </c>
      <c r="D191" s="1" t="n">
        <v>22</v>
      </c>
      <c r="E191" s="1" t="n">
        <v>128</v>
      </c>
      <c r="F191" s="2" t="n">
        <v>5697653</v>
      </c>
      <c r="G191" s="2" t="n">
        <v>44426</v>
      </c>
      <c r="H191" s="2" t="n">
        <v>854</v>
      </c>
    </row>
    <row r="192" customFormat="false" ht="11.25" hidden="false" customHeight="false" outlineLevel="0" collapsed="false">
      <c r="A192" s="42" t="n">
        <v>926</v>
      </c>
      <c r="B192" s="36"/>
      <c r="C192" s="43" t="s">
        <v>134</v>
      </c>
      <c r="D192" s="1" t="n">
        <v>20</v>
      </c>
      <c r="E192" s="1" t="n">
        <v>174</v>
      </c>
      <c r="F192" s="2" t="n">
        <v>7995275</v>
      </c>
      <c r="G192" s="2" t="n">
        <v>46038</v>
      </c>
      <c r="H192" s="2" t="n">
        <v>885</v>
      </c>
    </row>
    <row r="193" customFormat="false" ht="10.5" hidden="false" customHeight="false" outlineLevel="0" collapsed="false">
      <c r="D193" s="30"/>
      <c r="E193" s="30"/>
    </row>
    <row r="194" customFormat="false" ht="10.5" hidden="false" customHeight="false" outlineLevel="0" collapsed="false">
      <c r="D194" s="30"/>
      <c r="E194" s="30"/>
    </row>
    <row r="195" customFormat="false" ht="10.5" hidden="false" customHeight="false" outlineLevel="0" collapsed="false">
      <c r="D195" s="30"/>
      <c r="E195" s="30"/>
    </row>
  </sheetData>
  <mergeCells count="7">
    <mergeCell ref="A3:H3"/>
    <mergeCell ref="A4:H4"/>
    <mergeCell ref="A9:H9"/>
    <mergeCell ref="A119:H119"/>
    <mergeCell ref="A121:H121"/>
    <mergeCell ref="A139:H139"/>
    <mergeCell ref="A154:H1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Edward T. Doukas Jr.</cp:lastModifiedBy>
  <cp:lastPrinted>2005-06-28T14:48:22Z</cp:lastPrinted>
  <dcterms:modified xsi:type="dcterms:W3CDTF">2010-11-09T19:40:44Z</dcterms:modified>
  <cp:revision>0</cp:revision>
  <dc:subject/>
  <dc:title/>
</cp:coreProperties>
</file>