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ern" sheetId="1" state="visible" r:id="rId2"/>
    <sheet name="North Central" sheetId="2" state="visible" r:id="rId3"/>
    <sheet name="Northwest" sheetId="3" state="visible" r:id="rId4"/>
    <sheet name="South Central" sheetId="4" state="visible" r:id="rId5"/>
    <sheet name="Southw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50">
  <si>
    <t xml:space="preserve">Eastern WIA</t>
  </si>
  <si>
    <t xml:space="preserve">Covered Employment &amp; Wages by Industry</t>
  </si>
  <si>
    <t xml:space="preserve">(2000 QCEW Program Data)</t>
  </si>
  <si>
    <t xml:space="preserve">Annual </t>
  </si>
  <si>
    <t xml:space="preserve">Total</t>
  </si>
  <si>
    <t xml:space="preserve">Average</t>
  </si>
  <si>
    <t xml:space="preserve">Naics Code</t>
  </si>
  <si>
    <t xml:space="preserve">Industry</t>
  </si>
  <si>
    <t xml:space="preserve">Units</t>
  </si>
  <si>
    <t xml:space="preserve">Annual</t>
  </si>
  <si>
    <t xml:space="preserve">Weekly</t>
  </si>
  <si>
    <t xml:space="preserve">Employment</t>
  </si>
  <si>
    <t xml:space="preserve">Wages</t>
  </si>
  <si>
    <t xml:space="preserve">Wage</t>
  </si>
  <si>
    <t xml:space="preserve">WIA Total</t>
  </si>
  <si>
    <t xml:space="preserve">Private Ownership</t>
  </si>
  <si>
    <t xml:space="preserve">Total Private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Mining, except oil and gas</t>
  </si>
  <si>
    <t xml:space="preserve">Utilities</t>
  </si>
  <si>
    <t xml:space="preserve">*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Nonclassifiable establishments</t>
  </si>
  <si>
    <t xml:space="preserve">Government Total</t>
  </si>
  <si>
    <t xml:space="preserve">Total Government</t>
  </si>
  <si>
    <t xml:space="preserve">Federal Government</t>
  </si>
  <si>
    <t xml:space="preserve">Total Federal Government</t>
  </si>
  <si>
    <t xml:space="preserve">491</t>
  </si>
  <si>
    <t xml:space="preserve">Postal service</t>
  </si>
  <si>
    <t xml:space="preserve">Public Administration</t>
  </si>
  <si>
    <t xml:space="preserve">Executive, legislative and general government</t>
  </si>
  <si>
    <t xml:space="preserve">Justice, public order, and safety activities</t>
  </si>
  <si>
    <t xml:space="preserve">Administration of human resource programs</t>
  </si>
  <si>
    <t xml:space="preserve">Administration of environmental programs</t>
  </si>
  <si>
    <t xml:space="preserve">Administrtaion of economic programs</t>
  </si>
  <si>
    <t xml:space="preserve">National security and international affairs</t>
  </si>
  <si>
    <t xml:space="preserve">State Government</t>
  </si>
  <si>
    <t xml:space="preserve">Total State Government</t>
  </si>
  <si>
    <t xml:space="preserve">Local Government</t>
  </si>
  <si>
    <t xml:space="preserve">Total Local Government</t>
  </si>
  <si>
    <t xml:space="preserve">Community and housing program administration</t>
  </si>
  <si>
    <t xml:space="preserve">North Central WIA</t>
  </si>
  <si>
    <t xml:space="preserve">Support activities for mining</t>
  </si>
  <si>
    <t xml:space="preserve">316</t>
  </si>
  <si>
    <t xml:space="preserve">Leather and allied product manufacturing</t>
  </si>
  <si>
    <t xml:space="preserve">Pipeline transportation</t>
  </si>
  <si>
    <t xml:space="preserve">Northwest WIA</t>
  </si>
  <si>
    <t xml:space="preserve">Oil and gas extraction</t>
  </si>
  <si>
    <t xml:space="preserve">Rail transportation</t>
  </si>
  <si>
    <t xml:space="preserve">South Central WIA</t>
  </si>
  <si>
    <t xml:space="preserve">Southwest W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42"/>
    <col collapsed="false" customWidth="true" hidden="false" outlineLevel="0" max="3" min="3" style="1" width="35.99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6" min="6" style="3" width="12.56"/>
    <col collapsed="false" customWidth="false" hidden="false" outlineLevel="0" max="8" min="7" style="3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s="4" customFormat="true" ht="11.25" hidden="false" customHeight="false" outlineLevel="0" collapsed="false">
      <c r="A1" s="4" t="s">
        <v>0</v>
      </c>
      <c r="D1" s="5"/>
      <c r="E1" s="5"/>
      <c r="F1" s="6"/>
      <c r="G1" s="6"/>
      <c r="H1" s="6"/>
    </row>
    <row r="2" s="4" customFormat="true" ht="11.25" hidden="false" customHeight="false" outlineLevel="0" collapsed="false">
      <c r="D2" s="5"/>
      <c r="E2" s="5"/>
      <c r="F2" s="6"/>
      <c r="G2" s="6"/>
      <c r="H2" s="6"/>
    </row>
    <row r="3" s="4" customFormat="tru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1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C5" s="10"/>
      <c r="D5" s="5"/>
      <c r="E5" s="11" t="s">
        <v>3</v>
      </c>
      <c r="F5" s="12" t="s">
        <v>4</v>
      </c>
      <c r="G5" s="12" t="s">
        <v>3</v>
      </c>
      <c r="H5" s="12" t="s">
        <v>5</v>
      </c>
      <c r="I5" s="10"/>
    </row>
    <row r="6" customFormat="false" ht="11.25" hidden="false" customHeight="false" outlineLevel="0" collapsed="false">
      <c r="A6" s="4" t="s">
        <v>6</v>
      </c>
      <c r="B6" s="4"/>
      <c r="C6" s="7" t="s">
        <v>7</v>
      </c>
      <c r="D6" s="11" t="s">
        <v>8</v>
      </c>
      <c r="E6" s="11" t="s">
        <v>5</v>
      </c>
      <c r="F6" s="12" t="s">
        <v>9</v>
      </c>
      <c r="G6" s="12" t="s">
        <v>5</v>
      </c>
      <c r="H6" s="12" t="s">
        <v>10</v>
      </c>
    </row>
    <row r="7" customFormat="false" ht="11.25" hidden="false" customHeight="false" outlineLevel="0" collapsed="false">
      <c r="A7" s="13"/>
      <c r="B7" s="13"/>
      <c r="C7" s="14"/>
      <c r="D7" s="15"/>
      <c r="E7" s="16" t="s">
        <v>11</v>
      </c>
      <c r="F7" s="17" t="s">
        <v>12</v>
      </c>
      <c r="G7" s="17" t="s">
        <v>13</v>
      </c>
      <c r="H7" s="17" t="s">
        <v>13</v>
      </c>
    </row>
    <row r="8" customFormat="false" ht="11.25" hidden="false" customHeight="false" outlineLevel="0" collapsed="false">
      <c r="A8" s="18"/>
      <c r="B8" s="18"/>
      <c r="C8" s="19" t="s">
        <v>14</v>
      </c>
      <c r="D8" s="5" t="n">
        <f aca="false">D10+D117</f>
        <v>9673</v>
      </c>
      <c r="E8" s="5" t="n">
        <f aca="false">E10+E117</f>
        <v>172406</v>
      </c>
      <c r="F8" s="6" t="n">
        <f aca="false">F10+F117</f>
        <v>6011884492</v>
      </c>
      <c r="G8" s="6" t="n">
        <f aca="false">F8/E8</f>
        <v>34870.5062004803</v>
      </c>
      <c r="H8" s="6" t="n">
        <f aca="false">G8/52</f>
        <v>670.586657701544</v>
      </c>
      <c r="J8" s="5"/>
      <c r="K8" s="5"/>
      <c r="L8" s="5"/>
      <c r="M8" s="6"/>
      <c r="N8" s="6"/>
      <c r="O8" s="6"/>
    </row>
    <row r="9" customFormat="false" ht="11.25" hidden="false" customHeight="fals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J9" s="5"/>
      <c r="K9" s="5"/>
      <c r="L9" s="5"/>
      <c r="M9" s="6"/>
      <c r="N9" s="6"/>
    </row>
    <row r="10" s="28" customFormat="true" ht="11.25" hidden="false" customHeight="false" outlineLevel="0" collapsed="false">
      <c r="A10" s="21"/>
      <c r="B10" s="21"/>
      <c r="C10" s="22" t="s">
        <v>16</v>
      </c>
      <c r="D10" s="23" t="n">
        <v>8884</v>
      </c>
      <c r="E10" s="24" t="n">
        <v>141453</v>
      </c>
      <c r="F10" s="25" t="n">
        <v>4816660406</v>
      </c>
      <c r="G10" s="6" t="n">
        <f aca="false">F10/E10</f>
        <v>34051.3131994373</v>
      </c>
      <c r="H10" s="6" t="n">
        <f aca="false">G10/52</f>
        <v>654.832946143024</v>
      </c>
      <c r="I10" s="4"/>
      <c r="J10" s="26"/>
      <c r="K10" s="26"/>
      <c r="L10" s="26"/>
      <c r="M10" s="27"/>
      <c r="N10" s="27"/>
    </row>
    <row r="11" customFormat="false" ht="11.25" hidden="false" customHeight="false" outlineLevel="0" collapsed="false">
      <c r="A11" s="29" t="n">
        <v>11</v>
      </c>
      <c r="B11" s="29"/>
      <c r="C11" s="30" t="s">
        <v>17</v>
      </c>
      <c r="D11" s="5" t="n">
        <v>87</v>
      </c>
      <c r="E11" s="5" t="n">
        <v>1743</v>
      </c>
      <c r="F11" s="6" t="n">
        <v>38913671</v>
      </c>
      <c r="G11" s="6" t="n">
        <v>22325.6861732645</v>
      </c>
      <c r="H11" s="6" t="n">
        <v>429.340118716625</v>
      </c>
      <c r="J11" s="5"/>
      <c r="K11" s="5"/>
      <c r="L11" s="5"/>
      <c r="M11" s="5"/>
      <c r="N11" s="6"/>
      <c r="O11" s="6"/>
    </row>
    <row r="12" customFormat="false" ht="10.5" hidden="false" customHeight="false" outlineLevel="0" collapsed="false">
      <c r="A12" s="31" t="n">
        <v>111</v>
      </c>
      <c r="B12" s="31"/>
      <c r="C12" s="32" t="s">
        <v>18</v>
      </c>
      <c r="D12" s="2" t="n">
        <v>29</v>
      </c>
      <c r="E12" s="2" t="n">
        <v>1141</v>
      </c>
      <c r="F12" s="3" t="n">
        <v>24762840</v>
      </c>
      <c r="G12" s="3" t="n">
        <v>21703</v>
      </c>
      <c r="H12" s="3" t="n">
        <v>417.365384615385</v>
      </c>
      <c r="J12" s="33"/>
      <c r="L12" s="2"/>
      <c r="M12" s="2"/>
      <c r="N12" s="2"/>
      <c r="O12" s="3"/>
    </row>
    <row r="13" customFormat="false" ht="10.5" hidden="false" customHeight="false" outlineLevel="0" collapsed="false">
      <c r="A13" s="31" t="n">
        <v>112</v>
      </c>
      <c r="B13" s="31"/>
      <c r="C13" s="32" t="s">
        <v>19</v>
      </c>
      <c r="D13" s="2" t="n">
        <v>39</v>
      </c>
      <c r="E13" s="2" t="n">
        <v>491</v>
      </c>
      <c r="F13" s="3" t="n">
        <v>12075944</v>
      </c>
      <c r="G13" s="3" t="n">
        <v>24590</v>
      </c>
      <c r="H13" s="3" t="n">
        <v>472.884615384615</v>
      </c>
      <c r="J13" s="33"/>
      <c r="M13" s="2"/>
      <c r="N13" s="2"/>
      <c r="O13" s="3"/>
    </row>
    <row r="14" customFormat="false" ht="10.5" hidden="false" customHeight="false" outlineLevel="0" collapsed="false">
      <c r="A14" s="31" t="n">
        <v>113</v>
      </c>
      <c r="B14" s="31"/>
      <c r="C14" s="32" t="s">
        <v>20</v>
      </c>
      <c r="D14" s="2" t="n">
        <v>5</v>
      </c>
      <c r="E14" s="2" t="n">
        <v>19</v>
      </c>
      <c r="F14" s="3" t="n">
        <v>665215</v>
      </c>
      <c r="G14" s="3" t="n">
        <v>35637</v>
      </c>
      <c r="H14" s="3" t="n">
        <v>685.326923076923</v>
      </c>
      <c r="J14" s="33"/>
      <c r="M14" s="2"/>
      <c r="N14" s="2"/>
      <c r="O14" s="3"/>
    </row>
    <row r="15" customFormat="false" ht="10.5" hidden="false" customHeight="false" outlineLevel="0" collapsed="false">
      <c r="A15" s="31" t="n">
        <v>114</v>
      </c>
      <c r="B15" s="31"/>
      <c r="C15" s="32" t="s">
        <v>21</v>
      </c>
      <c r="D15" s="2" t="n">
        <v>6</v>
      </c>
      <c r="E15" s="2" t="n">
        <v>11</v>
      </c>
      <c r="F15" s="3" t="n">
        <v>250459</v>
      </c>
      <c r="G15" s="3" t="n">
        <v>21938</v>
      </c>
      <c r="H15" s="3" t="n">
        <v>421.884615384615</v>
      </c>
      <c r="J15" s="33"/>
      <c r="M15" s="2"/>
      <c r="N15" s="2"/>
      <c r="O15" s="3"/>
    </row>
    <row r="16" customFormat="false" ht="10.5" hidden="false" customHeight="false" outlineLevel="0" collapsed="false">
      <c r="A16" s="31" t="n">
        <v>115</v>
      </c>
      <c r="B16" s="31"/>
      <c r="C16" s="32" t="s">
        <v>22</v>
      </c>
      <c r="D16" s="2" t="n">
        <v>8</v>
      </c>
      <c r="E16" s="2" t="n">
        <v>81</v>
      </c>
      <c r="F16" s="3" t="n">
        <v>1159213</v>
      </c>
      <c r="G16" s="3" t="n">
        <v>14385</v>
      </c>
      <c r="H16" s="3" t="n">
        <v>276.634615384615</v>
      </c>
      <c r="J16" s="33"/>
      <c r="M16" s="2"/>
      <c r="N16" s="2"/>
      <c r="O16" s="3"/>
    </row>
    <row r="17" s="4" customFormat="true" ht="11.25" hidden="false" customHeight="false" outlineLevel="0" collapsed="false">
      <c r="A17" s="29" t="n">
        <v>21</v>
      </c>
      <c r="B17" s="29"/>
      <c r="C17" s="30" t="s">
        <v>23</v>
      </c>
      <c r="D17" s="5" t="n">
        <v>18</v>
      </c>
      <c r="E17" s="5" t="n">
        <v>171</v>
      </c>
      <c r="F17" s="6" t="n">
        <v>6837056</v>
      </c>
      <c r="G17" s="6" t="n">
        <v>39982.783625731</v>
      </c>
      <c r="H17" s="6" t="n">
        <v>768.899685110212</v>
      </c>
      <c r="J17" s="5"/>
      <c r="K17" s="5"/>
      <c r="L17" s="5"/>
      <c r="M17" s="5"/>
      <c r="N17" s="6"/>
      <c r="O17" s="6"/>
    </row>
    <row r="18" customFormat="false" ht="10.5" hidden="false" customHeight="false" outlineLevel="0" collapsed="false">
      <c r="A18" s="31" t="n">
        <v>212</v>
      </c>
      <c r="B18" s="31"/>
      <c r="C18" s="32" t="s">
        <v>24</v>
      </c>
      <c r="D18" s="2" t="n">
        <v>18</v>
      </c>
      <c r="E18" s="2" t="n">
        <v>171</v>
      </c>
      <c r="F18" s="3" t="n">
        <v>6837056</v>
      </c>
      <c r="G18" s="3" t="n">
        <v>39924</v>
      </c>
      <c r="H18" s="3" t="n">
        <v>768</v>
      </c>
      <c r="J18" s="33"/>
      <c r="M18" s="2"/>
      <c r="N18" s="2"/>
    </row>
    <row r="19" s="4" customFormat="true" ht="11.25" hidden="false" customHeight="false" outlineLevel="0" collapsed="false">
      <c r="A19" s="29" t="n">
        <v>22</v>
      </c>
      <c r="B19" s="29"/>
      <c r="C19" s="30" t="s">
        <v>25</v>
      </c>
      <c r="D19" s="33" t="s">
        <v>26</v>
      </c>
      <c r="E19" s="33" t="s">
        <v>26</v>
      </c>
      <c r="F19" s="34" t="s">
        <v>26</v>
      </c>
      <c r="G19" s="34" t="s">
        <v>26</v>
      </c>
      <c r="H19" s="34" t="s">
        <v>26</v>
      </c>
      <c r="I19" s="1"/>
      <c r="J19" s="5"/>
      <c r="K19" s="5"/>
      <c r="L19" s="5"/>
      <c r="M19" s="5"/>
      <c r="N19" s="6"/>
      <c r="O19" s="6"/>
    </row>
    <row r="20" customFormat="false" ht="10.5" hidden="false" customHeight="false" outlineLevel="0" collapsed="false">
      <c r="A20" s="31" t="n">
        <v>221</v>
      </c>
      <c r="B20" s="31"/>
      <c r="C20" s="32" t="s">
        <v>25</v>
      </c>
      <c r="D20" s="33" t="s">
        <v>26</v>
      </c>
      <c r="E20" s="33" t="s">
        <v>26</v>
      </c>
      <c r="F20" s="34" t="s">
        <v>26</v>
      </c>
      <c r="G20" s="34" t="s">
        <v>26</v>
      </c>
      <c r="H20" s="34" t="s">
        <v>26</v>
      </c>
      <c r="J20" s="33"/>
      <c r="L20" s="2"/>
      <c r="M20" s="2"/>
      <c r="N20" s="2"/>
      <c r="O20" s="2"/>
    </row>
    <row r="21" s="4" customFormat="true" ht="11.25" hidden="false" customHeight="false" outlineLevel="0" collapsed="false">
      <c r="A21" s="29" t="n">
        <v>23</v>
      </c>
      <c r="B21" s="29"/>
      <c r="C21" s="30" t="s">
        <v>27</v>
      </c>
      <c r="D21" s="5" t="n">
        <v>1047</v>
      </c>
      <c r="E21" s="5" t="n">
        <v>6064</v>
      </c>
      <c r="F21" s="6" t="n">
        <v>251069500</v>
      </c>
      <c r="G21" s="6" t="n">
        <v>41403.2816622691</v>
      </c>
      <c r="H21" s="6" t="n">
        <v>796.216955043637</v>
      </c>
      <c r="J21" s="5"/>
      <c r="K21" s="5"/>
      <c r="L21" s="5"/>
      <c r="M21" s="5"/>
      <c r="N21" s="6"/>
      <c r="O21" s="6"/>
    </row>
    <row r="22" customFormat="false" ht="10.5" hidden="false" customHeight="false" outlineLevel="0" collapsed="false">
      <c r="A22" s="31" t="n">
        <v>236</v>
      </c>
      <c r="B22" s="31"/>
      <c r="C22" s="32" t="s">
        <v>28</v>
      </c>
      <c r="D22" s="2" t="n">
        <v>287</v>
      </c>
      <c r="E22" s="2" t="n">
        <v>1540</v>
      </c>
      <c r="F22" s="3" t="n">
        <v>66271391</v>
      </c>
      <c r="G22" s="3" t="n">
        <v>43024</v>
      </c>
      <c r="H22" s="3" t="n">
        <v>827</v>
      </c>
      <c r="J22" s="33"/>
      <c r="L22" s="2"/>
      <c r="M22" s="2"/>
      <c r="N22" s="2"/>
    </row>
    <row r="23" customFormat="false" ht="10.5" hidden="false" customHeight="false" outlineLevel="0" collapsed="false">
      <c r="A23" s="31" t="n">
        <v>237</v>
      </c>
      <c r="B23" s="31"/>
      <c r="C23" s="32" t="s">
        <v>29</v>
      </c>
      <c r="D23" s="2" t="n">
        <v>55</v>
      </c>
      <c r="E23" s="2" t="n">
        <v>619</v>
      </c>
      <c r="F23" s="3" t="n">
        <v>27889834</v>
      </c>
      <c r="G23" s="3" t="n">
        <v>45032</v>
      </c>
      <c r="H23" s="3" t="n">
        <v>866</v>
      </c>
      <c r="J23" s="33"/>
      <c r="M23" s="2"/>
      <c r="N23" s="2"/>
    </row>
    <row r="24" customFormat="false" ht="10.5" hidden="false" customHeight="false" outlineLevel="0" collapsed="false">
      <c r="A24" s="31" t="n">
        <v>238</v>
      </c>
      <c r="B24" s="31"/>
      <c r="C24" s="32" t="s">
        <v>30</v>
      </c>
      <c r="D24" s="2" t="n">
        <v>705</v>
      </c>
      <c r="E24" s="2" t="n">
        <v>3905</v>
      </c>
      <c r="F24" s="3" t="n">
        <v>156908275</v>
      </c>
      <c r="G24" s="3" t="n">
        <v>40180</v>
      </c>
      <c r="H24" s="3" t="n">
        <v>773</v>
      </c>
      <c r="J24" s="33"/>
      <c r="L24" s="2"/>
      <c r="M24" s="2"/>
      <c r="N24" s="2"/>
    </row>
    <row r="25" s="4" customFormat="true" ht="11.25" hidden="false" customHeight="false" outlineLevel="0" collapsed="false">
      <c r="A25" s="29" t="s">
        <v>31</v>
      </c>
      <c r="B25" s="29"/>
      <c r="C25" s="30" t="s">
        <v>32</v>
      </c>
      <c r="D25" s="5" t="n">
        <v>461</v>
      </c>
      <c r="E25" s="5" t="n">
        <v>27579</v>
      </c>
      <c r="F25" s="6" t="n">
        <v>1506903401</v>
      </c>
      <c r="G25" s="6" t="n">
        <v>54639.5228615976</v>
      </c>
      <c r="H25" s="6" t="n">
        <v>1050.76005503072</v>
      </c>
      <c r="J25" s="5"/>
      <c r="K25" s="5"/>
      <c r="L25" s="5"/>
      <c r="M25" s="5"/>
      <c r="N25" s="6"/>
      <c r="O25" s="6"/>
    </row>
    <row r="26" customFormat="false" ht="10.5" hidden="false" customHeight="false" outlineLevel="0" collapsed="false">
      <c r="A26" s="31" t="n">
        <v>311</v>
      </c>
      <c r="B26" s="31"/>
      <c r="C26" s="32" t="s">
        <v>33</v>
      </c>
      <c r="D26" s="2" t="n">
        <v>20</v>
      </c>
      <c r="E26" s="2" t="n">
        <v>1367</v>
      </c>
      <c r="F26" s="3" t="n">
        <v>47767275</v>
      </c>
      <c r="G26" s="3" t="n">
        <v>34945</v>
      </c>
      <c r="H26" s="3" t="n">
        <v>672</v>
      </c>
      <c r="J26" s="33"/>
      <c r="L26" s="2"/>
      <c r="M26" s="2"/>
      <c r="N26" s="2"/>
    </row>
    <row r="27" customFormat="false" ht="10.5" hidden="false" customHeight="false" outlineLevel="0" collapsed="false">
      <c r="A27" s="31" t="n">
        <v>312</v>
      </c>
      <c r="B27" s="31"/>
      <c r="C27" s="32" t="s">
        <v>34</v>
      </c>
      <c r="D27" s="2" t="n">
        <v>7</v>
      </c>
      <c r="E27" s="2" t="n">
        <v>160</v>
      </c>
      <c r="F27" s="3" t="n">
        <v>5005347</v>
      </c>
      <c r="G27" s="3" t="n">
        <v>31202</v>
      </c>
      <c r="H27" s="3" t="n">
        <v>600</v>
      </c>
      <c r="J27" s="33"/>
      <c r="M27" s="2"/>
      <c r="N27" s="2"/>
    </row>
    <row r="28" customFormat="false" ht="10.5" hidden="false" customHeight="false" outlineLevel="0" collapsed="false">
      <c r="A28" s="31" t="n">
        <v>313</v>
      </c>
      <c r="B28" s="31"/>
      <c r="C28" s="32" t="s">
        <v>35</v>
      </c>
      <c r="D28" s="2" t="n">
        <v>18</v>
      </c>
      <c r="E28" s="2" t="n">
        <v>704</v>
      </c>
      <c r="F28" s="3" t="n">
        <v>19502177</v>
      </c>
      <c r="G28" s="3" t="n">
        <v>27718</v>
      </c>
      <c r="H28" s="3" t="n">
        <v>533</v>
      </c>
      <c r="J28" s="33"/>
      <c r="M28" s="2"/>
      <c r="N28" s="2"/>
    </row>
    <row r="29" customFormat="false" ht="10.5" hidden="false" customHeight="false" outlineLevel="0" collapsed="false">
      <c r="A29" s="31" t="n">
        <v>314</v>
      </c>
      <c r="B29" s="31"/>
      <c r="C29" s="32" t="s">
        <v>36</v>
      </c>
      <c r="D29" s="2" t="n">
        <v>15</v>
      </c>
      <c r="E29" s="2" t="n">
        <v>134</v>
      </c>
      <c r="F29" s="3" t="n">
        <v>3060604</v>
      </c>
      <c r="G29" s="3" t="n">
        <v>22798</v>
      </c>
      <c r="H29" s="3" t="n">
        <v>438</v>
      </c>
      <c r="J29" s="33"/>
      <c r="M29" s="2"/>
      <c r="N29" s="2"/>
    </row>
    <row r="30" customFormat="false" ht="10.5" hidden="false" customHeight="false" outlineLevel="0" collapsed="false">
      <c r="A30" s="31" t="n">
        <v>315</v>
      </c>
      <c r="B30" s="31"/>
      <c r="C30" s="32" t="s">
        <v>37</v>
      </c>
      <c r="D30" s="2" t="n">
        <v>5</v>
      </c>
      <c r="E30" s="2" t="n">
        <v>82</v>
      </c>
      <c r="F30" s="3" t="n">
        <v>1799071</v>
      </c>
      <c r="G30" s="3" t="n">
        <v>22074</v>
      </c>
      <c r="H30" s="3" t="n">
        <v>425</v>
      </c>
      <c r="J30" s="33"/>
      <c r="M30" s="2"/>
      <c r="N30" s="2"/>
    </row>
    <row r="31" customFormat="false" ht="10.5" hidden="false" customHeight="false" outlineLevel="0" collapsed="false">
      <c r="A31" s="31" t="n">
        <v>321</v>
      </c>
      <c r="B31" s="31"/>
      <c r="C31" s="32" t="s">
        <v>38</v>
      </c>
      <c r="D31" s="2" t="n">
        <v>18</v>
      </c>
      <c r="E31" s="2" t="n">
        <v>195</v>
      </c>
      <c r="F31" s="3" t="n">
        <v>5130185</v>
      </c>
      <c r="G31" s="3" t="n">
        <v>26320</v>
      </c>
      <c r="H31" s="3" t="n">
        <v>506</v>
      </c>
      <c r="J31" s="33"/>
      <c r="M31" s="2"/>
      <c r="N31" s="2"/>
    </row>
    <row r="32" customFormat="false" ht="10.5" hidden="false" customHeight="false" outlineLevel="0" collapsed="false">
      <c r="A32" s="31" t="n">
        <v>322</v>
      </c>
      <c r="B32" s="31"/>
      <c r="C32" s="32" t="s">
        <v>39</v>
      </c>
      <c r="D32" s="2" t="n">
        <v>15</v>
      </c>
      <c r="E32" s="2" t="n">
        <v>1416</v>
      </c>
      <c r="F32" s="3" t="n">
        <v>64191475</v>
      </c>
      <c r="G32" s="3" t="n">
        <v>45328</v>
      </c>
      <c r="H32" s="3" t="n">
        <v>872</v>
      </c>
      <c r="J32" s="33"/>
      <c r="L32" s="2"/>
      <c r="M32" s="2"/>
      <c r="N32" s="2"/>
    </row>
    <row r="33" customFormat="false" ht="10.5" hidden="false" customHeight="false" outlineLevel="0" collapsed="false">
      <c r="A33" s="31" t="n">
        <v>323</v>
      </c>
      <c r="B33" s="31"/>
      <c r="C33" s="32" t="s">
        <v>40</v>
      </c>
      <c r="D33" s="2" t="n">
        <v>40</v>
      </c>
      <c r="E33" s="2" t="n">
        <v>548</v>
      </c>
      <c r="F33" s="3" t="n">
        <v>19702061</v>
      </c>
      <c r="G33" s="3" t="n">
        <v>35947</v>
      </c>
      <c r="H33" s="3" t="n">
        <v>691</v>
      </c>
      <c r="J33" s="33"/>
      <c r="M33" s="2"/>
      <c r="N33" s="2"/>
    </row>
    <row r="34" customFormat="false" ht="10.5" hidden="false" customHeight="false" outlineLevel="0" collapsed="false">
      <c r="A34" s="31" t="n">
        <v>324</v>
      </c>
      <c r="B34" s="31"/>
      <c r="C34" s="32" t="s">
        <v>41</v>
      </c>
      <c r="D34" s="2" t="n">
        <v>4</v>
      </c>
      <c r="E34" s="2" t="n">
        <v>41</v>
      </c>
      <c r="F34" s="3" t="n">
        <v>3051100</v>
      </c>
      <c r="G34" s="3" t="n">
        <v>74116</v>
      </c>
      <c r="H34" s="3" t="n">
        <v>1425</v>
      </c>
      <c r="J34" s="33"/>
      <c r="M34" s="2"/>
      <c r="N34" s="2"/>
      <c r="O34" s="2"/>
    </row>
    <row r="35" customFormat="false" ht="10.5" hidden="false" customHeight="false" outlineLevel="0" collapsed="false">
      <c r="A35" s="31" t="n">
        <v>325</v>
      </c>
      <c r="B35" s="31"/>
      <c r="C35" s="32" t="s">
        <v>42</v>
      </c>
      <c r="D35" s="33" t="s">
        <v>26</v>
      </c>
      <c r="E35" s="33" t="s">
        <v>26</v>
      </c>
      <c r="F35" s="34" t="s">
        <v>26</v>
      </c>
      <c r="G35" s="34" t="s">
        <v>26</v>
      </c>
      <c r="H35" s="34" t="s">
        <v>26</v>
      </c>
      <c r="J35" s="33"/>
      <c r="L35" s="2"/>
      <c r="M35" s="2"/>
      <c r="N35" s="2"/>
      <c r="O35" s="2"/>
    </row>
    <row r="36" customFormat="false" ht="10.5" hidden="false" customHeight="false" outlineLevel="0" collapsed="false">
      <c r="A36" s="31" t="n">
        <v>326</v>
      </c>
      <c r="B36" s="31"/>
      <c r="C36" s="32" t="s">
        <v>43</v>
      </c>
      <c r="D36" s="2" t="n">
        <v>35</v>
      </c>
      <c r="E36" s="2" t="n">
        <v>1427</v>
      </c>
      <c r="F36" s="3" t="n">
        <v>59195797</v>
      </c>
      <c r="G36" s="3" t="n">
        <v>41495</v>
      </c>
      <c r="H36" s="3" t="n">
        <v>798</v>
      </c>
      <c r="J36" s="33"/>
      <c r="L36" s="2"/>
      <c r="M36" s="2"/>
      <c r="N36" s="2"/>
    </row>
    <row r="37" customFormat="false" ht="10.5" hidden="false" customHeight="false" outlineLevel="0" collapsed="false">
      <c r="A37" s="31" t="n">
        <v>327</v>
      </c>
      <c r="B37" s="31"/>
      <c r="C37" s="32" t="s">
        <v>44</v>
      </c>
      <c r="D37" s="2" t="n">
        <v>23</v>
      </c>
      <c r="E37" s="2" t="n">
        <v>604</v>
      </c>
      <c r="F37" s="3" t="n">
        <v>24538033</v>
      </c>
      <c r="G37" s="3" t="n">
        <v>40643</v>
      </c>
      <c r="H37" s="3" t="n">
        <v>782</v>
      </c>
      <c r="J37" s="33"/>
      <c r="M37" s="2"/>
      <c r="N37" s="2"/>
    </row>
    <row r="38" customFormat="false" ht="10.5" hidden="false" customHeight="false" outlineLevel="0" collapsed="false">
      <c r="A38" s="31" t="n">
        <v>331</v>
      </c>
      <c r="B38" s="31"/>
      <c r="C38" s="32" t="s">
        <v>45</v>
      </c>
      <c r="D38" s="2" t="n">
        <v>9</v>
      </c>
      <c r="E38" s="2" t="n">
        <v>1249</v>
      </c>
      <c r="F38" s="3" t="n">
        <v>47970367</v>
      </c>
      <c r="G38" s="3" t="n">
        <v>38394</v>
      </c>
      <c r="H38" s="3" t="n">
        <v>738</v>
      </c>
      <c r="J38" s="33"/>
      <c r="L38" s="2"/>
      <c r="M38" s="2"/>
      <c r="N38" s="2"/>
    </row>
    <row r="39" customFormat="false" ht="10.5" hidden="false" customHeight="false" outlineLevel="0" collapsed="false">
      <c r="A39" s="31" t="n">
        <v>332</v>
      </c>
      <c r="B39" s="31"/>
      <c r="C39" s="32" t="s">
        <v>46</v>
      </c>
      <c r="D39" s="2" t="n">
        <v>73</v>
      </c>
      <c r="E39" s="2" t="n">
        <v>1208</v>
      </c>
      <c r="F39" s="3" t="n">
        <v>47409656</v>
      </c>
      <c r="G39" s="3" t="n">
        <v>39238</v>
      </c>
      <c r="H39" s="3" t="n">
        <v>755</v>
      </c>
      <c r="J39" s="33"/>
      <c r="L39" s="2"/>
      <c r="M39" s="2"/>
      <c r="N39" s="2"/>
    </row>
    <row r="40" customFormat="false" ht="10.5" hidden="false" customHeight="false" outlineLevel="0" collapsed="false">
      <c r="A40" s="31" t="n">
        <v>333</v>
      </c>
      <c r="B40" s="31"/>
      <c r="C40" s="32" t="s">
        <v>47</v>
      </c>
      <c r="D40" s="2" t="n">
        <v>44</v>
      </c>
      <c r="E40" s="2" t="n">
        <v>1328</v>
      </c>
      <c r="F40" s="3" t="n">
        <v>67803898</v>
      </c>
      <c r="G40" s="3" t="n">
        <v>51051</v>
      </c>
      <c r="H40" s="3" t="n">
        <v>982</v>
      </c>
      <c r="J40" s="33"/>
      <c r="L40" s="2"/>
      <c r="M40" s="2"/>
      <c r="N40" s="2"/>
    </row>
    <row r="41" customFormat="false" ht="10.5" hidden="false" customHeight="false" outlineLevel="0" collapsed="false">
      <c r="A41" s="31" t="n">
        <v>334</v>
      </c>
      <c r="B41" s="31"/>
      <c r="C41" s="32" t="s">
        <v>48</v>
      </c>
      <c r="D41" s="2" t="n">
        <v>19</v>
      </c>
      <c r="E41" s="2" t="n">
        <v>900</v>
      </c>
      <c r="F41" s="3" t="n">
        <v>32036555</v>
      </c>
      <c r="G41" s="3" t="n">
        <v>35603</v>
      </c>
      <c r="H41" s="3" t="n">
        <v>685</v>
      </c>
      <c r="J41" s="33"/>
      <c r="M41" s="2"/>
      <c r="N41" s="2"/>
    </row>
    <row r="42" customFormat="false" ht="10.5" hidden="false" customHeight="false" outlineLevel="0" collapsed="false">
      <c r="A42" s="31" t="n">
        <v>335</v>
      </c>
      <c r="B42" s="31"/>
      <c r="C42" s="32" t="s">
        <v>49</v>
      </c>
      <c r="D42" s="2" t="n">
        <v>20</v>
      </c>
      <c r="E42" s="2" t="n">
        <v>1111</v>
      </c>
      <c r="F42" s="3" t="n">
        <v>41183567</v>
      </c>
      <c r="G42" s="3" t="n">
        <v>37083</v>
      </c>
      <c r="H42" s="3" t="n">
        <v>713</v>
      </c>
      <c r="J42" s="33"/>
      <c r="L42" s="2"/>
      <c r="M42" s="2"/>
      <c r="N42" s="2"/>
    </row>
    <row r="43" customFormat="false" ht="10.5" hidden="false" customHeight="false" outlineLevel="0" collapsed="false">
      <c r="A43" s="31" t="n">
        <v>336</v>
      </c>
      <c r="B43" s="31"/>
      <c r="C43" s="32" t="s">
        <v>50</v>
      </c>
      <c r="D43" s="33" t="s">
        <v>26</v>
      </c>
      <c r="E43" s="33" t="s">
        <v>26</v>
      </c>
      <c r="F43" s="34" t="s">
        <v>26</v>
      </c>
      <c r="G43" s="34" t="s">
        <v>26</v>
      </c>
      <c r="H43" s="34" t="s">
        <v>26</v>
      </c>
      <c r="J43" s="33"/>
      <c r="L43" s="2"/>
      <c r="M43" s="2"/>
      <c r="N43" s="2"/>
      <c r="O43" s="2"/>
    </row>
    <row r="44" customFormat="false" ht="10.5" hidden="false" customHeight="false" outlineLevel="0" collapsed="false">
      <c r="A44" s="31" t="n">
        <v>337</v>
      </c>
      <c r="B44" s="31"/>
      <c r="C44" s="32" t="s">
        <v>51</v>
      </c>
      <c r="D44" s="2" t="n">
        <v>22</v>
      </c>
      <c r="E44" s="2" t="n">
        <v>217</v>
      </c>
      <c r="F44" s="3" t="n">
        <v>7025447</v>
      </c>
      <c r="G44" s="3" t="n">
        <v>32338</v>
      </c>
      <c r="H44" s="3" t="n">
        <v>622</v>
      </c>
      <c r="J44" s="33"/>
      <c r="M44" s="2"/>
      <c r="N44" s="2"/>
    </row>
    <row r="45" customFormat="false" ht="10.5" hidden="false" customHeight="false" outlineLevel="0" collapsed="false">
      <c r="A45" s="31" t="n">
        <v>339</v>
      </c>
      <c r="B45" s="31"/>
      <c r="C45" s="32" t="s">
        <v>52</v>
      </c>
      <c r="D45" s="2" t="n">
        <v>36</v>
      </c>
      <c r="E45" s="2" t="n">
        <v>1252</v>
      </c>
      <c r="F45" s="3" t="n">
        <v>37393595</v>
      </c>
      <c r="G45" s="3" t="n">
        <v>29873</v>
      </c>
      <c r="H45" s="3" t="n">
        <v>574</v>
      </c>
      <c r="J45" s="33"/>
      <c r="L45" s="2"/>
      <c r="M45" s="2"/>
      <c r="N45" s="2"/>
    </row>
    <row r="46" s="4" customFormat="true" ht="11.25" hidden="false" customHeight="false" outlineLevel="0" collapsed="false">
      <c r="A46" s="29" t="n">
        <v>42</v>
      </c>
      <c r="B46" s="29"/>
      <c r="C46" s="30" t="s">
        <v>53</v>
      </c>
      <c r="D46" s="5" t="n">
        <v>394</v>
      </c>
      <c r="E46" s="5" t="n">
        <v>2796</v>
      </c>
      <c r="F46" s="6" t="n">
        <v>124246707</v>
      </c>
      <c r="G46" s="6" t="n">
        <v>44437.3057939914</v>
      </c>
      <c r="H46" s="6" t="n">
        <v>854.563572961373</v>
      </c>
      <c r="J46" s="5"/>
      <c r="K46" s="5"/>
      <c r="L46" s="5"/>
      <c r="M46" s="5"/>
      <c r="N46" s="6"/>
      <c r="O46" s="6"/>
    </row>
    <row r="47" customFormat="false" ht="10.5" hidden="false" customHeight="false" outlineLevel="0" collapsed="false">
      <c r="A47" s="31" t="n">
        <v>423</v>
      </c>
      <c r="B47" s="31"/>
      <c r="C47" s="32" t="s">
        <v>54</v>
      </c>
      <c r="D47" s="2" t="n">
        <v>162</v>
      </c>
      <c r="E47" s="2" t="n">
        <v>1111</v>
      </c>
      <c r="F47" s="3" t="n">
        <v>45719784</v>
      </c>
      <c r="G47" s="3" t="n">
        <v>41149</v>
      </c>
      <c r="H47" s="3" t="n">
        <v>791</v>
      </c>
      <c r="J47" s="33"/>
      <c r="L47" s="2"/>
      <c r="M47" s="2"/>
      <c r="N47" s="2"/>
    </row>
    <row r="48" customFormat="false" ht="10.5" hidden="false" customHeight="false" outlineLevel="0" collapsed="false">
      <c r="A48" s="31" t="n">
        <v>424</v>
      </c>
      <c r="B48" s="31"/>
      <c r="C48" s="32" t="s">
        <v>55</v>
      </c>
      <c r="D48" s="2" t="n">
        <v>88</v>
      </c>
      <c r="E48" s="2" t="n">
        <v>1431</v>
      </c>
      <c r="F48" s="3" t="n">
        <v>58857132</v>
      </c>
      <c r="G48" s="3" t="n">
        <v>41137</v>
      </c>
      <c r="H48" s="3" t="n">
        <v>791</v>
      </c>
      <c r="J48" s="33"/>
      <c r="L48" s="2"/>
      <c r="M48" s="2"/>
      <c r="N48" s="2"/>
    </row>
    <row r="49" customFormat="false" ht="10.5" hidden="false" customHeight="false" outlineLevel="0" collapsed="false">
      <c r="A49" s="31" t="n">
        <v>425</v>
      </c>
      <c r="B49" s="31"/>
      <c r="C49" s="32" t="s">
        <v>56</v>
      </c>
      <c r="D49" s="2" t="n">
        <v>144</v>
      </c>
      <c r="E49" s="2" t="n">
        <v>254</v>
      </c>
      <c r="F49" s="3" t="n">
        <v>19669791</v>
      </c>
      <c r="G49" s="3" t="n">
        <v>77491</v>
      </c>
      <c r="H49" s="3" t="n">
        <v>1490</v>
      </c>
      <c r="J49" s="33"/>
      <c r="M49" s="2"/>
      <c r="N49" s="2"/>
      <c r="O49" s="2"/>
    </row>
    <row r="50" s="4" customFormat="true" ht="11.25" hidden="false" customHeight="false" outlineLevel="0" collapsed="false">
      <c r="A50" s="29" t="s">
        <v>57</v>
      </c>
      <c r="B50" s="29"/>
      <c r="C50" s="30" t="s">
        <v>58</v>
      </c>
      <c r="D50" s="5" t="n">
        <v>1517</v>
      </c>
      <c r="E50" s="5" t="n">
        <v>19898</v>
      </c>
      <c r="F50" s="6" t="n">
        <v>424090883</v>
      </c>
      <c r="G50" s="6" t="n">
        <v>21313.2416825812</v>
      </c>
      <c r="H50" s="6" t="n">
        <v>409.87003235733</v>
      </c>
      <c r="J50" s="5"/>
      <c r="K50" s="5"/>
      <c r="L50" s="5"/>
      <c r="M50" s="5"/>
      <c r="N50" s="6"/>
      <c r="O50" s="6"/>
    </row>
    <row r="51" customFormat="false" ht="10.5" hidden="false" customHeight="false" outlineLevel="0" collapsed="false">
      <c r="A51" s="31" t="n">
        <v>441</v>
      </c>
      <c r="B51" s="31"/>
      <c r="C51" s="32" t="s">
        <v>59</v>
      </c>
      <c r="D51" s="2" t="n">
        <v>183</v>
      </c>
      <c r="E51" s="2" t="n">
        <v>2748</v>
      </c>
      <c r="F51" s="3" t="n">
        <v>103343014</v>
      </c>
      <c r="G51" s="3" t="n">
        <v>37603</v>
      </c>
      <c r="H51" s="3" t="n">
        <v>723</v>
      </c>
      <c r="J51" s="33"/>
      <c r="L51" s="2"/>
      <c r="M51" s="2"/>
      <c r="N51" s="2"/>
    </row>
    <row r="52" customFormat="false" ht="10.5" hidden="false" customHeight="false" outlineLevel="0" collapsed="false">
      <c r="A52" s="31" t="n">
        <v>442</v>
      </c>
      <c r="B52" s="31"/>
      <c r="C52" s="32" t="s">
        <v>60</v>
      </c>
      <c r="D52" s="2" t="n">
        <v>66</v>
      </c>
      <c r="E52" s="2" t="n">
        <v>420</v>
      </c>
      <c r="F52" s="3" t="n">
        <v>11058496</v>
      </c>
      <c r="G52" s="3" t="n">
        <v>26309</v>
      </c>
      <c r="H52" s="3" t="n">
        <v>506</v>
      </c>
      <c r="J52" s="33"/>
      <c r="M52" s="2"/>
      <c r="N52" s="2"/>
    </row>
    <row r="53" customFormat="false" ht="10.5" hidden="false" customHeight="false" outlineLevel="0" collapsed="false">
      <c r="A53" s="31" t="n">
        <v>443</v>
      </c>
      <c r="B53" s="31"/>
      <c r="C53" s="32" t="s">
        <v>61</v>
      </c>
      <c r="D53" s="2" t="n">
        <v>89</v>
      </c>
      <c r="E53" s="2" t="n">
        <v>531</v>
      </c>
      <c r="F53" s="3" t="n">
        <v>13793427</v>
      </c>
      <c r="G53" s="3" t="n">
        <v>25972</v>
      </c>
      <c r="H53" s="3" t="n">
        <v>499</v>
      </c>
      <c r="J53" s="33"/>
      <c r="M53" s="2"/>
      <c r="N53" s="2"/>
    </row>
    <row r="54" customFormat="false" ht="10.5" hidden="false" customHeight="false" outlineLevel="0" collapsed="false">
      <c r="A54" s="31" t="n">
        <v>444</v>
      </c>
      <c r="B54" s="31"/>
      <c r="C54" s="32" t="s">
        <v>62</v>
      </c>
      <c r="D54" s="2" t="n">
        <v>93</v>
      </c>
      <c r="E54" s="2" t="n">
        <v>1439</v>
      </c>
      <c r="F54" s="3" t="n">
        <v>37823130</v>
      </c>
      <c r="G54" s="3" t="n">
        <v>26286</v>
      </c>
      <c r="H54" s="3" t="n">
        <v>505</v>
      </c>
      <c r="J54" s="33"/>
      <c r="L54" s="2"/>
      <c r="M54" s="2"/>
      <c r="N54" s="2"/>
    </row>
    <row r="55" customFormat="false" ht="10.5" hidden="false" customHeight="false" outlineLevel="0" collapsed="false">
      <c r="A55" s="31" t="n">
        <v>445</v>
      </c>
      <c r="B55" s="31"/>
      <c r="C55" s="32" t="s">
        <v>63</v>
      </c>
      <c r="D55" s="2" t="n">
        <v>282</v>
      </c>
      <c r="E55" s="2" t="n">
        <v>5193</v>
      </c>
      <c r="F55" s="3" t="n">
        <v>81174696</v>
      </c>
      <c r="G55" s="3" t="n">
        <v>15633</v>
      </c>
      <c r="H55" s="3" t="n">
        <v>301</v>
      </c>
      <c r="J55" s="33"/>
      <c r="L55" s="2"/>
      <c r="M55" s="2"/>
      <c r="N55" s="2"/>
    </row>
    <row r="56" customFormat="false" ht="10.5" hidden="false" customHeight="false" outlineLevel="0" collapsed="false">
      <c r="A56" s="31" t="n">
        <v>446</v>
      </c>
      <c r="B56" s="31"/>
      <c r="C56" s="32" t="s">
        <v>64</v>
      </c>
      <c r="D56" s="2" t="n">
        <v>99</v>
      </c>
      <c r="E56" s="2" t="n">
        <v>1176</v>
      </c>
      <c r="F56" s="3" t="n">
        <v>23082616</v>
      </c>
      <c r="G56" s="3" t="n">
        <v>19632</v>
      </c>
      <c r="H56" s="3" t="n">
        <v>378</v>
      </c>
      <c r="J56" s="33"/>
      <c r="L56" s="2"/>
      <c r="M56" s="2"/>
      <c r="N56" s="2"/>
    </row>
    <row r="57" customFormat="false" ht="10.5" hidden="false" customHeight="false" outlineLevel="0" collapsed="false">
      <c r="A57" s="31" t="n">
        <v>447</v>
      </c>
      <c r="B57" s="31"/>
      <c r="C57" s="32" t="s">
        <v>65</v>
      </c>
      <c r="D57" s="2" t="n">
        <v>128</v>
      </c>
      <c r="E57" s="2" t="n">
        <v>929</v>
      </c>
      <c r="F57" s="3" t="n">
        <v>17547257</v>
      </c>
      <c r="G57" s="3" t="n">
        <v>18882</v>
      </c>
      <c r="H57" s="3" t="n">
        <v>363</v>
      </c>
      <c r="J57" s="33"/>
      <c r="M57" s="2"/>
      <c r="N57" s="2"/>
    </row>
    <row r="58" customFormat="false" ht="10.5" hidden="false" customHeight="false" outlineLevel="0" collapsed="false">
      <c r="A58" s="31" t="n">
        <v>448</v>
      </c>
      <c r="B58" s="31"/>
      <c r="C58" s="32" t="s">
        <v>66</v>
      </c>
      <c r="D58" s="2" t="n">
        <v>154</v>
      </c>
      <c r="E58" s="2" t="n">
        <v>1410</v>
      </c>
      <c r="F58" s="3" t="n">
        <v>20487946</v>
      </c>
      <c r="G58" s="3" t="n">
        <v>14535</v>
      </c>
      <c r="H58" s="3" t="n">
        <v>280</v>
      </c>
      <c r="J58" s="33"/>
      <c r="L58" s="2"/>
      <c r="M58" s="2"/>
      <c r="N58" s="2"/>
    </row>
    <row r="59" customFormat="false" ht="10.5" hidden="false" customHeight="false" outlineLevel="0" collapsed="false">
      <c r="A59" s="31" t="n">
        <v>451</v>
      </c>
      <c r="B59" s="31"/>
      <c r="C59" s="32" t="s">
        <v>67</v>
      </c>
      <c r="D59" s="2" t="n">
        <v>100</v>
      </c>
      <c r="E59" s="2" t="n">
        <v>820</v>
      </c>
      <c r="F59" s="3" t="n">
        <v>12234193</v>
      </c>
      <c r="G59" s="3" t="n">
        <v>14918</v>
      </c>
      <c r="H59" s="3" t="n">
        <v>287</v>
      </c>
      <c r="J59" s="33"/>
      <c r="M59" s="2"/>
      <c r="N59" s="2"/>
    </row>
    <row r="60" customFormat="false" ht="10.5" hidden="false" customHeight="false" outlineLevel="0" collapsed="false">
      <c r="A60" s="31" t="n">
        <v>452</v>
      </c>
      <c r="B60" s="31"/>
      <c r="C60" s="32" t="s">
        <v>68</v>
      </c>
      <c r="D60" s="2" t="n">
        <v>40</v>
      </c>
      <c r="E60" s="2" t="n">
        <v>2969</v>
      </c>
      <c r="F60" s="3" t="n">
        <v>48272813</v>
      </c>
      <c r="G60" s="3" t="n">
        <v>16258</v>
      </c>
      <c r="H60" s="3" t="n">
        <v>313</v>
      </c>
      <c r="J60" s="33"/>
      <c r="L60" s="2"/>
      <c r="M60" s="2"/>
      <c r="N60" s="2"/>
    </row>
    <row r="61" customFormat="false" ht="10.5" hidden="false" customHeight="false" outlineLevel="0" collapsed="false">
      <c r="A61" s="31" t="n">
        <v>453</v>
      </c>
      <c r="B61" s="31"/>
      <c r="C61" s="32" t="s">
        <v>69</v>
      </c>
      <c r="D61" s="2" t="n">
        <v>196</v>
      </c>
      <c r="E61" s="2" t="n">
        <v>1495</v>
      </c>
      <c r="F61" s="3" t="n">
        <v>28310052</v>
      </c>
      <c r="G61" s="3" t="n">
        <v>18941</v>
      </c>
      <c r="H61" s="3" t="n">
        <v>364</v>
      </c>
      <c r="J61" s="33"/>
      <c r="L61" s="2"/>
      <c r="M61" s="2"/>
      <c r="N61" s="2"/>
    </row>
    <row r="62" customFormat="false" ht="10.5" hidden="false" customHeight="false" outlineLevel="0" collapsed="false">
      <c r="A62" s="31" t="n">
        <v>454</v>
      </c>
      <c r="B62" s="31"/>
      <c r="C62" s="32" t="s">
        <v>70</v>
      </c>
      <c r="D62" s="2" t="n">
        <v>87</v>
      </c>
      <c r="E62" s="2" t="n">
        <v>768</v>
      </c>
      <c r="F62" s="3" t="n">
        <v>26963243</v>
      </c>
      <c r="G62" s="3" t="n">
        <v>35116</v>
      </c>
      <c r="H62" s="3" t="n">
        <v>675</v>
      </c>
      <c r="J62" s="33"/>
      <c r="M62" s="2"/>
      <c r="N62" s="2"/>
    </row>
    <row r="63" s="4" customFormat="true" ht="11.25" hidden="false" customHeight="false" outlineLevel="0" collapsed="false">
      <c r="A63" s="29" t="s">
        <v>71</v>
      </c>
      <c r="B63" s="29"/>
      <c r="C63" s="30" t="s">
        <v>72</v>
      </c>
      <c r="D63" s="5" t="n">
        <v>188</v>
      </c>
      <c r="E63" s="5" t="n">
        <v>3587</v>
      </c>
      <c r="F63" s="6" t="n">
        <v>106718337</v>
      </c>
      <c r="G63" s="6" t="n">
        <v>29751.4181767494</v>
      </c>
      <c r="H63" s="6" t="n">
        <v>572.14265724518</v>
      </c>
      <c r="J63" s="5"/>
      <c r="K63" s="5"/>
      <c r="L63" s="5"/>
      <c r="M63" s="5"/>
      <c r="N63" s="6"/>
      <c r="O63" s="6"/>
    </row>
    <row r="64" customFormat="false" ht="10.5" hidden="false" customHeight="false" outlineLevel="0" collapsed="false">
      <c r="A64" s="31" t="n">
        <v>481</v>
      </c>
      <c r="B64" s="31"/>
      <c r="C64" s="32" t="s">
        <v>73</v>
      </c>
      <c r="D64" s="2" t="n">
        <v>3</v>
      </c>
      <c r="E64" s="2" t="n">
        <v>34</v>
      </c>
      <c r="F64" s="3" t="n">
        <v>839591</v>
      </c>
      <c r="G64" s="3" t="n">
        <v>24573</v>
      </c>
      <c r="H64" s="3" t="n">
        <v>473</v>
      </c>
      <c r="J64" s="33"/>
      <c r="M64" s="2"/>
      <c r="N64" s="2"/>
    </row>
    <row r="65" customFormat="false" ht="10.5" hidden="false" customHeight="false" outlineLevel="0" collapsed="false">
      <c r="A65" s="31" t="n">
        <v>483</v>
      </c>
      <c r="B65" s="31"/>
      <c r="C65" s="32" t="s">
        <v>74</v>
      </c>
      <c r="D65" s="2" t="n">
        <v>5</v>
      </c>
      <c r="E65" s="2" t="n">
        <v>251</v>
      </c>
      <c r="F65" s="3" t="n">
        <v>9633038</v>
      </c>
      <c r="G65" s="3" t="n">
        <v>38442</v>
      </c>
      <c r="H65" s="3" t="n">
        <v>739</v>
      </c>
      <c r="J65" s="33"/>
      <c r="M65" s="2"/>
      <c r="N65" s="2"/>
    </row>
    <row r="66" customFormat="false" ht="10.5" hidden="false" customHeight="false" outlineLevel="0" collapsed="false">
      <c r="A66" s="31" t="n">
        <v>484</v>
      </c>
      <c r="B66" s="31"/>
      <c r="C66" s="32" t="s">
        <v>75</v>
      </c>
      <c r="D66" s="2" t="n">
        <v>97</v>
      </c>
      <c r="E66" s="2" t="n">
        <v>1068</v>
      </c>
      <c r="F66" s="3" t="n">
        <v>36974266</v>
      </c>
      <c r="G66" s="3" t="n">
        <v>34617</v>
      </c>
      <c r="H66" s="3" t="n">
        <v>666</v>
      </c>
      <c r="J66" s="33"/>
      <c r="L66" s="2"/>
      <c r="M66" s="2"/>
      <c r="N66" s="2"/>
    </row>
    <row r="67" customFormat="false" ht="10.5" hidden="false" customHeight="false" outlineLevel="0" collapsed="false">
      <c r="A67" s="31" t="n">
        <v>485</v>
      </c>
      <c r="B67" s="31"/>
      <c r="C67" s="32" t="s">
        <v>76</v>
      </c>
      <c r="D67" s="2" t="n">
        <v>28</v>
      </c>
      <c r="E67" s="2" t="n">
        <v>896</v>
      </c>
      <c r="F67" s="3" t="n">
        <v>16043291</v>
      </c>
      <c r="G67" s="3" t="n">
        <v>17909</v>
      </c>
      <c r="H67" s="3" t="n">
        <v>344</v>
      </c>
      <c r="J67" s="33"/>
      <c r="M67" s="2"/>
      <c r="N67" s="2"/>
    </row>
    <row r="68" customFormat="false" ht="10.5" hidden="false" customHeight="false" outlineLevel="0" collapsed="false">
      <c r="A68" s="31" t="n">
        <v>487</v>
      </c>
      <c r="B68" s="31"/>
      <c r="C68" s="32" t="s">
        <v>77</v>
      </c>
      <c r="D68" s="2" t="n">
        <v>10</v>
      </c>
      <c r="E68" s="2" t="n">
        <v>32</v>
      </c>
      <c r="F68" s="3" t="n">
        <v>557143</v>
      </c>
      <c r="G68" s="3" t="n">
        <v>17411</v>
      </c>
      <c r="H68" s="3" t="n">
        <v>335</v>
      </c>
      <c r="J68" s="33"/>
      <c r="M68" s="2"/>
      <c r="N68" s="2"/>
    </row>
    <row r="69" customFormat="false" ht="10.5" hidden="false" customHeight="false" outlineLevel="0" collapsed="false">
      <c r="A69" s="31" t="n">
        <v>488</v>
      </c>
      <c r="B69" s="31"/>
      <c r="C69" s="32" t="s">
        <v>78</v>
      </c>
      <c r="D69" s="2" t="n">
        <v>26</v>
      </c>
      <c r="E69" s="2" t="n">
        <v>190</v>
      </c>
      <c r="F69" s="3" t="n">
        <v>8534962</v>
      </c>
      <c r="G69" s="3" t="n">
        <v>44881</v>
      </c>
      <c r="H69" s="3" t="n">
        <v>863</v>
      </c>
      <c r="J69" s="33"/>
      <c r="M69" s="2"/>
      <c r="N69" s="2"/>
    </row>
    <row r="70" customFormat="false" ht="10.5" hidden="false" customHeight="false" outlineLevel="0" collapsed="false">
      <c r="A70" s="31" t="n">
        <v>492</v>
      </c>
      <c r="B70" s="31"/>
      <c r="C70" s="32" t="s">
        <v>79</v>
      </c>
      <c r="D70" s="2" t="n">
        <v>7</v>
      </c>
      <c r="E70" s="2" t="n">
        <v>456</v>
      </c>
      <c r="F70" s="3" t="n">
        <v>14701511</v>
      </c>
      <c r="G70" s="3" t="n">
        <v>32211</v>
      </c>
      <c r="H70" s="3" t="n">
        <v>619</v>
      </c>
      <c r="J70" s="33"/>
      <c r="M70" s="2"/>
      <c r="N70" s="2"/>
    </row>
    <row r="71" customFormat="false" ht="10.5" hidden="false" customHeight="false" outlineLevel="0" collapsed="false">
      <c r="A71" s="31" t="n">
        <v>493</v>
      </c>
      <c r="B71" s="31"/>
      <c r="C71" s="32" t="s">
        <v>80</v>
      </c>
      <c r="D71" s="2" t="n">
        <v>12</v>
      </c>
      <c r="E71" s="2" t="n">
        <v>660</v>
      </c>
      <c r="F71" s="3" t="n">
        <v>19434535</v>
      </c>
      <c r="G71" s="3" t="n">
        <v>29450</v>
      </c>
      <c r="H71" s="3" t="n">
        <v>566</v>
      </c>
      <c r="J71" s="33"/>
      <c r="M71" s="2"/>
      <c r="N71" s="2"/>
    </row>
    <row r="72" s="4" customFormat="true" ht="11.25" hidden="false" customHeight="false" outlineLevel="0" collapsed="false">
      <c r="A72" s="29" t="n">
        <v>51</v>
      </c>
      <c r="B72" s="29"/>
      <c r="C72" s="30" t="s">
        <v>81</v>
      </c>
      <c r="D72" s="5" t="n">
        <v>134</v>
      </c>
      <c r="E72" s="5" t="n">
        <v>2649</v>
      </c>
      <c r="F72" s="6" t="n">
        <v>92063163</v>
      </c>
      <c r="G72" s="6" t="n">
        <v>34753.9309173273</v>
      </c>
      <c r="H72" s="6" t="n">
        <v>668.344825333217</v>
      </c>
      <c r="J72" s="5"/>
      <c r="K72" s="5"/>
      <c r="L72" s="5"/>
      <c r="M72" s="5"/>
      <c r="N72" s="6"/>
      <c r="O72" s="6"/>
    </row>
    <row r="73" customFormat="false" ht="10.5" hidden="false" customHeight="false" outlineLevel="0" collapsed="false">
      <c r="A73" s="31" t="n">
        <v>511</v>
      </c>
      <c r="B73" s="31"/>
      <c r="C73" s="32" t="s">
        <v>82</v>
      </c>
      <c r="D73" s="2" t="n">
        <v>32</v>
      </c>
      <c r="E73" s="2" t="n">
        <v>888</v>
      </c>
      <c r="F73" s="3" t="n">
        <v>25938086</v>
      </c>
      <c r="G73" s="3" t="n">
        <v>29221</v>
      </c>
      <c r="H73" s="3" t="n">
        <v>562</v>
      </c>
      <c r="J73" s="33"/>
      <c r="M73" s="2"/>
      <c r="N73" s="2"/>
    </row>
    <row r="74" customFormat="false" ht="10.5" hidden="false" customHeight="false" outlineLevel="0" collapsed="false">
      <c r="A74" s="31" t="n">
        <v>512</v>
      </c>
      <c r="B74" s="31"/>
      <c r="C74" s="32" t="s">
        <v>83</v>
      </c>
      <c r="D74" s="2" t="n">
        <v>21</v>
      </c>
      <c r="E74" s="2" t="n">
        <v>166</v>
      </c>
      <c r="F74" s="3" t="n">
        <v>2628892</v>
      </c>
      <c r="G74" s="3" t="n">
        <v>15885</v>
      </c>
      <c r="H74" s="3" t="n">
        <v>305</v>
      </c>
      <c r="J74" s="33"/>
      <c r="M74" s="2"/>
      <c r="N74" s="2"/>
    </row>
    <row r="75" customFormat="false" ht="10.5" hidden="false" customHeight="false" outlineLevel="0" collapsed="false">
      <c r="A75" s="31" t="n">
        <v>515</v>
      </c>
      <c r="B75" s="31"/>
      <c r="C75" s="32" t="s">
        <v>84</v>
      </c>
      <c r="D75" s="2" t="n">
        <v>10</v>
      </c>
      <c r="E75" s="2" t="n">
        <v>195</v>
      </c>
      <c r="F75" s="3" t="n">
        <v>5396307</v>
      </c>
      <c r="G75" s="3" t="n">
        <v>27685</v>
      </c>
      <c r="H75" s="3" t="n">
        <v>532</v>
      </c>
      <c r="J75" s="33"/>
      <c r="M75" s="2"/>
      <c r="N75" s="2"/>
    </row>
    <row r="76" customFormat="false" ht="10.5" hidden="false" customHeight="false" outlineLevel="0" collapsed="false">
      <c r="A76" s="31" t="n">
        <v>516</v>
      </c>
      <c r="B76" s="31"/>
      <c r="C76" s="32" t="s">
        <v>85</v>
      </c>
      <c r="D76" s="33" t="s">
        <v>26</v>
      </c>
      <c r="E76" s="33" t="s">
        <v>26</v>
      </c>
      <c r="F76" s="34" t="s">
        <v>26</v>
      </c>
      <c r="G76" s="34" t="s">
        <v>26</v>
      </c>
      <c r="H76" s="34" t="s">
        <v>26</v>
      </c>
      <c r="J76" s="33"/>
      <c r="M76" s="2"/>
      <c r="N76" s="2"/>
    </row>
    <row r="77" customFormat="false" ht="10.5" hidden="false" customHeight="false" outlineLevel="0" collapsed="false">
      <c r="A77" s="31" t="n">
        <v>517</v>
      </c>
      <c r="B77" s="31"/>
      <c r="C77" s="32" t="s">
        <v>86</v>
      </c>
      <c r="D77" s="2" t="n">
        <v>24</v>
      </c>
      <c r="E77" s="2" t="n">
        <v>871</v>
      </c>
      <c r="F77" s="3" t="n">
        <v>42352889</v>
      </c>
      <c r="G77" s="3" t="n">
        <v>48649</v>
      </c>
      <c r="H77" s="3" t="n">
        <v>936</v>
      </c>
      <c r="J77" s="33"/>
      <c r="M77" s="2"/>
      <c r="N77" s="2"/>
    </row>
    <row r="78" customFormat="false" ht="10.5" hidden="false" customHeight="false" outlineLevel="0" collapsed="false">
      <c r="A78" s="31" t="n">
        <v>518</v>
      </c>
      <c r="B78" s="31"/>
      <c r="C78" s="32" t="s">
        <v>87</v>
      </c>
      <c r="D78" s="33" t="s">
        <v>26</v>
      </c>
      <c r="E78" s="33" t="s">
        <v>26</v>
      </c>
      <c r="F78" s="34" t="s">
        <v>26</v>
      </c>
      <c r="G78" s="34" t="s">
        <v>26</v>
      </c>
      <c r="H78" s="34" t="s">
        <v>26</v>
      </c>
      <c r="J78" s="33"/>
      <c r="M78" s="2"/>
      <c r="N78" s="2"/>
    </row>
    <row r="79" customFormat="false" ht="10.5" hidden="false" customHeight="false" outlineLevel="0" collapsed="false">
      <c r="A79" s="31" t="n">
        <v>519</v>
      </c>
      <c r="B79" s="31"/>
      <c r="C79" s="32" t="s">
        <v>88</v>
      </c>
      <c r="D79" s="2" t="n">
        <v>24</v>
      </c>
      <c r="E79" s="2" t="n">
        <v>229</v>
      </c>
      <c r="F79" s="3" t="n">
        <v>2979768</v>
      </c>
      <c r="G79" s="3" t="n">
        <v>13026</v>
      </c>
      <c r="H79" s="3" t="n">
        <v>251</v>
      </c>
      <c r="J79" s="33"/>
      <c r="M79" s="2"/>
      <c r="N79" s="2"/>
    </row>
    <row r="80" s="4" customFormat="true" ht="11.25" hidden="false" customHeight="false" outlineLevel="0" collapsed="false">
      <c r="A80" s="29" t="n">
        <v>52</v>
      </c>
      <c r="B80" s="29"/>
      <c r="C80" s="30" t="s">
        <v>89</v>
      </c>
      <c r="D80" s="5" t="n">
        <v>386</v>
      </c>
      <c r="E80" s="5" t="n">
        <v>2833</v>
      </c>
      <c r="F80" s="6" t="n">
        <v>118879471</v>
      </c>
      <c r="G80" s="6" t="n">
        <v>41962.3971055418</v>
      </c>
      <c r="H80" s="6" t="n">
        <v>806.969175106574</v>
      </c>
      <c r="J80" s="5"/>
      <c r="K80" s="5"/>
      <c r="L80" s="5"/>
      <c r="M80" s="5"/>
      <c r="N80" s="6"/>
      <c r="O80" s="6"/>
    </row>
    <row r="81" customFormat="false" ht="11.25" hidden="false" customHeight="false" outlineLevel="0" collapsed="false">
      <c r="A81" s="31" t="n">
        <v>522</v>
      </c>
      <c r="B81" s="31"/>
      <c r="C81" s="32" t="s">
        <v>90</v>
      </c>
      <c r="D81" s="2" t="n">
        <v>183</v>
      </c>
      <c r="E81" s="2" t="n">
        <v>1721</v>
      </c>
      <c r="F81" s="3" t="n">
        <v>58580264</v>
      </c>
      <c r="G81" s="3" t="n">
        <v>34042</v>
      </c>
      <c r="H81" s="3" t="n">
        <v>655</v>
      </c>
      <c r="I81" s="35"/>
      <c r="J81" s="33"/>
      <c r="L81" s="2"/>
      <c r="M81" s="2"/>
      <c r="N81" s="2"/>
    </row>
    <row r="82" customFormat="false" ht="11.25" hidden="false" customHeight="false" outlineLevel="0" collapsed="false">
      <c r="A82" s="31" t="n">
        <v>523</v>
      </c>
      <c r="B82" s="31"/>
      <c r="C82" s="32" t="s">
        <v>91</v>
      </c>
      <c r="D82" s="33" t="s">
        <v>26</v>
      </c>
      <c r="E82" s="33" t="s">
        <v>26</v>
      </c>
      <c r="F82" s="34" t="s">
        <v>26</v>
      </c>
      <c r="G82" s="34" t="s">
        <v>26</v>
      </c>
      <c r="H82" s="34" t="s">
        <v>26</v>
      </c>
      <c r="I82" s="35"/>
      <c r="J82" s="33"/>
      <c r="M82" s="2"/>
      <c r="N82" s="2"/>
      <c r="O82" s="2"/>
    </row>
    <row r="83" customFormat="false" ht="11.25" hidden="false" customHeight="false" outlineLevel="0" collapsed="false">
      <c r="A83" s="31" t="n">
        <v>524</v>
      </c>
      <c r="B83" s="31"/>
      <c r="C83" s="32" t="s">
        <v>92</v>
      </c>
      <c r="D83" s="2" t="n">
        <v>151</v>
      </c>
      <c r="E83" s="2" t="n">
        <v>815</v>
      </c>
      <c r="F83" s="3" t="n">
        <v>33182855</v>
      </c>
      <c r="G83" s="3" t="n">
        <v>40699</v>
      </c>
      <c r="H83" s="3" t="n">
        <v>783</v>
      </c>
      <c r="I83" s="35"/>
      <c r="J83" s="33"/>
      <c r="M83" s="2"/>
      <c r="N83" s="2"/>
    </row>
    <row r="84" customFormat="false" ht="10.5" hidden="false" customHeight="false" outlineLevel="0" collapsed="false">
      <c r="A84" s="31" t="n">
        <v>525</v>
      </c>
      <c r="B84" s="31"/>
      <c r="C84" s="32" t="s">
        <v>93</v>
      </c>
      <c r="D84" s="33" t="s">
        <v>26</v>
      </c>
      <c r="E84" s="33" t="s">
        <v>26</v>
      </c>
      <c r="F84" s="34" t="s">
        <v>26</v>
      </c>
      <c r="G84" s="34" t="s">
        <v>26</v>
      </c>
      <c r="H84" s="34" t="s">
        <v>26</v>
      </c>
      <c r="J84" s="33"/>
      <c r="M84" s="2"/>
      <c r="N84" s="2"/>
    </row>
    <row r="85" s="4" customFormat="true" ht="11.25" hidden="false" customHeight="false" outlineLevel="0" collapsed="false">
      <c r="A85" s="29" t="n">
        <v>53</v>
      </c>
      <c r="B85" s="29"/>
      <c r="C85" s="30" t="s">
        <v>94</v>
      </c>
      <c r="D85" s="5" t="n">
        <v>299</v>
      </c>
      <c r="E85" s="5" t="n">
        <v>1302</v>
      </c>
      <c r="F85" s="6" t="n">
        <v>31583219</v>
      </c>
      <c r="G85" s="6" t="n">
        <v>24257.4646697389</v>
      </c>
      <c r="H85" s="6" t="n">
        <v>466.489705187286</v>
      </c>
      <c r="J85" s="5"/>
      <c r="K85" s="5"/>
      <c r="L85" s="5"/>
      <c r="M85" s="5"/>
      <c r="N85" s="6"/>
      <c r="O85" s="6"/>
    </row>
    <row r="86" customFormat="false" ht="11.25" hidden="false" customHeight="false" outlineLevel="0" collapsed="false">
      <c r="A86" s="31" t="n">
        <v>531</v>
      </c>
      <c r="B86" s="31"/>
      <c r="C86" s="32" t="s">
        <v>95</v>
      </c>
      <c r="D86" s="2" t="n">
        <v>227</v>
      </c>
      <c r="E86" s="2" t="n">
        <v>833</v>
      </c>
      <c r="F86" s="3" t="n">
        <v>21700643</v>
      </c>
      <c r="G86" s="3" t="n">
        <v>26046</v>
      </c>
      <c r="H86" s="3" t="n">
        <v>501</v>
      </c>
      <c r="I86" s="35"/>
      <c r="J86" s="33"/>
      <c r="M86" s="2"/>
      <c r="N86" s="2"/>
    </row>
    <row r="87" customFormat="false" ht="11.25" hidden="false" customHeight="false" outlineLevel="0" collapsed="false">
      <c r="A87" s="31" t="n">
        <v>532</v>
      </c>
      <c r="B87" s="31"/>
      <c r="C87" s="32" t="s">
        <v>96</v>
      </c>
      <c r="D87" s="33" t="s">
        <v>26</v>
      </c>
      <c r="E87" s="33" t="s">
        <v>26</v>
      </c>
      <c r="F87" s="34" t="s">
        <v>26</v>
      </c>
      <c r="G87" s="34" t="s">
        <v>26</v>
      </c>
      <c r="H87" s="34" t="s">
        <v>26</v>
      </c>
      <c r="I87" s="35"/>
      <c r="J87" s="33"/>
      <c r="M87" s="2"/>
      <c r="N87" s="2"/>
    </row>
    <row r="88" customFormat="false" ht="10.5" hidden="false" customHeight="false" outlineLevel="0" collapsed="false">
      <c r="A88" s="31" t="n">
        <v>533</v>
      </c>
      <c r="B88" s="31"/>
      <c r="C88" s="32" t="s">
        <v>97</v>
      </c>
      <c r="D88" s="33" t="s">
        <v>26</v>
      </c>
      <c r="E88" s="33" t="s">
        <v>26</v>
      </c>
      <c r="F88" s="34" t="s">
        <v>26</v>
      </c>
      <c r="G88" s="34" t="s">
        <v>26</v>
      </c>
      <c r="H88" s="34" t="s">
        <v>26</v>
      </c>
      <c r="J88" s="33"/>
      <c r="M88" s="2"/>
      <c r="N88" s="2"/>
    </row>
    <row r="89" s="4" customFormat="true" ht="11.25" hidden="false" customHeight="false" outlineLevel="0" collapsed="false">
      <c r="A89" s="29" t="n">
        <v>54</v>
      </c>
      <c r="B89" s="29"/>
      <c r="C89" s="30" t="s">
        <v>98</v>
      </c>
      <c r="D89" s="5" t="n">
        <v>815</v>
      </c>
      <c r="E89" s="5" t="n">
        <v>5993</v>
      </c>
      <c r="F89" s="6" t="n">
        <v>308180876</v>
      </c>
      <c r="G89" s="6" t="n">
        <v>51423.4733856166</v>
      </c>
      <c r="H89" s="6" t="n">
        <v>988.912949723395</v>
      </c>
      <c r="J89" s="5"/>
      <c r="K89" s="5"/>
      <c r="L89" s="5"/>
      <c r="M89" s="5"/>
      <c r="N89" s="6"/>
      <c r="O89" s="6"/>
    </row>
    <row r="90" customFormat="false" ht="10.5" hidden="false" customHeight="false" outlineLevel="0" collapsed="false">
      <c r="A90" s="31" t="n">
        <v>541</v>
      </c>
      <c r="B90" s="31"/>
      <c r="C90" s="32" t="s">
        <v>98</v>
      </c>
      <c r="D90" s="2" t="n">
        <v>815</v>
      </c>
      <c r="E90" s="2" t="n">
        <v>5993</v>
      </c>
      <c r="F90" s="3" t="n">
        <v>308180876</v>
      </c>
      <c r="G90" s="3" t="n">
        <v>51422</v>
      </c>
      <c r="H90" s="3" t="n">
        <v>989</v>
      </c>
      <c r="J90" s="33"/>
      <c r="L90" s="2"/>
      <c r="M90" s="2"/>
      <c r="N90" s="2"/>
    </row>
    <row r="91" s="4" customFormat="true" ht="11.25" hidden="false" customHeight="false" outlineLevel="0" collapsed="false">
      <c r="A91" s="29" t="n">
        <v>55</v>
      </c>
      <c r="B91" s="29"/>
      <c r="C91" s="30" t="s">
        <v>99</v>
      </c>
      <c r="D91" s="5" t="n">
        <v>26</v>
      </c>
      <c r="E91" s="5" t="n">
        <v>686</v>
      </c>
      <c r="F91" s="6" t="n">
        <v>21066240</v>
      </c>
      <c r="G91" s="6" t="n">
        <v>30708.804664723</v>
      </c>
      <c r="H91" s="6" t="n">
        <v>590.553935860058</v>
      </c>
      <c r="J91" s="5"/>
      <c r="K91" s="5"/>
      <c r="L91" s="5"/>
      <c r="M91" s="5"/>
      <c r="N91" s="6"/>
      <c r="O91" s="6"/>
    </row>
    <row r="92" customFormat="false" ht="10.5" hidden="false" customHeight="false" outlineLevel="0" collapsed="false">
      <c r="A92" s="31" t="n">
        <v>551</v>
      </c>
      <c r="B92" s="31"/>
      <c r="C92" s="32" t="s">
        <v>99</v>
      </c>
      <c r="D92" s="2" t="n">
        <v>26</v>
      </c>
      <c r="E92" s="2" t="n">
        <v>686</v>
      </c>
      <c r="F92" s="3" t="n">
        <v>21066240</v>
      </c>
      <c r="G92" s="3" t="n">
        <v>30698</v>
      </c>
      <c r="H92" s="3" t="n">
        <v>590</v>
      </c>
      <c r="J92" s="33"/>
      <c r="M92" s="2"/>
      <c r="N92" s="2"/>
    </row>
    <row r="93" s="4" customFormat="true" ht="11.25" hidden="false" customHeight="false" outlineLevel="0" collapsed="false">
      <c r="A93" s="29" t="n">
        <v>56</v>
      </c>
      <c r="B93" s="29"/>
      <c r="C93" s="30" t="s">
        <v>100</v>
      </c>
      <c r="D93" s="5" t="n">
        <v>426</v>
      </c>
      <c r="E93" s="5" t="n">
        <v>4443</v>
      </c>
      <c r="F93" s="6" t="n">
        <v>118796981</v>
      </c>
      <c r="G93" s="6" t="n">
        <v>26738.010578438</v>
      </c>
      <c r="H93" s="6" t="n">
        <v>514.192511123808</v>
      </c>
      <c r="J93" s="5"/>
      <c r="K93" s="5"/>
      <c r="L93" s="5"/>
      <c r="M93" s="5"/>
      <c r="N93" s="6"/>
      <c r="O93" s="6"/>
    </row>
    <row r="94" customFormat="false" ht="10.5" hidden="false" customHeight="false" outlineLevel="0" collapsed="false">
      <c r="A94" s="31" t="n">
        <v>561</v>
      </c>
      <c r="B94" s="31"/>
      <c r="C94" s="32" t="s">
        <v>101</v>
      </c>
      <c r="D94" s="2" t="n">
        <v>383</v>
      </c>
      <c r="E94" s="2" t="n">
        <v>3682</v>
      </c>
      <c r="F94" s="3" t="n">
        <v>87895720</v>
      </c>
      <c r="G94" s="3" t="n">
        <v>23875</v>
      </c>
      <c r="H94" s="3" t="n">
        <v>459</v>
      </c>
      <c r="J94" s="33"/>
      <c r="L94" s="2"/>
      <c r="M94" s="2"/>
      <c r="N94" s="2"/>
    </row>
    <row r="95" customFormat="false" ht="10.5" hidden="false" customHeight="false" outlineLevel="0" collapsed="false">
      <c r="A95" s="31" t="n">
        <v>562</v>
      </c>
      <c r="B95" s="31"/>
      <c r="C95" s="32" t="s">
        <v>102</v>
      </c>
      <c r="D95" s="2" t="n">
        <v>43</v>
      </c>
      <c r="E95" s="2" t="n">
        <v>761</v>
      </c>
      <c r="F95" s="3" t="n">
        <v>30901261</v>
      </c>
      <c r="G95" s="3" t="n">
        <v>40584</v>
      </c>
      <c r="H95" s="3" t="n">
        <v>780</v>
      </c>
      <c r="J95" s="33"/>
      <c r="M95" s="2"/>
      <c r="N95" s="2"/>
    </row>
    <row r="96" s="4" customFormat="true" ht="11.25" hidden="false" customHeight="false" outlineLevel="0" collapsed="false">
      <c r="A96" s="29" t="n">
        <v>61</v>
      </c>
      <c r="B96" s="29"/>
      <c r="C96" s="30" t="s">
        <v>103</v>
      </c>
      <c r="D96" s="5" t="n">
        <v>101</v>
      </c>
      <c r="E96" s="5" t="n">
        <v>3236</v>
      </c>
      <c r="F96" s="6" t="n">
        <v>96264708</v>
      </c>
      <c r="G96" s="6" t="n">
        <v>29748.0556242274</v>
      </c>
      <c r="H96" s="6" t="n">
        <v>572.077992773605</v>
      </c>
      <c r="J96" s="5"/>
      <c r="K96" s="5"/>
      <c r="L96" s="5"/>
      <c r="M96" s="5"/>
      <c r="N96" s="6"/>
      <c r="O96" s="6"/>
    </row>
    <row r="97" customFormat="false" ht="10.5" hidden="false" customHeight="false" outlineLevel="0" collapsed="false">
      <c r="A97" s="31" t="n">
        <v>611</v>
      </c>
      <c r="B97" s="31"/>
      <c r="C97" s="32" t="s">
        <v>103</v>
      </c>
      <c r="D97" s="2" t="n">
        <v>101</v>
      </c>
      <c r="E97" s="2" t="n">
        <v>3236</v>
      </c>
      <c r="F97" s="3" t="n">
        <v>96264708</v>
      </c>
      <c r="G97" s="3" t="n">
        <v>29746</v>
      </c>
      <c r="H97" s="3" t="n">
        <v>572</v>
      </c>
      <c r="J97" s="33"/>
      <c r="L97" s="2"/>
      <c r="M97" s="2"/>
      <c r="N97" s="2"/>
    </row>
    <row r="98" s="4" customFormat="true" ht="11.25" hidden="false" customHeight="false" outlineLevel="0" collapsed="false">
      <c r="A98" s="29" t="n">
        <v>62</v>
      </c>
      <c r="B98" s="29"/>
      <c r="C98" s="30" t="s">
        <v>104</v>
      </c>
      <c r="D98" s="5" t="n">
        <v>922</v>
      </c>
      <c r="E98" s="5" t="n">
        <v>19166</v>
      </c>
      <c r="F98" s="6" t="n">
        <v>616215895</v>
      </c>
      <c r="G98" s="6" t="n">
        <v>32151.5128352291</v>
      </c>
      <c r="H98" s="6" t="n">
        <v>618.298323754405</v>
      </c>
      <c r="J98" s="5"/>
      <c r="K98" s="5"/>
      <c r="L98" s="5"/>
      <c r="M98" s="5"/>
      <c r="N98" s="6"/>
      <c r="O98" s="6"/>
    </row>
    <row r="99" customFormat="false" ht="10.5" hidden="false" customHeight="false" outlineLevel="0" collapsed="false">
      <c r="A99" s="31" t="n">
        <v>621</v>
      </c>
      <c r="B99" s="31"/>
      <c r="C99" s="32" t="s">
        <v>105</v>
      </c>
      <c r="D99" s="2" t="n">
        <v>556</v>
      </c>
      <c r="E99" s="2" t="n">
        <v>5281</v>
      </c>
      <c r="F99" s="3" t="n">
        <v>220522658</v>
      </c>
      <c r="G99" s="3" t="n">
        <v>41757</v>
      </c>
      <c r="H99" s="3" t="n">
        <v>803</v>
      </c>
      <c r="J99" s="33"/>
      <c r="L99" s="2"/>
      <c r="M99" s="2"/>
      <c r="N99" s="2"/>
    </row>
    <row r="100" customFormat="false" ht="10.5" hidden="false" customHeight="false" outlineLevel="0" collapsed="false">
      <c r="A100" s="31" t="n">
        <v>622</v>
      </c>
      <c r="B100" s="31"/>
      <c r="C100" s="32" t="s">
        <v>106</v>
      </c>
      <c r="D100" s="2" t="n">
        <v>5</v>
      </c>
      <c r="E100" s="2" t="n">
        <v>5198</v>
      </c>
      <c r="F100" s="3" t="n">
        <v>192645295</v>
      </c>
      <c r="G100" s="3" t="n">
        <v>37062</v>
      </c>
      <c r="H100" s="3" t="n">
        <v>713</v>
      </c>
      <c r="J100" s="33"/>
      <c r="L100" s="2"/>
      <c r="M100" s="2"/>
      <c r="N100" s="2"/>
    </row>
    <row r="101" customFormat="false" ht="10.5" hidden="false" customHeight="false" outlineLevel="0" collapsed="false">
      <c r="A101" s="31" t="n">
        <v>623</v>
      </c>
      <c r="B101" s="31"/>
      <c r="C101" s="32" t="s">
        <v>107</v>
      </c>
      <c r="D101" s="2" t="n">
        <v>141</v>
      </c>
      <c r="E101" s="2" t="n">
        <v>5565</v>
      </c>
      <c r="F101" s="3" t="n">
        <v>150668476</v>
      </c>
      <c r="G101" s="3" t="n">
        <v>27076</v>
      </c>
      <c r="H101" s="3" t="n">
        <v>521</v>
      </c>
      <c r="J101" s="33"/>
      <c r="L101" s="2"/>
      <c r="M101" s="2"/>
      <c r="N101" s="2"/>
    </row>
    <row r="102" customFormat="false" ht="10.5" hidden="false" customHeight="false" outlineLevel="0" collapsed="false">
      <c r="A102" s="31" t="n">
        <v>624</v>
      </c>
      <c r="B102" s="31"/>
      <c r="C102" s="32" t="s">
        <v>108</v>
      </c>
      <c r="D102" s="2" t="n">
        <v>220</v>
      </c>
      <c r="E102" s="2" t="n">
        <v>3122</v>
      </c>
      <c r="F102" s="3" t="n">
        <v>52379466</v>
      </c>
      <c r="G102" s="3" t="n">
        <v>16780</v>
      </c>
      <c r="H102" s="3" t="n">
        <v>323</v>
      </c>
      <c r="J102" s="33"/>
      <c r="L102" s="2"/>
      <c r="M102" s="2"/>
      <c r="N102" s="2"/>
    </row>
    <row r="103" s="4" customFormat="true" ht="11.25" hidden="false" customHeight="false" outlineLevel="0" collapsed="false">
      <c r="A103" s="29" t="n">
        <v>71</v>
      </c>
      <c r="B103" s="29"/>
      <c r="C103" s="30" t="s">
        <v>109</v>
      </c>
      <c r="D103" s="5" t="n">
        <v>176</v>
      </c>
      <c r="E103" s="5" t="n">
        <v>19645</v>
      </c>
      <c r="F103" s="6" t="n">
        <v>517464290</v>
      </c>
      <c r="G103" s="6" t="n">
        <v>26340.7630440316</v>
      </c>
      <c r="H103" s="6" t="n">
        <v>506.553135462145</v>
      </c>
      <c r="J103" s="5"/>
      <c r="K103" s="5"/>
      <c r="L103" s="5"/>
      <c r="M103" s="5"/>
      <c r="N103" s="6"/>
      <c r="O103" s="6"/>
    </row>
    <row r="104" customFormat="false" ht="10.5" hidden="false" customHeight="false" outlineLevel="0" collapsed="false">
      <c r="A104" s="31" t="n">
        <v>711</v>
      </c>
      <c r="B104" s="31"/>
      <c r="C104" s="32" t="s">
        <v>110</v>
      </c>
      <c r="D104" s="2" t="n">
        <v>44</v>
      </c>
      <c r="E104" s="2" t="n">
        <v>462</v>
      </c>
      <c r="F104" s="3" t="n">
        <v>6972143</v>
      </c>
      <c r="G104" s="3" t="n">
        <v>15102</v>
      </c>
      <c r="H104" s="3" t="n">
        <v>290</v>
      </c>
      <c r="J104" s="33"/>
      <c r="M104" s="2"/>
      <c r="N104" s="2"/>
    </row>
    <row r="105" customFormat="false" ht="10.5" hidden="false" customHeight="false" outlineLevel="0" collapsed="false">
      <c r="A105" s="31" t="n">
        <v>712</v>
      </c>
      <c r="B105" s="31"/>
      <c r="C105" s="32" t="s">
        <v>111</v>
      </c>
      <c r="D105" s="2" t="n">
        <v>15</v>
      </c>
      <c r="E105" s="2" t="n">
        <v>809</v>
      </c>
      <c r="F105" s="3" t="n">
        <v>17764356</v>
      </c>
      <c r="G105" s="3" t="n">
        <v>21956</v>
      </c>
      <c r="H105" s="3" t="n">
        <v>422</v>
      </c>
      <c r="J105" s="33"/>
      <c r="M105" s="2"/>
      <c r="N105" s="2"/>
    </row>
    <row r="106" customFormat="false" ht="10.5" hidden="false" customHeight="false" outlineLevel="0" collapsed="false">
      <c r="A106" s="31" t="n">
        <v>713</v>
      </c>
      <c r="B106" s="31"/>
      <c r="C106" s="32" t="s">
        <v>112</v>
      </c>
      <c r="D106" s="2" t="n">
        <v>117</v>
      </c>
      <c r="E106" s="2" t="n">
        <v>18374</v>
      </c>
      <c r="F106" s="3" t="n">
        <v>492727791</v>
      </c>
      <c r="G106" s="3" t="n">
        <v>26816</v>
      </c>
      <c r="H106" s="3" t="n">
        <v>516</v>
      </c>
      <c r="J106" s="33"/>
      <c r="L106" s="2"/>
      <c r="M106" s="2"/>
      <c r="N106" s="2"/>
    </row>
    <row r="107" s="4" customFormat="true" ht="11.25" hidden="false" customHeight="false" outlineLevel="0" collapsed="false">
      <c r="A107" s="29" t="n">
        <v>72</v>
      </c>
      <c r="B107" s="29"/>
      <c r="C107" s="30" t="s">
        <v>113</v>
      </c>
      <c r="D107" s="5" t="n">
        <v>806</v>
      </c>
      <c r="E107" s="5" t="n">
        <v>12976</v>
      </c>
      <c r="F107" s="6" t="n">
        <v>172232911</v>
      </c>
      <c r="G107" s="6" t="n">
        <v>13273.1898119605</v>
      </c>
      <c r="H107" s="6" t="n">
        <v>255.25365023001</v>
      </c>
      <c r="J107" s="5"/>
      <c r="K107" s="5"/>
      <c r="L107" s="5"/>
      <c r="M107" s="5"/>
      <c r="N107" s="6"/>
      <c r="O107" s="6"/>
    </row>
    <row r="108" customFormat="false" ht="10.5" hidden="false" customHeight="false" outlineLevel="0" collapsed="false">
      <c r="A108" s="31" t="n">
        <v>721</v>
      </c>
      <c r="B108" s="31"/>
      <c r="C108" s="32" t="s">
        <v>114</v>
      </c>
      <c r="D108" s="2" t="n">
        <v>101</v>
      </c>
      <c r="E108" s="2" t="n">
        <v>2633</v>
      </c>
      <c r="F108" s="3" t="n">
        <v>51975244</v>
      </c>
      <c r="G108" s="3" t="n">
        <v>19742</v>
      </c>
      <c r="H108" s="3" t="n">
        <v>380</v>
      </c>
      <c r="J108" s="33"/>
      <c r="L108" s="2"/>
      <c r="M108" s="2"/>
      <c r="N108" s="2"/>
    </row>
    <row r="109" customFormat="false" ht="10.5" hidden="false" customHeight="false" outlineLevel="0" collapsed="false">
      <c r="A109" s="31" t="n">
        <v>722</v>
      </c>
      <c r="B109" s="31"/>
      <c r="C109" s="32" t="s">
        <v>115</v>
      </c>
      <c r="D109" s="2" t="n">
        <v>705</v>
      </c>
      <c r="E109" s="2" t="n">
        <v>10343</v>
      </c>
      <c r="F109" s="3" t="n">
        <v>120257667</v>
      </c>
      <c r="G109" s="3" t="n">
        <v>11627</v>
      </c>
      <c r="H109" s="3" t="n">
        <v>224</v>
      </c>
      <c r="J109" s="33"/>
      <c r="L109" s="2"/>
      <c r="M109" s="2"/>
      <c r="N109" s="2"/>
    </row>
    <row r="110" s="4" customFormat="true" ht="11.25" hidden="false" customHeight="false" outlineLevel="0" collapsed="false">
      <c r="A110" s="29" t="n">
        <v>81</v>
      </c>
      <c r="B110" s="29"/>
      <c r="C110" s="30" t="s">
        <v>116</v>
      </c>
      <c r="D110" s="5" t="n">
        <v>1046</v>
      </c>
      <c r="E110" s="5" t="n">
        <v>4388</v>
      </c>
      <c r="F110" s="6" t="n">
        <v>86487095</v>
      </c>
      <c r="G110" s="6" t="n">
        <v>19709.912260711</v>
      </c>
      <c r="H110" s="6" t="n">
        <v>379.036774244443</v>
      </c>
      <c r="J110" s="5"/>
      <c r="K110" s="5"/>
      <c r="L110" s="5"/>
      <c r="M110" s="5"/>
      <c r="N110" s="6"/>
      <c r="O110" s="6"/>
    </row>
    <row r="111" customFormat="false" ht="10.5" hidden="false" customHeight="false" outlineLevel="0" collapsed="false">
      <c r="A111" s="31" t="n">
        <v>811</v>
      </c>
      <c r="B111" s="31"/>
      <c r="C111" s="32" t="s">
        <v>117</v>
      </c>
      <c r="D111" s="2" t="n">
        <v>276</v>
      </c>
      <c r="E111" s="2" t="n">
        <v>1267</v>
      </c>
      <c r="F111" s="3" t="n">
        <v>33670031</v>
      </c>
      <c r="G111" s="3" t="n">
        <v>26576</v>
      </c>
      <c r="H111" s="3" t="n">
        <v>511</v>
      </c>
      <c r="J111" s="33"/>
      <c r="L111" s="2"/>
      <c r="M111" s="2"/>
      <c r="N111" s="2"/>
    </row>
    <row r="112" customFormat="false" ht="10.5" hidden="false" customHeight="false" outlineLevel="0" collapsed="false">
      <c r="A112" s="31" t="n">
        <v>812</v>
      </c>
      <c r="B112" s="31"/>
      <c r="C112" s="32" t="s">
        <v>118</v>
      </c>
      <c r="D112" s="2" t="n">
        <v>312</v>
      </c>
      <c r="E112" s="2" t="n">
        <v>1671</v>
      </c>
      <c r="F112" s="3" t="n">
        <v>27919597</v>
      </c>
      <c r="G112" s="3" t="n">
        <v>16712</v>
      </c>
      <c r="H112" s="3" t="n">
        <v>321</v>
      </c>
      <c r="J112" s="33"/>
      <c r="L112" s="2"/>
      <c r="M112" s="2"/>
      <c r="N112" s="2"/>
    </row>
    <row r="113" customFormat="false" ht="10.5" hidden="false" customHeight="false" outlineLevel="0" collapsed="false">
      <c r="A113" s="31" t="n">
        <v>813</v>
      </c>
      <c r="B113" s="31"/>
      <c r="C113" s="32" t="s">
        <v>119</v>
      </c>
      <c r="D113" s="2" t="n">
        <v>203</v>
      </c>
      <c r="E113" s="2" t="n">
        <v>1038</v>
      </c>
      <c r="F113" s="3" t="n">
        <v>19529593</v>
      </c>
      <c r="G113" s="3" t="n">
        <v>18824</v>
      </c>
      <c r="H113" s="3" t="n">
        <v>362</v>
      </c>
      <c r="J113" s="33"/>
      <c r="L113" s="2"/>
      <c r="M113" s="2"/>
      <c r="N113" s="2"/>
    </row>
    <row r="114" customFormat="false" ht="10.5" hidden="false" customHeight="false" outlineLevel="0" collapsed="false">
      <c r="A114" s="31" t="n">
        <v>814</v>
      </c>
      <c r="B114" s="31"/>
      <c r="C114" s="32" t="s">
        <v>120</v>
      </c>
      <c r="D114" s="2" t="n">
        <v>255</v>
      </c>
      <c r="E114" s="2" t="n">
        <v>412</v>
      </c>
      <c r="F114" s="3" t="n">
        <v>5367874</v>
      </c>
      <c r="G114" s="3" t="n">
        <v>13021</v>
      </c>
      <c r="H114" s="3" t="n">
        <v>250</v>
      </c>
      <c r="J114" s="33"/>
      <c r="M114" s="2"/>
      <c r="N114" s="2"/>
    </row>
    <row r="115" s="4" customFormat="true" ht="11.25" hidden="false" customHeight="false" outlineLevel="0" collapsed="false">
      <c r="A115" s="9" t="n">
        <v>99</v>
      </c>
      <c r="B115" s="9"/>
      <c r="C115" s="30" t="s">
        <v>121</v>
      </c>
      <c r="D115" s="33" t="s">
        <v>26</v>
      </c>
      <c r="E115" s="33" t="s">
        <v>26</v>
      </c>
      <c r="F115" s="34" t="s">
        <v>26</v>
      </c>
      <c r="G115" s="34" t="s">
        <v>26</v>
      </c>
      <c r="H115" s="34" t="s">
        <v>26</v>
      </c>
      <c r="J115" s="36"/>
      <c r="M115" s="5"/>
      <c r="N115" s="6"/>
    </row>
    <row r="116" customFormat="false" ht="11.25" hidden="false" customHeight="false" outlineLevel="0" collapsed="false">
      <c r="A116" s="37" t="s">
        <v>122</v>
      </c>
      <c r="B116" s="37"/>
      <c r="C116" s="37"/>
      <c r="D116" s="37"/>
      <c r="E116" s="37"/>
      <c r="F116" s="37"/>
      <c r="G116" s="37"/>
      <c r="H116" s="37"/>
    </row>
    <row r="117" s="4" customFormat="true" ht="11.25" hidden="false" customHeight="false" outlineLevel="0" collapsed="false">
      <c r="C117" s="38" t="s">
        <v>123</v>
      </c>
      <c r="D117" s="5" t="n">
        <f aca="false">D119+D139+D156</f>
        <v>789</v>
      </c>
      <c r="E117" s="5" t="n">
        <f aca="false">E119+E139+E156</f>
        <v>30953</v>
      </c>
      <c r="F117" s="6" t="n">
        <f aca="false">F119+F139+F156</f>
        <v>1195224086</v>
      </c>
      <c r="G117" s="6" t="n">
        <f aca="false">F117/E117</f>
        <v>38614.1597260363</v>
      </c>
      <c r="H117" s="6" t="n">
        <f aca="false">G117/52</f>
        <v>742.579994731466</v>
      </c>
    </row>
    <row r="118" customFormat="false" ht="11.25" hidden="false" customHeight="false" outlineLevel="0" collapsed="false">
      <c r="A118" s="37" t="s">
        <v>124</v>
      </c>
      <c r="B118" s="37"/>
      <c r="C118" s="37"/>
      <c r="D118" s="37"/>
      <c r="E118" s="37"/>
      <c r="F118" s="37"/>
      <c r="G118" s="37"/>
      <c r="H118" s="37"/>
    </row>
    <row r="119" s="4" customFormat="true" ht="11.25" hidden="false" customHeight="false" outlineLevel="0" collapsed="false">
      <c r="C119" s="38" t="s">
        <v>125</v>
      </c>
      <c r="D119" s="5" t="n">
        <v>136</v>
      </c>
      <c r="E119" s="5" t="n">
        <v>3190</v>
      </c>
      <c r="F119" s="6" t="n">
        <v>122715669</v>
      </c>
      <c r="G119" s="6" t="n">
        <v>38473</v>
      </c>
      <c r="H119" s="6" t="n">
        <v>740</v>
      </c>
    </row>
    <row r="120" s="4" customFormat="true" ht="11.25" hidden="false" customHeight="false" outlineLevel="0" collapsed="false">
      <c r="A120" s="29" t="s">
        <v>57</v>
      </c>
      <c r="B120" s="29"/>
      <c r="C120" s="39" t="s">
        <v>58</v>
      </c>
      <c r="D120" s="5" t="n">
        <v>3</v>
      </c>
      <c r="E120" s="5" t="n">
        <v>441</v>
      </c>
      <c r="F120" s="6" t="n">
        <v>5600740</v>
      </c>
      <c r="G120" s="6" t="n">
        <v>12707</v>
      </c>
      <c r="H120" s="6" t="n">
        <v>244</v>
      </c>
      <c r="J120" s="5"/>
      <c r="K120" s="5"/>
      <c r="L120" s="5"/>
      <c r="M120" s="5"/>
      <c r="N120" s="6"/>
    </row>
    <row r="121" customFormat="false" ht="10.5" hidden="false" customHeight="false" outlineLevel="0" collapsed="false">
      <c r="A121" s="31" t="n">
        <v>445</v>
      </c>
      <c r="B121" s="31"/>
      <c r="C121" s="40" t="s">
        <v>63</v>
      </c>
      <c r="D121" s="2" t="n">
        <v>2</v>
      </c>
      <c r="E121" s="2" t="n">
        <v>53</v>
      </c>
      <c r="F121" s="3" t="n">
        <v>1567124</v>
      </c>
      <c r="G121" s="3" t="n">
        <v>29522</v>
      </c>
      <c r="H121" s="3" t="n">
        <v>568</v>
      </c>
      <c r="J121" s="2"/>
      <c r="K121" s="2"/>
      <c r="L121" s="2"/>
      <c r="M121" s="2"/>
      <c r="N121" s="3"/>
    </row>
    <row r="122" customFormat="false" ht="10.5" hidden="false" customHeight="false" outlineLevel="0" collapsed="false">
      <c r="A122" s="31" t="n">
        <v>452</v>
      </c>
      <c r="B122" s="31"/>
      <c r="C122" s="40" t="s">
        <v>68</v>
      </c>
      <c r="D122" s="2" t="n">
        <v>1</v>
      </c>
      <c r="E122" s="2" t="n">
        <v>388</v>
      </c>
      <c r="F122" s="3" t="n">
        <v>4033616</v>
      </c>
      <c r="G122" s="3" t="n">
        <v>10405</v>
      </c>
      <c r="H122" s="3" t="n">
        <v>200</v>
      </c>
      <c r="K122" s="2"/>
      <c r="L122" s="2"/>
      <c r="M122" s="2"/>
      <c r="N122" s="3"/>
    </row>
    <row r="123" s="4" customFormat="true" ht="11.25" hidden="false" customHeight="false" outlineLevel="0" collapsed="false">
      <c r="A123" s="29" t="s">
        <v>71</v>
      </c>
      <c r="B123" s="29"/>
      <c r="C123" s="39" t="s">
        <v>72</v>
      </c>
      <c r="D123" s="5" t="n">
        <v>72</v>
      </c>
      <c r="E123" s="5" t="n">
        <v>721</v>
      </c>
      <c r="F123" s="6" t="n">
        <v>31251590</v>
      </c>
      <c r="G123" s="6" t="n">
        <v>43340</v>
      </c>
      <c r="H123" s="6" t="n">
        <v>833</v>
      </c>
      <c r="J123" s="5"/>
      <c r="K123" s="5"/>
      <c r="L123" s="5"/>
      <c r="M123" s="5"/>
      <c r="N123" s="6"/>
    </row>
    <row r="124" customFormat="false" ht="10.5" hidden="false" customHeight="false" outlineLevel="0" collapsed="false">
      <c r="A124" s="31" t="s">
        <v>126</v>
      </c>
      <c r="B124" s="31"/>
      <c r="C124" s="40" t="s">
        <v>127</v>
      </c>
      <c r="D124" s="2" t="n">
        <v>72</v>
      </c>
      <c r="E124" s="2" t="n">
        <v>721</v>
      </c>
      <c r="F124" s="3" t="n">
        <v>31251590</v>
      </c>
      <c r="G124" s="3" t="n">
        <v>43340</v>
      </c>
      <c r="H124" s="3" t="n">
        <v>833</v>
      </c>
      <c r="L124" s="2"/>
      <c r="M124" s="2"/>
      <c r="N124" s="3"/>
    </row>
    <row r="125" s="4" customFormat="true" ht="11.25" hidden="false" customHeight="false" outlineLevel="0" collapsed="false">
      <c r="A125" s="29" t="n">
        <v>52</v>
      </c>
      <c r="B125" s="29"/>
      <c r="C125" s="39" t="s">
        <v>89</v>
      </c>
      <c r="D125" s="5" t="n">
        <v>5</v>
      </c>
      <c r="E125" s="5" t="n">
        <v>9</v>
      </c>
      <c r="F125" s="6" t="n">
        <v>397565</v>
      </c>
      <c r="G125" s="6" t="n">
        <v>44174</v>
      </c>
      <c r="H125" s="6" t="n">
        <v>849</v>
      </c>
      <c r="J125" s="5"/>
      <c r="K125" s="5"/>
      <c r="L125" s="5"/>
      <c r="M125" s="5"/>
      <c r="N125" s="6"/>
    </row>
    <row r="126" customFormat="false" ht="10.5" hidden="false" customHeight="false" outlineLevel="0" collapsed="false">
      <c r="A126" s="31" t="n">
        <v>522</v>
      </c>
      <c r="B126" s="31"/>
      <c r="C126" s="40" t="s">
        <v>90</v>
      </c>
      <c r="D126" s="2" t="n">
        <v>5</v>
      </c>
      <c r="E126" s="2" t="n">
        <v>9</v>
      </c>
      <c r="F126" s="3" t="n">
        <v>397565</v>
      </c>
      <c r="G126" s="3" t="n">
        <v>44174</v>
      </c>
      <c r="H126" s="3" t="n">
        <v>849</v>
      </c>
      <c r="J126" s="2"/>
      <c r="K126" s="2"/>
      <c r="L126" s="2"/>
      <c r="M126" s="2"/>
      <c r="N126" s="3"/>
    </row>
    <row r="127" s="4" customFormat="true" ht="11.25" hidden="false" customHeight="false" outlineLevel="0" collapsed="false">
      <c r="A127" s="29" t="n">
        <v>54</v>
      </c>
      <c r="B127" s="29"/>
      <c r="C127" s="39" t="s">
        <v>98</v>
      </c>
      <c r="D127" s="5" t="n">
        <v>2</v>
      </c>
      <c r="E127" s="5" t="n">
        <v>5</v>
      </c>
      <c r="F127" s="6" t="n">
        <v>191237</v>
      </c>
      <c r="G127" s="6" t="n">
        <v>37620</v>
      </c>
      <c r="H127" s="6" t="n">
        <v>723</v>
      </c>
      <c r="J127" s="5"/>
      <c r="K127" s="5"/>
      <c r="L127" s="5"/>
      <c r="M127" s="5"/>
      <c r="N127" s="6"/>
    </row>
    <row r="128" customFormat="false" ht="10.5" hidden="false" customHeight="false" outlineLevel="0" collapsed="false">
      <c r="A128" s="31" t="n">
        <v>541</v>
      </c>
      <c r="B128" s="31"/>
      <c r="C128" s="40" t="s">
        <v>98</v>
      </c>
      <c r="D128" s="2" t="n">
        <v>2</v>
      </c>
      <c r="E128" s="2" t="n">
        <v>5</v>
      </c>
      <c r="F128" s="3" t="n">
        <v>191237</v>
      </c>
      <c r="G128" s="3" t="n">
        <v>37620</v>
      </c>
      <c r="H128" s="3" t="n">
        <v>723</v>
      </c>
      <c r="J128" s="2"/>
      <c r="K128" s="2"/>
      <c r="L128" s="2"/>
      <c r="M128" s="2"/>
      <c r="N128" s="3"/>
    </row>
    <row r="129" s="4" customFormat="true" ht="11.25" hidden="false" customHeight="false" outlineLevel="0" collapsed="false">
      <c r="A129" s="29" t="n">
        <v>61</v>
      </c>
      <c r="B129" s="29"/>
      <c r="C129" s="39" t="s">
        <v>103</v>
      </c>
      <c r="D129" s="5" t="n">
        <v>1</v>
      </c>
      <c r="E129" s="5" t="n">
        <v>172</v>
      </c>
      <c r="F129" s="6" t="n">
        <v>9216286</v>
      </c>
      <c r="G129" s="6" t="n">
        <v>53635</v>
      </c>
      <c r="H129" s="6" t="n">
        <v>1031</v>
      </c>
      <c r="J129" s="5"/>
      <c r="K129" s="5"/>
      <c r="L129" s="5"/>
      <c r="M129" s="5"/>
      <c r="N129" s="6"/>
    </row>
    <row r="130" customFormat="false" ht="10.5" hidden="false" customHeight="false" outlineLevel="0" collapsed="false">
      <c r="A130" s="31" t="n">
        <v>611</v>
      </c>
      <c r="B130" s="31"/>
      <c r="C130" s="40" t="s">
        <v>103</v>
      </c>
      <c r="D130" s="2" t="n">
        <v>1</v>
      </c>
      <c r="E130" s="2" t="n">
        <v>172</v>
      </c>
      <c r="F130" s="3" t="n">
        <v>9216286</v>
      </c>
      <c r="G130" s="3" t="n">
        <v>53635</v>
      </c>
      <c r="H130" s="3" t="n">
        <v>1031</v>
      </c>
      <c r="J130" s="2"/>
      <c r="K130" s="2"/>
      <c r="L130" s="2"/>
      <c r="M130" s="2"/>
      <c r="N130" s="3"/>
    </row>
    <row r="131" s="4" customFormat="true" ht="11.25" hidden="false" customHeight="false" outlineLevel="0" collapsed="false">
      <c r="A131" s="41" t="n">
        <v>92</v>
      </c>
      <c r="B131" s="9"/>
      <c r="C131" s="38" t="s">
        <v>128</v>
      </c>
      <c r="D131" s="5" t="n">
        <v>53</v>
      </c>
      <c r="E131" s="5" t="n">
        <v>1842</v>
      </c>
      <c r="F131" s="6" t="n">
        <v>76058251</v>
      </c>
      <c r="G131" s="6" t="n">
        <v>41293</v>
      </c>
      <c r="H131" s="6" t="n">
        <v>794</v>
      </c>
      <c r="L131" s="5"/>
      <c r="M131" s="5"/>
      <c r="N131" s="6"/>
    </row>
    <row r="132" s="4" customFormat="true" ht="11.25" hidden="false" customHeight="false" outlineLevel="0" collapsed="false">
      <c r="A132" s="42" t="n">
        <v>921</v>
      </c>
      <c r="B132" s="9"/>
      <c r="C132" s="43" t="s">
        <v>129</v>
      </c>
      <c r="D132" s="2" t="n">
        <v>2</v>
      </c>
      <c r="E132" s="2" t="n">
        <v>23</v>
      </c>
      <c r="F132" s="3" t="n">
        <v>1070859</v>
      </c>
      <c r="G132" s="3" t="n">
        <v>47071</v>
      </c>
      <c r="H132" s="3" t="n">
        <v>905</v>
      </c>
      <c r="L132" s="5"/>
      <c r="M132" s="5"/>
      <c r="N132" s="6"/>
    </row>
    <row r="133" s="4" customFormat="true" ht="11.25" hidden="false" customHeight="false" outlineLevel="0" collapsed="false">
      <c r="A133" s="42" t="n">
        <v>922</v>
      </c>
      <c r="B133" s="9"/>
      <c r="C133" s="43" t="s">
        <v>130</v>
      </c>
      <c r="D133" s="2" t="n">
        <v>8</v>
      </c>
      <c r="E133" s="2" t="n">
        <v>3</v>
      </c>
      <c r="F133" s="3" t="n">
        <v>68842</v>
      </c>
      <c r="G133" s="3" t="n">
        <v>24297</v>
      </c>
      <c r="H133" s="3" t="n">
        <v>467</v>
      </c>
      <c r="L133" s="5"/>
      <c r="M133" s="5"/>
      <c r="N133" s="6"/>
    </row>
    <row r="134" s="4" customFormat="true" ht="11.25" hidden="false" customHeight="false" outlineLevel="0" collapsed="false">
      <c r="A134" s="42" t="n">
        <v>923</v>
      </c>
      <c r="B134" s="9"/>
      <c r="C134" s="43" t="s">
        <v>131</v>
      </c>
      <c r="D134" s="2" t="n">
        <v>4</v>
      </c>
      <c r="E134" s="2" t="n">
        <v>41</v>
      </c>
      <c r="F134" s="3" t="n">
        <v>1955156</v>
      </c>
      <c r="G134" s="3" t="n">
        <v>48078</v>
      </c>
      <c r="H134" s="3" t="n">
        <v>925</v>
      </c>
      <c r="L134" s="5"/>
      <c r="M134" s="5"/>
      <c r="N134" s="6"/>
    </row>
    <row r="135" s="4" customFormat="true" ht="11.25" hidden="false" customHeight="false" outlineLevel="0" collapsed="false">
      <c r="A135" s="42" t="n">
        <v>924</v>
      </c>
      <c r="B135" s="9"/>
      <c r="C135" s="43" t="s">
        <v>132</v>
      </c>
      <c r="D135" s="2" t="n">
        <v>8</v>
      </c>
      <c r="E135" s="2" t="n">
        <v>38</v>
      </c>
      <c r="F135" s="3" t="n">
        <v>1796173</v>
      </c>
      <c r="G135" s="3" t="n">
        <v>47476</v>
      </c>
      <c r="H135" s="3" t="n">
        <v>913</v>
      </c>
      <c r="L135" s="5"/>
      <c r="M135" s="5"/>
      <c r="N135" s="6"/>
    </row>
    <row r="136" s="4" customFormat="true" ht="11.25" hidden="false" customHeight="false" outlineLevel="0" collapsed="false">
      <c r="A136" s="42" t="n">
        <v>926</v>
      </c>
      <c r="B136" s="9"/>
      <c r="C136" s="43" t="s">
        <v>133</v>
      </c>
      <c r="D136" s="2" t="n">
        <v>18</v>
      </c>
      <c r="E136" s="2" t="n">
        <v>256</v>
      </c>
      <c r="F136" s="3" t="n">
        <v>8576637</v>
      </c>
      <c r="G136" s="3" t="n">
        <v>33513</v>
      </c>
      <c r="H136" s="3" t="n">
        <v>644</v>
      </c>
      <c r="L136" s="5"/>
      <c r="M136" s="5"/>
      <c r="N136" s="6"/>
    </row>
    <row r="137" s="4" customFormat="true" ht="11.25" hidden="false" customHeight="false" outlineLevel="0" collapsed="false">
      <c r="A137" s="42" t="n">
        <v>928</v>
      </c>
      <c r="B137" s="9"/>
      <c r="C137" s="43" t="s">
        <v>134</v>
      </c>
      <c r="D137" s="2" t="n">
        <v>13</v>
      </c>
      <c r="E137" s="2" t="n">
        <v>1482</v>
      </c>
      <c r="F137" s="3" t="n">
        <v>62590584</v>
      </c>
      <c r="G137" s="3" t="n">
        <v>42236</v>
      </c>
      <c r="H137" s="3" t="n">
        <v>812</v>
      </c>
      <c r="L137" s="5"/>
      <c r="M137" s="5"/>
      <c r="N137" s="6"/>
    </row>
    <row r="138" customFormat="false" ht="11.25" hidden="false" customHeight="false" outlineLevel="0" collapsed="false">
      <c r="A138" s="37" t="s">
        <v>135</v>
      </c>
      <c r="B138" s="37"/>
      <c r="C138" s="37"/>
      <c r="D138" s="37"/>
      <c r="E138" s="37"/>
      <c r="F138" s="37"/>
      <c r="G138" s="37"/>
      <c r="H138" s="37"/>
    </row>
    <row r="139" s="4" customFormat="true" ht="11.25" hidden="false" customHeight="false" outlineLevel="0" collapsed="false">
      <c r="C139" s="38" t="s">
        <v>136</v>
      </c>
      <c r="D139" s="5" t="n">
        <v>180</v>
      </c>
      <c r="E139" s="5" t="n">
        <v>12276</v>
      </c>
      <c r="F139" s="6" t="n">
        <v>543917355</v>
      </c>
      <c r="G139" s="6" t="n">
        <v>44307</v>
      </c>
      <c r="H139" s="6" t="n">
        <v>852</v>
      </c>
    </row>
    <row r="140" s="4" customFormat="true" ht="11.25" hidden="false" customHeight="false" outlineLevel="0" collapsed="false">
      <c r="A140" s="29" t="n">
        <v>51</v>
      </c>
      <c r="B140" s="29"/>
      <c r="C140" s="39" t="s">
        <v>81</v>
      </c>
      <c r="D140" s="5" t="n">
        <v>1</v>
      </c>
      <c r="E140" s="5" t="n">
        <v>8</v>
      </c>
      <c r="F140" s="6" t="n">
        <v>375435</v>
      </c>
      <c r="G140" s="6" t="n">
        <v>46929</v>
      </c>
      <c r="H140" s="6" t="n">
        <v>902</v>
      </c>
    </row>
    <row r="141" customFormat="false" ht="10.5" hidden="false" customHeight="false" outlineLevel="0" collapsed="false">
      <c r="A141" s="31" t="n">
        <v>519</v>
      </c>
      <c r="B141" s="31"/>
      <c r="C141" s="40" t="s">
        <v>88</v>
      </c>
      <c r="D141" s="2" t="n">
        <v>1</v>
      </c>
      <c r="E141" s="2" t="n">
        <v>8</v>
      </c>
      <c r="F141" s="3" t="n">
        <v>375435</v>
      </c>
      <c r="G141" s="3" t="n">
        <v>46929</v>
      </c>
      <c r="H141" s="3" t="n">
        <v>902</v>
      </c>
    </row>
    <row r="142" s="4" customFormat="true" ht="11.25" hidden="false" customHeight="false" outlineLevel="0" collapsed="false">
      <c r="A142" s="29" t="n">
        <v>61</v>
      </c>
      <c r="B142" s="29"/>
      <c r="C142" s="39" t="s">
        <v>103</v>
      </c>
      <c r="D142" s="5" t="n">
        <v>10</v>
      </c>
      <c r="E142" s="5" t="n">
        <v>7092</v>
      </c>
      <c r="F142" s="6" t="n">
        <v>300711540</v>
      </c>
      <c r="G142" s="6" t="n">
        <v>42400</v>
      </c>
      <c r="H142" s="6" t="n">
        <v>815</v>
      </c>
    </row>
    <row r="143" customFormat="false" ht="10.5" hidden="false" customHeight="false" outlineLevel="0" collapsed="false">
      <c r="A143" s="31" t="n">
        <v>611</v>
      </c>
      <c r="B143" s="31"/>
      <c r="C143" s="40" t="s">
        <v>103</v>
      </c>
      <c r="D143" s="2" t="n">
        <v>10</v>
      </c>
      <c r="E143" s="2" t="n">
        <v>7092</v>
      </c>
      <c r="F143" s="3" t="n">
        <v>300711540</v>
      </c>
      <c r="G143" s="3" t="n">
        <v>42400</v>
      </c>
      <c r="H143" s="3" t="n">
        <v>815</v>
      </c>
    </row>
    <row r="144" s="4" customFormat="true" ht="11.25" hidden="false" customHeight="false" outlineLevel="0" collapsed="false">
      <c r="A144" s="29" t="n">
        <v>62</v>
      </c>
      <c r="B144" s="29"/>
      <c r="C144" s="39" t="s">
        <v>104</v>
      </c>
      <c r="D144" s="5" t="n">
        <v>75</v>
      </c>
      <c r="E144" s="5" t="n">
        <v>1794</v>
      </c>
      <c r="F144" s="6" t="n">
        <v>85857417</v>
      </c>
      <c r="G144" s="6" t="n">
        <v>47860</v>
      </c>
      <c r="H144" s="6" t="n">
        <v>920</v>
      </c>
    </row>
    <row r="145" customFormat="false" ht="10.5" hidden="false" customHeight="false" outlineLevel="0" collapsed="false">
      <c r="A145" s="31" t="n">
        <v>621</v>
      </c>
      <c r="B145" s="31"/>
      <c r="C145" s="40" t="s">
        <v>105</v>
      </c>
      <c r="D145" s="2" t="n">
        <v>4</v>
      </c>
      <c r="E145" s="2" t="n">
        <v>150</v>
      </c>
      <c r="F145" s="3" t="n">
        <v>7711835</v>
      </c>
      <c r="G145" s="3" t="n">
        <v>51412</v>
      </c>
      <c r="H145" s="3" t="n">
        <v>989</v>
      </c>
    </row>
    <row r="146" customFormat="false" ht="10.5" hidden="false" customHeight="false" outlineLevel="0" collapsed="false">
      <c r="A146" s="31" t="n">
        <v>623</v>
      </c>
      <c r="B146" s="31"/>
      <c r="C146" s="40" t="s">
        <v>107</v>
      </c>
      <c r="D146" s="2" t="n">
        <v>62</v>
      </c>
      <c r="E146" s="2" t="n">
        <v>1130</v>
      </c>
      <c r="F146" s="3" t="n">
        <v>49366882</v>
      </c>
      <c r="G146" s="3" t="n">
        <v>43688</v>
      </c>
      <c r="H146" s="3" t="n">
        <v>840</v>
      </c>
    </row>
    <row r="147" customFormat="false" ht="10.5" hidden="false" customHeight="false" outlineLevel="0" collapsed="false">
      <c r="A147" s="31" t="n">
        <v>624</v>
      </c>
      <c r="B147" s="31"/>
      <c r="C147" s="40" t="s">
        <v>108</v>
      </c>
      <c r="D147" s="2" t="n">
        <v>9</v>
      </c>
      <c r="E147" s="2" t="n">
        <v>514</v>
      </c>
      <c r="F147" s="3" t="n">
        <v>28778700</v>
      </c>
      <c r="G147" s="3" t="n">
        <v>55999</v>
      </c>
      <c r="H147" s="3" t="n">
        <v>1077</v>
      </c>
    </row>
    <row r="148" s="4" customFormat="true" ht="11.25" hidden="false" customHeight="false" outlineLevel="0" collapsed="false">
      <c r="A148" s="41" t="n">
        <v>92</v>
      </c>
      <c r="B148" s="9"/>
      <c r="C148" s="38" t="s">
        <v>128</v>
      </c>
      <c r="D148" s="5" t="n">
        <v>94</v>
      </c>
      <c r="E148" s="5" t="n">
        <v>3382</v>
      </c>
      <c r="F148" s="6" t="n">
        <v>156972963</v>
      </c>
      <c r="G148" s="6" t="n">
        <v>46417</v>
      </c>
      <c r="H148" s="6" t="n">
        <v>893</v>
      </c>
    </row>
    <row r="149" customFormat="false" ht="11.25" hidden="false" customHeight="false" outlineLevel="0" collapsed="false">
      <c r="A149" s="42" t="n">
        <v>921</v>
      </c>
      <c r="B149" s="9"/>
      <c r="C149" s="43" t="s">
        <v>129</v>
      </c>
      <c r="D149" s="2" t="n">
        <v>7</v>
      </c>
      <c r="E149" s="2" t="n">
        <v>65</v>
      </c>
      <c r="F149" s="3" t="n">
        <v>3196388</v>
      </c>
      <c r="G149" s="3" t="n">
        <v>49492</v>
      </c>
      <c r="H149" s="3" t="n">
        <v>952</v>
      </c>
    </row>
    <row r="150" customFormat="false" ht="11.25" hidden="false" customHeight="false" outlineLevel="0" collapsed="false">
      <c r="A150" s="42" t="n">
        <v>922</v>
      </c>
      <c r="B150" s="9"/>
      <c r="C150" s="43" t="s">
        <v>130</v>
      </c>
      <c r="D150" s="2" t="n">
        <v>46</v>
      </c>
      <c r="E150" s="2" t="n">
        <v>2353</v>
      </c>
      <c r="F150" s="3" t="n">
        <v>100901082</v>
      </c>
      <c r="G150" s="3" t="n">
        <v>42883</v>
      </c>
      <c r="H150" s="3" t="n">
        <v>825</v>
      </c>
    </row>
    <row r="151" customFormat="false" ht="11.25" hidden="false" customHeight="false" outlineLevel="0" collapsed="false">
      <c r="A151" s="42" t="n">
        <v>923</v>
      </c>
      <c r="B151" s="9"/>
      <c r="C151" s="43" t="s">
        <v>131</v>
      </c>
      <c r="D151" s="2" t="n">
        <v>9</v>
      </c>
      <c r="E151" s="2" t="n">
        <v>283</v>
      </c>
      <c r="F151" s="3" t="n">
        <v>15568901</v>
      </c>
      <c r="G151" s="3" t="n">
        <v>55079</v>
      </c>
      <c r="H151" s="3" t="n">
        <v>1059</v>
      </c>
    </row>
    <row r="152" customFormat="false" ht="11.25" hidden="false" customHeight="false" outlineLevel="0" collapsed="false">
      <c r="A152" s="42" t="n">
        <v>924</v>
      </c>
      <c r="B152" s="9"/>
      <c r="C152" s="43" t="s">
        <v>132</v>
      </c>
      <c r="D152" s="2" t="n">
        <v>9</v>
      </c>
      <c r="E152" s="2" t="n">
        <v>101</v>
      </c>
      <c r="F152" s="3" t="n">
        <v>4297449</v>
      </c>
      <c r="G152" s="3" t="n">
        <v>42479</v>
      </c>
      <c r="H152" s="3" t="n">
        <v>817</v>
      </c>
    </row>
    <row r="153" customFormat="false" ht="11.25" hidden="false" customHeight="false" outlineLevel="0" collapsed="false">
      <c r="A153" s="42" t="n">
        <v>926</v>
      </c>
      <c r="B153" s="9"/>
      <c r="C153" s="43" t="s">
        <v>133</v>
      </c>
      <c r="D153" s="2" t="n">
        <v>18</v>
      </c>
      <c r="E153" s="2" t="n">
        <v>567</v>
      </c>
      <c r="F153" s="3" t="n">
        <v>32622700</v>
      </c>
      <c r="G153" s="3" t="n">
        <v>57561</v>
      </c>
      <c r="H153" s="3" t="n">
        <v>1107</v>
      </c>
    </row>
    <row r="154" customFormat="false" ht="11.25" hidden="false" customHeight="false" outlineLevel="0" collapsed="false">
      <c r="A154" s="42" t="n">
        <v>928</v>
      </c>
      <c r="B154" s="9"/>
      <c r="C154" s="43" t="s">
        <v>134</v>
      </c>
      <c r="D154" s="2" t="n">
        <v>5</v>
      </c>
      <c r="E154" s="2" t="n">
        <v>14</v>
      </c>
      <c r="F154" s="3" t="n">
        <v>386443</v>
      </c>
      <c r="G154" s="3" t="n">
        <v>28105</v>
      </c>
      <c r="H154" s="3" t="n">
        <v>540</v>
      </c>
    </row>
    <row r="155" customFormat="false" ht="11.25" hidden="false" customHeight="false" outlineLevel="0" collapsed="false">
      <c r="A155" s="37" t="s">
        <v>137</v>
      </c>
      <c r="B155" s="37"/>
      <c r="C155" s="37"/>
      <c r="D155" s="37"/>
      <c r="E155" s="37"/>
      <c r="F155" s="37"/>
      <c r="G155" s="37"/>
      <c r="H155" s="37"/>
    </row>
    <row r="156" s="4" customFormat="true" ht="11.25" hidden="false" customHeight="false" outlineLevel="0" collapsed="false">
      <c r="C156" s="38" t="s">
        <v>138</v>
      </c>
      <c r="D156" s="5" t="n">
        <v>473</v>
      </c>
      <c r="E156" s="5" t="n">
        <v>15487</v>
      </c>
      <c r="F156" s="6" t="n">
        <v>528591062</v>
      </c>
      <c r="G156" s="6" t="n">
        <v>34132</v>
      </c>
      <c r="H156" s="6" t="n">
        <v>656</v>
      </c>
    </row>
    <row r="157" s="4" customFormat="true" ht="11.25" hidden="false" customHeight="false" outlineLevel="0" collapsed="false">
      <c r="A157" s="29" t="n">
        <v>22</v>
      </c>
      <c r="B157" s="29"/>
      <c r="C157" s="39" t="s">
        <v>25</v>
      </c>
      <c r="D157" s="5" t="n">
        <v>18</v>
      </c>
      <c r="E157" s="5" t="n">
        <v>374</v>
      </c>
      <c r="F157" s="6" t="n">
        <v>18722464</v>
      </c>
      <c r="G157" s="6" t="n">
        <v>50004</v>
      </c>
      <c r="H157" s="6" t="n">
        <v>962</v>
      </c>
    </row>
    <row r="158" customFormat="false" ht="10.5" hidden="false" customHeight="false" outlineLevel="0" collapsed="false">
      <c r="A158" s="31" t="n">
        <v>221</v>
      </c>
      <c r="B158" s="31"/>
      <c r="C158" s="40" t="s">
        <v>25</v>
      </c>
      <c r="D158" s="2" t="n">
        <v>18</v>
      </c>
      <c r="E158" s="2" t="n">
        <v>374</v>
      </c>
      <c r="F158" s="3" t="n">
        <v>18722464</v>
      </c>
      <c r="G158" s="3" t="n">
        <v>50004</v>
      </c>
      <c r="H158" s="3" t="n">
        <v>962</v>
      </c>
    </row>
    <row r="159" s="4" customFormat="true" ht="11.25" hidden="false" customHeight="false" outlineLevel="0" collapsed="false">
      <c r="A159" s="29" t="n">
        <v>23</v>
      </c>
      <c r="B159" s="29"/>
      <c r="C159" s="39" t="s">
        <v>27</v>
      </c>
      <c r="D159" s="5" t="n">
        <v>43</v>
      </c>
      <c r="E159" s="5" t="n">
        <v>524</v>
      </c>
      <c r="F159" s="6" t="n">
        <v>19104565</v>
      </c>
      <c r="G159" s="6" t="n">
        <v>36459</v>
      </c>
      <c r="H159" s="6" t="n">
        <v>701</v>
      </c>
    </row>
    <row r="160" customFormat="false" ht="10.5" hidden="false" customHeight="false" outlineLevel="0" collapsed="false">
      <c r="A160" s="31" t="n">
        <v>237</v>
      </c>
      <c r="B160" s="31"/>
      <c r="C160" s="40" t="s">
        <v>29</v>
      </c>
      <c r="D160" s="2" t="n">
        <v>43</v>
      </c>
      <c r="E160" s="2" t="n">
        <v>524</v>
      </c>
      <c r="F160" s="3" t="n">
        <v>19104565</v>
      </c>
      <c r="G160" s="3" t="n">
        <v>36459</v>
      </c>
      <c r="H160" s="3" t="n">
        <v>701</v>
      </c>
    </row>
    <row r="161" s="4" customFormat="true" ht="11.25" hidden="false" customHeight="false" outlineLevel="0" collapsed="false">
      <c r="A161" s="29" t="s">
        <v>71</v>
      </c>
      <c r="B161" s="29"/>
      <c r="C161" s="39" t="s">
        <v>72</v>
      </c>
      <c r="D161" s="5" t="n">
        <v>1</v>
      </c>
      <c r="E161" s="5" t="n">
        <v>51</v>
      </c>
      <c r="F161" s="6" t="n">
        <v>1966964</v>
      </c>
      <c r="G161" s="6" t="n">
        <v>38886</v>
      </c>
      <c r="H161" s="6" t="n">
        <v>748</v>
      </c>
    </row>
    <row r="162" customFormat="false" ht="10.5" hidden="false" customHeight="false" outlineLevel="0" collapsed="false">
      <c r="A162" s="31" t="n">
        <v>485</v>
      </c>
      <c r="B162" s="31"/>
      <c r="C162" s="40" t="s">
        <v>76</v>
      </c>
      <c r="D162" s="2" t="n">
        <v>1</v>
      </c>
      <c r="E162" s="2" t="n">
        <v>51</v>
      </c>
      <c r="F162" s="3" t="n">
        <v>1966964</v>
      </c>
      <c r="G162" s="3" t="n">
        <v>38886</v>
      </c>
      <c r="H162" s="3" t="n">
        <v>748</v>
      </c>
    </row>
    <row r="163" s="4" customFormat="true" ht="11.25" hidden="false" customHeight="false" outlineLevel="0" collapsed="false">
      <c r="A163" s="29" t="n">
        <v>51</v>
      </c>
      <c r="B163" s="29"/>
      <c r="C163" s="39" t="s">
        <v>81</v>
      </c>
      <c r="D163" s="5" t="n">
        <v>23</v>
      </c>
      <c r="E163" s="5" t="n">
        <v>268</v>
      </c>
      <c r="F163" s="6" t="n">
        <v>4407795</v>
      </c>
      <c r="G163" s="6" t="n">
        <v>16462</v>
      </c>
      <c r="H163" s="6" t="n">
        <v>317</v>
      </c>
    </row>
    <row r="164" customFormat="false" ht="10.5" hidden="false" customHeight="false" outlineLevel="0" collapsed="false">
      <c r="A164" s="31" t="n">
        <v>518</v>
      </c>
      <c r="B164" s="31"/>
      <c r="C164" s="40" t="s">
        <v>87</v>
      </c>
      <c r="D164" s="2" t="n">
        <v>1</v>
      </c>
      <c r="E164" s="2" t="n">
        <v>7</v>
      </c>
      <c r="F164" s="3" t="n">
        <v>307386</v>
      </c>
      <c r="G164" s="3" t="n">
        <v>44983</v>
      </c>
      <c r="H164" s="3" t="n">
        <v>865</v>
      </c>
    </row>
    <row r="165" customFormat="false" ht="10.5" hidden="false" customHeight="false" outlineLevel="0" collapsed="false">
      <c r="A165" s="31" t="n">
        <v>519</v>
      </c>
      <c r="B165" s="31"/>
      <c r="C165" s="40" t="s">
        <v>88</v>
      </c>
      <c r="D165" s="2" t="n">
        <v>22</v>
      </c>
      <c r="E165" s="2" t="n">
        <v>261</v>
      </c>
      <c r="F165" s="3" t="n">
        <v>4100409</v>
      </c>
      <c r="G165" s="3" t="n">
        <v>15715</v>
      </c>
      <c r="H165" s="3" t="n">
        <v>302</v>
      </c>
    </row>
    <row r="166" s="4" customFormat="true" ht="11.25" hidden="false" customHeight="false" outlineLevel="0" collapsed="false">
      <c r="A166" s="29" t="n">
        <v>53</v>
      </c>
      <c r="B166" s="29"/>
      <c r="C166" s="39" t="s">
        <v>94</v>
      </c>
      <c r="D166" s="5" t="n">
        <v>3</v>
      </c>
      <c r="E166" s="5" t="n">
        <v>70</v>
      </c>
      <c r="F166" s="6" t="n">
        <v>1899674</v>
      </c>
      <c r="G166" s="6" t="n">
        <v>27268</v>
      </c>
      <c r="H166" s="6" t="n">
        <v>524</v>
      </c>
    </row>
    <row r="167" customFormat="false" ht="10.5" hidden="false" customHeight="false" outlineLevel="0" collapsed="false">
      <c r="A167" s="31" t="n">
        <v>531</v>
      </c>
      <c r="B167" s="31"/>
      <c r="C167" s="40" t="s">
        <v>95</v>
      </c>
      <c r="D167" s="2" t="n">
        <v>3</v>
      </c>
      <c r="E167" s="2" t="n">
        <v>70</v>
      </c>
      <c r="F167" s="3" t="n">
        <v>1899674</v>
      </c>
      <c r="G167" s="3" t="n">
        <v>27268</v>
      </c>
      <c r="H167" s="3" t="n">
        <v>524</v>
      </c>
    </row>
    <row r="168" s="4" customFormat="true" ht="11.25" hidden="false" customHeight="false" outlineLevel="0" collapsed="false">
      <c r="A168" s="29" t="n">
        <v>54</v>
      </c>
      <c r="B168" s="29"/>
      <c r="C168" s="39" t="s">
        <v>98</v>
      </c>
      <c r="D168" s="5" t="n">
        <v>4</v>
      </c>
      <c r="E168" s="5" t="n">
        <v>24</v>
      </c>
      <c r="F168" s="6" t="n">
        <v>1339557</v>
      </c>
      <c r="G168" s="6" t="n">
        <v>55815</v>
      </c>
      <c r="H168" s="6" t="n">
        <v>1073</v>
      </c>
    </row>
    <row r="169" customFormat="false" ht="10.5" hidden="false" customHeight="false" outlineLevel="0" collapsed="false">
      <c r="A169" s="31" t="n">
        <v>541</v>
      </c>
      <c r="B169" s="31"/>
      <c r="C169" s="40" t="s">
        <v>98</v>
      </c>
      <c r="D169" s="2" t="n">
        <v>4</v>
      </c>
      <c r="E169" s="2" t="n">
        <v>24</v>
      </c>
      <c r="F169" s="3" t="n">
        <v>1339557</v>
      </c>
      <c r="G169" s="3" t="n">
        <v>55815</v>
      </c>
      <c r="H169" s="3" t="n">
        <v>1073</v>
      </c>
    </row>
    <row r="170" s="4" customFormat="true" ht="11.25" hidden="false" customHeight="false" outlineLevel="0" collapsed="false">
      <c r="A170" s="29" t="n">
        <v>56</v>
      </c>
      <c r="B170" s="29"/>
      <c r="C170" s="39" t="s">
        <v>100</v>
      </c>
      <c r="D170" s="5" t="n">
        <v>37</v>
      </c>
      <c r="E170" s="5" t="n">
        <v>168</v>
      </c>
      <c r="F170" s="6" t="n">
        <v>4844847</v>
      </c>
      <c r="G170" s="6" t="n">
        <v>28838</v>
      </c>
      <c r="H170" s="6" t="n">
        <v>555</v>
      </c>
    </row>
    <row r="171" customFormat="false" ht="10.5" hidden="false" customHeight="false" outlineLevel="0" collapsed="false">
      <c r="A171" s="31" t="n">
        <v>561</v>
      </c>
      <c r="B171" s="31"/>
      <c r="C171" s="40" t="s">
        <v>101</v>
      </c>
      <c r="D171" s="2" t="n">
        <v>17</v>
      </c>
      <c r="E171" s="2" t="n">
        <v>85</v>
      </c>
      <c r="F171" s="3" t="n">
        <v>2395634</v>
      </c>
      <c r="G171" s="3" t="n">
        <v>28074</v>
      </c>
      <c r="H171" s="3" t="n">
        <v>540</v>
      </c>
    </row>
    <row r="172" customFormat="false" ht="10.5" hidden="false" customHeight="false" outlineLevel="0" collapsed="false">
      <c r="A172" s="31" t="n">
        <v>562</v>
      </c>
      <c r="B172" s="31"/>
      <c r="C172" s="40" t="s">
        <v>102</v>
      </c>
      <c r="D172" s="2" t="n">
        <v>20</v>
      </c>
      <c r="E172" s="2" t="n">
        <v>83</v>
      </c>
      <c r="F172" s="3" t="n">
        <v>2449213</v>
      </c>
      <c r="G172" s="3" t="n">
        <v>29628</v>
      </c>
      <c r="H172" s="3" t="n">
        <v>570</v>
      </c>
    </row>
    <row r="173" s="4" customFormat="true" ht="11.25" hidden="false" customHeight="false" outlineLevel="0" collapsed="false">
      <c r="A173" s="29" t="n">
        <v>61</v>
      </c>
      <c r="B173" s="29"/>
      <c r="C173" s="39" t="s">
        <v>103</v>
      </c>
      <c r="D173" s="5" t="n">
        <v>49</v>
      </c>
      <c r="E173" s="5" t="n">
        <v>10728</v>
      </c>
      <c r="F173" s="6" t="n">
        <v>378051094</v>
      </c>
      <c r="G173" s="6" t="n">
        <v>35240</v>
      </c>
      <c r="H173" s="6" t="n">
        <v>678</v>
      </c>
    </row>
    <row r="174" customFormat="false" ht="10.5" hidden="false" customHeight="false" outlineLevel="0" collapsed="false">
      <c r="A174" s="31" t="n">
        <v>611</v>
      </c>
      <c r="B174" s="31"/>
      <c r="C174" s="40" t="s">
        <v>103</v>
      </c>
      <c r="D174" s="2" t="n">
        <v>49</v>
      </c>
      <c r="E174" s="2" t="n">
        <v>10728</v>
      </c>
      <c r="F174" s="3" t="n">
        <v>378051094</v>
      </c>
      <c r="G174" s="3" t="n">
        <v>35240</v>
      </c>
      <c r="H174" s="3" t="n">
        <v>678</v>
      </c>
    </row>
    <row r="175" s="4" customFormat="true" ht="11.25" hidden="false" customHeight="false" outlineLevel="0" collapsed="false">
      <c r="A175" s="29" t="n">
        <v>62</v>
      </c>
      <c r="B175" s="29"/>
      <c r="C175" s="39" t="s">
        <v>104</v>
      </c>
      <c r="D175" s="5" t="n">
        <v>25</v>
      </c>
      <c r="E175" s="5" t="n">
        <v>161</v>
      </c>
      <c r="F175" s="6" t="n">
        <v>4427667</v>
      </c>
      <c r="G175" s="6" t="n">
        <v>27458</v>
      </c>
      <c r="H175" s="6" t="n">
        <v>528</v>
      </c>
    </row>
    <row r="176" customFormat="false" ht="10.5" hidden="false" customHeight="false" outlineLevel="0" collapsed="false">
      <c r="A176" s="31" t="n">
        <v>624</v>
      </c>
      <c r="B176" s="31"/>
      <c r="C176" s="40" t="s">
        <v>108</v>
      </c>
      <c r="D176" s="2" t="n">
        <v>25</v>
      </c>
      <c r="E176" s="2" t="n">
        <v>161</v>
      </c>
      <c r="F176" s="3" t="n">
        <v>4427667</v>
      </c>
      <c r="G176" s="3" t="n">
        <v>27458</v>
      </c>
      <c r="H176" s="3" t="n">
        <v>528</v>
      </c>
    </row>
    <row r="177" s="4" customFormat="true" ht="11.25" hidden="false" customHeight="false" outlineLevel="0" collapsed="false">
      <c r="A177" s="29" t="n">
        <v>71</v>
      </c>
      <c r="B177" s="29"/>
      <c r="C177" s="39" t="s">
        <v>109</v>
      </c>
      <c r="D177" s="5" t="n">
        <v>24</v>
      </c>
      <c r="E177" s="5" t="n">
        <v>497</v>
      </c>
      <c r="F177" s="6" t="n">
        <v>8972618</v>
      </c>
      <c r="G177" s="6" t="n">
        <v>18069</v>
      </c>
      <c r="H177" s="6" t="n">
        <v>347</v>
      </c>
    </row>
    <row r="178" customFormat="false" ht="10.5" hidden="false" customHeight="false" outlineLevel="0" collapsed="false">
      <c r="A178" s="31" t="n">
        <v>711</v>
      </c>
      <c r="B178" s="31"/>
      <c r="C178" s="40" t="s">
        <v>110</v>
      </c>
      <c r="D178" s="2" t="n">
        <v>1</v>
      </c>
      <c r="E178" s="2" t="n">
        <v>3</v>
      </c>
      <c r="F178" s="3" t="n">
        <v>97561</v>
      </c>
      <c r="G178" s="3" t="n">
        <v>39024</v>
      </c>
      <c r="H178" s="3" t="n">
        <v>750</v>
      </c>
    </row>
    <row r="179" customFormat="false" ht="10.5" hidden="false" customHeight="false" outlineLevel="0" collapsed="false">
      <c r="A179" s="31" t="n">
        <v>713</v>
      </c>
      <c r="B179" s="31"/>
      <c r="C179" s="40" t="s">
        <v>112</v>
      </c>
      <c r="D179" s="2" t="n">
        <v>23</v>
      </c>
      <c r="E179" s="2" t="n">
        <v>494</v>
      </c>
      <c r="F179" s="3" t="n">
        <v>8875057</v>
      </c>
      <c r="G179" s="3" t="n">
        <v>17963</v>
      </c>
      <c r="H179" s="3" t="n">
        <v>345</v>
      </c>
    </row>
    <row r="180" s="4" customFormat="true" ht="11.25" hidden="false" customHeight="false" outlineLevel="0" collapsed="false">
      <c r="A180" s="29" t="n">
        <v>72</v>
      </c>
      <c r="B180" s="29"/>
      <c r="C180" s="39" t="s">
        <v>113</v>
      </c>
      <c r="D180" s="5" t="n">
        <v>6</v>
      </c>
      <c r="E180" s="5" t="n">
        <v>103</v>
      </c>
      <c r="F180" s="6" t="n">
        <v>933739</v>
      </c>
      <c r="G180" s="6" t="n">
        <v>9080</v>
      </c>
      <c r="H180" s="6" t="n">
        <v>175</v>
      </c>
    </row>
    <row r="181" customFormat="false" ht="10.5" hidden="false" customHeight="false" outlineLevel="0" collapsed="false">
      <c r="A181" s="31" t="n">
        <v>722</v>
      </c>
      <c r="B181" s="31"/>
      <c r="C181" s="40" t="s">
        <v>115</v>
      </c>
      <c r="D181" s="2" t="n">
        <v>6</v>
      </c>
      <c r="E181" s="2" t="n">
        <v>103</v>
      </c>
      <c r="F181" s="3" t="n">
        <v>933739</v>
      </c>
      <c r="G181" s="3" t="n">
        <v>9080</v>
      </c>
      <c r="H181" s="3" t="n">
        <v>175</v>
      </c>
    </row>
    <row r="182" s="4" customFormat="true" ht="11.25" hidden="false" customHeight="false" outlineLevel="0" collapsed="false">
      <c r="A182" s="29" t="n">
        <v>81</v>
      </c>
      <c r="B182" s="29"/>
      <c r="C182" s="39" t="s">
        <v>116</v>
      </c>
      <c r="D182" s="5" t="n">
        <v>3</v>
      </c>
      <c r="E182" s="5" t="n">
        <v>12</v>
      </c>
      <c r="F182" s="6" t="n">
        <v>265311</v>
      </c>
      <c r="G182" s="6" t="n">
        <v>21658</v>
      </c>
      <c r="H182" s="6" t="n">
        <v>417</v>
      </c>
    </row>
    <row r="183" customFormat="false" ht="10.5" hidden="false" customHeight="false" outlineLevel="0" collapsed="false">
      <c r="A183" s="31" t="n">
        <v>812</v>
      </c>
      <c r="B183" s="31"/>
      <c r="C183" s="40" t="s">
        <v>118</v>
      </c>
      <c r="D183" s="2" t="n">
        <v>3</v>
      </c>
      <c r="E183" s="2" t="n">
        <v>12</v>
      </c>
      <c r="F183" s="3" t="n">
        <v>265311</v>
      </c>
      <c r="G183" s="3" t="n">
        <v>21658</v>
      </c>
      <c r="H183" s="3" t="n">
        <v>417</v>
      </c>
    </row>
    <row r="184" s="4" customFormat="true" ht="11.25" hidden="false" customHeight="false" outlineLevel="0" collapsed="false">
      <c r="A184" s="41" t="n">
        <v>92</v>
      </c>
      <c r="B184" s="9"/>
      <c r="C184" s="38" t="s">
        <v>128</v>
      </c>
      <c r="D184" s="5" t="n">
        <v>237</v>
      </c>
      <c r="E184" s="5" t="n">
        <v>2507</v>
      </c>
      <c r="F184" s="6" t="n">
        <v>83654769</v>
      </c>
      <c r="G184" s="6" t="n">
        <v>33363</v>
      </c>
      <c r="H184" s="6" t="n">
        <v>642</v>
      </c>
    </row>
    <row r="185" customFormat="false" ht="11.25" hidden="false" customHeight="false" outlineLevel="0" collapsed="false">
      <c r="A185" s="42" t="n">
        <v>921</v>
      </c>
      <c r="B185" s="9"/>
      <c r="C185" s="43" t="s">
        <v>129</v>
      </c>
      <c r="D185" s="2" t="n">
        <v>91</v>
      </c>
      <c r="E185" s="2" t="n">
        <v>883</v>
      </c>
      <c r="F185" s="3" t="n">
        <v>22111293</v>
      </c>
      <c r="G185" s="3" t="n">
        <v>25051</v>
      </c>
      <c r="H185" s="3" t="n">
        <v>482</v>
      </c>
    </row>
    <row r="186" customFormat="false" ht="11.25" hidden="false" customHeight="false" outlineLevel="0" collapsed="false">
      <c r="A186" s="42" t="n">
        <v>922</v>
      </c>
      <c r="B186" s="9"/>
      <c r="C186" s="43" t="s">
        <v>130</v>
      </c>
      <c r="D186" s="2" t="n">
        <v>71</v>
      </c>
      <c r="E186" s="2" t="n">
        <v>1122</v>
      </c>
      <c r="F186" s="3" t="n">
        <v>47173904</v>
      </c>
      <c r="G186" s="3" t="n">
        <v>42048</v>
      </c>
      <c r="H186" s="3" t="n">
        <v>809</v>
      </c>
    </row>
    <row r="187" customFormat="false" ht="11.25" hidden="false" customHeight="false" outlineLevel="0" collapsed="false">
      <c r="A187" s="42" t="n">
        <v>923</v>
      </c>
      <c r="B187" s="9"/>
      <c r="C187" s="43" t="s">
        <v>131</v>
      </c>
      <c r="D187" s="2" t="n">
        <v>12</v>
      </c>
      <c r="E187" s="2" t="n">
        <v>146</v>
      </c>
      <c r="F187" s="3" t="n">
        <v>3472095</v>
      </c>
      <c r="G187" s="3" t="n">
        <v>23863</v>
      </c>
      <c r="H187" s="3" t="n">
        <v>459</v>
      </c>
    </row>
    <row r="188" customFormat="false" ht="11.25" hidden="false" customHeight="false" outlineLevel="0" collapsed="false">
      <c r="A188" s="42" t="n">
        <v>924</v>
      </c>
      <c r="B188" s="9"/>
      <c r="C188" s="43" t="s">
        <v>132</v>
      </c>
      <c r="D188" s="2" t="n">
        <v>6</v>
      </c>
      <c r="E188" s="2" t="n">
        <v>42</v>
      </c>
      <c r="F188" s="3" t="n">
        <v>1380291</v>
      </c>
      <c r="G188" s="3" t="n">
        <v>33061</v>
      </c>
      <c r="H188" s="3" t="n">
        <v>636</v>
      </c>
    </row>
    <row r="189" customFormat="false" ht="11.25" hidden="false" customHeight="false" outlineLevel="0" collapsed="false">
      <c r="A189" s="42" t="n">
        <v>925</v>
      </c>
      <c r="B189" s="9"/>
      <c r="C189" s="43" t="s">
        <v>139</v>
      </c>
      <c r="D189" s="2" t="n">
        <v>25</v>
      </c>
      <c r="E189" s="2" t="n">
        <v>139</v>
      </c>
      <c r="F189" s="3" t="n">
        <v>4175397</v>
      </c>
      <c r="G189" s="3" t="n">
        <v>30057</v>
      </c>
      <c r="H189" s="3" t="n">
        <v>578</v>
      </c>
    </row>
    <row r="190" customFormat="false" ht="11.25" hidden="false" customHeight="false" outlineLevel="0" collapsed="false">
      <c r="A190" s="42" t="n">
        <v>926</v>
      </c>
      <c r="B190" s="9"/>
      <c r="C190" s="43" t="s">
        <v>133</v>
      </c>
      <c r="D190" s="2" t="n">
        <v>32</v>
      </c>
      <c r="E190" s="2" t="n">
        <v>177</v>
      </c>
      <c r="F190" s="3" t="n">
        <v>5341788</v>
      </c>
      <c r="G190" s="3" t="n">
        <v>30237</v>
      </c>
      <c r="H190" s="3" t="n">
        <v>581</v>
      </c>
    </row>
  </sheetData>
  <mergeCells count="7">
    <mergeCell ref="A3:H3"/>
    <mergeCell ref="A4:H4"/>
    <mergeCell ref="A9:H9"/>
    <mergeCell ref="A116:H116"/>
    <mergeCell ref="A118:H118"/>
    <mergeCell ref="A138:H138"/>
    <mergeCell ref="A155:H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42"/>
    <col collapsed="false" customWidth="true" hidden="false" outlineLevel="0" max="3" min="3" style="1" width="35.99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6" min="6" style="3" width="12.56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44" t="s">
        <v>140</v>
      </c>
      <c r="D1" s="5"/>
      <c r="E1" s="5"/>
      <c r="F1" s="6"/>
      <c r="G1" s="6"/>
      <c r="H1" s="6"/>
    </row>
    <row r="2" s="4" customFormat="true" ht="11.25" hidden="false" customHeight="false" outlineLevel="0" collapsed="false">
      <c r="D2" s="5"/>
      <c r="E2" s="5"/>
      <c r="F2" s="6"/>
      <c r="G2" s="6"/>
      <c r="H2" s="6"/>
    </row>
    <row r="3" s="4" customFormat="tru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1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C5" s="10"/>
      <c r="D5" s="5"/>
      <c r="E5" s="11" t="s">
        <v>3</v>
      </c>
      <c r="F5" s="12" t="s">
        <v>4</v>
      </c>
      <c r="G5" s="12" t="s">
        <v>3</v>
      </c>
      <c r="H5" s="12" t="s">
        <v>5</v>
      </c>
      <c r="I5" s="10"/>
    </row>
    <row r="6" customFormat="false" ht="11.25" hidden="false" customHeight="false" outlineLevel="0" collapsed="false">
      <c r="A6" s="4" t="s">
        <v>6</v>
      </c>
      <c r="B6" s="4"/>
      <c r="C6" s="7" t="s">
        <v>7</v>
      </c>
      <c r="D6" s="11" t="s">
        <v>8</v>
      </c>
      <c r="E6" s="11" t="s">
        <v>5</v>
      </c>
      <c r="F6" s="12" t="s">
        <v>9</v>
      </c>
      <c r="G6" s="12" t="s">
        <v>5</v>
      </c>
      <c r="H6" s="12" t="s">
        <v>10</v>
      </c>
    </row>
    <row r="7" customFormat="false" ht="11.25" hidden="false" customHeight="false" outlineLevel="0" collapsed="false">
      <c r="A7" s="13"/>
      <c r="B7" s="13"/>
      <c r="C7" s="14"/>
      <c r="D7" s="15"/>
      <c r="E7" s="16" t="s">
        <v>11</v>
      </c>
      <c r="F7" s="17" t="s">
        <v>12</v>
      </c>
      <c r="G7" s="17" t="s">
        <v>13</v>
      </c>
      <c r="H7" s="17" t="s">
        <v>13</v>
      </c>
    </row>
    <row r="8" customFormat="false" ht="11.25" hidden="false" customHeight="false" outlineLevel="0" collapsed="false">
      <c r="A8" s="18"/>
      <c r="B8" s="18"/>
      <c r="C8" s="19" t="s">
        <v>14</v>
      </c>
      <c r="D8" s="5" t="n">
        <f aca="false">D10+D118</f>
        <v>26645</v>
      </c>
      <c r="E8" s="5" t="n">
        <f aca="false">E10+E118</f>
        <v>528472</v>
      </c>
      <c r="F8" s="6" t="n">
        <f aca="false">F10+F118</f>
        <v>22746009391</v>
      </c>
      <c r="G8" s="6" t="n">
        <f aca="false">F8/E8</f>
        <v>43041.0871171983</v>
      </c>
      <c r="H8" s="6" t="n">
        <f aca="false">G8/52</f>
        <v>827.713213792274</v>
      </c>
      <c r="J8" s="5"/>
      <c r="K8" s="5"/>
      <c r="L8" s="5"/>
      <c r="M8" s="5"/>
      <c r="N8" s="6"/>
      <c r="O8" s="6"/>
    </row>
    <row r="9" customFormat="false" ht="11.25" hidden="false" customHeight="fals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J9" s="5"/>
      <c r="K9" s="5"/>
      <c r="L9" s="5"/>
      <c r="M9" s="6"/>
      <c r="N9" s="6"/>
    </row>
    <row r="10" s="28" customFormat="true" ht="11.25" hidden="false" customHeight="false" outlineLevel="0" collapsed="false">
      <c r="A10" s="21"/>
      <c r="B10" s="21"/>
      <c r="C10" s="22" t="s">
        <v>16</v>
      </c>
      <c r="D10" s="23" t="n">
        <v>25655</v>
      </c>
      <c r="E10" s="24" t="n">
        <v>455904</v>
      </c>
      <c r="F10" s="25" t="n">
        <v>19589720692</v>
      </c>
      <c r="G10" s="6" t="n">
        <f aca="false">F10/E10</f>
        <v>42968.9598950656</v>
      </c>
      <c r="H10" s="6" t="n">
        <f aca="false">G10/52</f>
        <v>826.326151828185</v>
      </c>
      <c r="J10" s="26"/>
      <c r="K10" s="26"/>
      <c r="L10" s="26"/>
      <c r="M10" s="27"/>
      <c r="N10" s="27"/>
    </row>
    <row r="11" customFormat="false" ht="11.25" hidden="false" customHeight="false" outlineLevel="0" collapsed="false">
      <c r="A11" s="29" t="n">
        <v>11</v>
      </c>
      <c r="B11" s="29"/>
      <c r="C11" s="30" t="s">
        <v>17</v>
      </c>
      <c r="D11" s="5" t="n">
        <v>99</v>
      </c>
      <c r="E11" s="5" t="n">
        <v>1860</v>
      </c>
      <c r="F11" s="6" t="n">
        <v>47374071</v>
      </c>
      <c r="G11" s="6" t="n">
        <v>25469.9306451613</v>
      </c>
      <c r="H11" s="6" t="n">
        <v>489.806358560794</v>
      </c>
      <c r="J11" s="5"/>
      <c r="K11" s="5"/>
      <c r="L11" s="5"/>
      <c r="M11" s="6"/>
      <c r="N11" s="6"/>
    </row>
    <row r="12" customFormat="false" ht="10.5" hidden="false" customHeight="false" outlineLevel="0" collapsed="false">
      <c r="A12" s="31" t="n">
        <v>111</v>
      </c>
      <c r="B12" s="31"/>
      <c r="C12" s="32" t="s">
        <v>18</v>
      </c>
      <c r="D12" s="2" t="n">
        <v>67</v>
      </c>
      <c r="E12" s="2" t="n">
        <v>1593</v>
      </c>
      <c r="F12" s="3" t="n">
        <v>39681516</v>
      </c>
      <c r="G12" s="3" t="n">
        <v>24916</v>
      </c>
      <c r="H12" s="3" t="n">
        <v>479</v>
      </c>
      <c r="K12" s="2"/>
      <c r="L12" s="2"/>
      <c r="M12" s="2"/>
    </row>
    <row r="13" customFormat="false" ht="10.5" hidden="false" customHeight="false" outlineLevel="0" collapsed="false">
      <c r="A13" s="31" t="n">
        <v>112</v>
      </c>
      <c r="B13" s="31"/>
      <c r="C13" s="32" t="s">
        <v>19</v>
      </c>
      <c r="D13" s="2" t="n">
        <v>15</v>
      </c>
      <c r="E13" s="2" t="n">
        <v>206</v>
      </c>
      <c r="F13" s="3" t="n">
        <v>5173421</v>
      </c>
      <c r="G13" s="3" t="n">
        <v>25124</v>
      </c>
      <c r="H13" s="3" t="n">
        <v>483</v>
      </c>
      <c r="L13" s="2"/>
      <c r="M13" s="2"/>
    </row>
    <row r="14" customFormat="false" ht="10.5" hidden="false" customHeight="false" outlineLevel="0" collapsed="false">
      <c r="A14" s="31" t="n">
        <v>115</v>
      </c>
      <c r="B14" s="31"/>
      <c r="C14" s="32" t="s">
        <v>22</v>
      </c>
      <c r="D14" s="2" t="n">
        <v>17</v>
      </c>
      <c r="E14" s="2" t="n">
        <v>61</v>
      </c>
      <c r="F14" s="3" t="n">
        <v>2519134</v>
      </c>
      <c r="G14" s="3" t="n">
        <v>41524</v>
      </c>
      <c r="H14" s="3" t="n">
        <v>799</v>
      </c>
      <c r="L14" s="2"/>
      <c r="M14" s="2"/>
    </row>
    <row r="15" s="4" customFormat="true" ht="11.25" hidden="false" customHeight="false" outlineLevel="0" collapsed="false">
      <c r="A15" s="29" t="n">
        <v>21</v>
      </c>
      <c r="B15" s="29"/>
      <c r="C15" s="30" t="s">
        <v>23</v>
      </c>
      <c r="D15" s="5" t="n">
        <v>16</v>
      </c>
      <c r="E15" s="5" t="n">
        <v>152</v>
      </c>
      <c r="F15" s="6" t="n">
        <v>7090148</v>
      </c>
      <c r="G15" s="6" t="n">
        <v>46645.7105263158</v>
      </c>
      <c r="H15" s="6" t="n">
        <v>897.032894736842</v>
      </c>
      <c r="J15" s="5"/>
      <c r="K15" s="5"/>
      <c r="L15" s="5"/>
      <c r="M15" s="6"/>
      <c r="N15" s="6"/>
    </row>
    <row r="16" customFormat="false" ht="11.25" hidden="false" customHeight="false" outlineLevel="0" collapsed="false">
      <c r="A16" s="31" t="n">
        <v>212</v>
      </c>
      <c r="B16" s="31"/>
      <c r="C16" s="32" t="s">
        <v>24</v>
      </c>
      <c r="D16" s="33" t="s">
        <v>26</v>
      </c>
      <c r="E16" s="33" t="s">
        <v>26</v>
      </c>
      <c r="F16" s="34" t="s">
        <v>26</v>
      </c>
      <c r="G16" s="34" t="s">
        <v>26</v>
      </c>
      <c r="H16" s="34" t="s">
        <v>26</v>
      </c>
      <c r="I16" s="35"/>
      <c r="L16" s="2"/>
      <c r="M16" s="2"/>
    </row>
    <row r="17" customFormat="false" ht="10.5" hidden="false" customHeight="false" outlineLevel="0" collapsed="false">
      <c r="A17" s="31" t="n">
        <v>213</v>
      </c>
      <c r="B17" s="31"/>
      <c r="C17" s="32" t="s">
        <v>141</v>
      </c>
      <c r="D17" s="33" t="s">
        <v>26</v>
      </c>
      <c r="E17" s="33" t="s">
        <v>26</v>
      </c>
      <c r="F17" s="34" t="s">
        <v>26</v>
      </c>
      <c r="G17" s="34" t="s">
        <v>26</v>
      </c>
      <c r="H17" s="34" t="s">
        <v>26</v>
      </c>
      <c r="L17" s="2"/>
      <c r="M17" s="2"/>
      <c r="N17" s="2"/>
    </row>
    <row r="18" s="4" customFormat="true" ht="11.25" hidden="false" customHeight="false" outlineLevel="0" collapsed="false">
      <c r="A18" s="29" t="n">
        <v>22</v>
      </c>
      <c r="B18" s="29"/>
      <c r="C18" s="30" t="s">
        <v>25</v>
      </c>
      <c r="D18" s="5" t="n">
        <v>28</v>
      </c>
      <c r="E18" s="5" t="n">
        <v>3533</v>
      </c>
      <c r="F18" s="6" t="n">
        <v>252687418</v>
      </c>
      <c r="G18" s="6" t="n">
        <v>71522.0543447495</v>
      </c>
      <c r="H18" s="6" t="n">
        <v>1375.42412201441</v>
      </c>
      <c r="J18" s="5"/>
      <c r="K18" s="5"/>
      <c r="L18" s="5"/>
      <c r="M18" s="6"/>
      <c r="N18" s="6"/>
    </row>
    <row r="19" customFormat="false" ht="10.5" hidden="false" customHeight="false" outlineLevel="0" collapsed="false">
      <c r="A19" s="31" t="n">
        <v>221</v>
      </c>
      <c r="B19" s="31"/>
      <c r="C19" s="32" t="s">
        <v>25</v>
      </c>
      <c r="D19" s="2" t="n">
        <v>28</v>
      </c>
      <c r="E19" s="2" t="n">
        <v>3533</v>
      </c>
      <c r="F19" s="3" t="n">
        <v>252687418</v>
      </c>
      <c r="G19" s="3" t="n">
        <v>71522</v>
      </c>
      <c r="H19" s="3" t="n">
        <v>1375</v>
      </c>
      <c r="K19" s="2"/>
      <c r="L19" s="2"/>
      <c r="M19" s="2"/>
      <c r="N19" s="2"/>
    </row>
    <row r="20" s="4" customFormat="true" ht="11.25" hidden="false" customHeight="false" outlineLevel="0" collapsed="false">
      <c r="A20" s="29" t="n">
        <v>23</v>
      </c>
      <c r="B20" s="29"/>
      <c r="C20" s="30" t="s">
        <v>27</v>
      </c>
      <c r="D20" s="5" t="n">
        <v>2651</v>
      </c>
      <c r="E20" s="5" t="n">
        <v>20226</v>
      </c>
      <c r="F20" s="6" t="n">
        <v>940021288</v>
      </c>
      <c r="G20" s="6" t="n">
        <v>46475.8868782755</v>
      </c>
      <c r="H20" s="6" t="n">
        <v>893.767055351452</v>
      </c>
      <c r="J20" s="5"/>
      <c r="K20" s="5"/>
      <c r="L20" s="5"/>
      <c r="M20" s="6"/>
      <c r="N20" s="6"/>
    </row>
    <row r="21" customFormat="false" ht="10.5" hidden="false" customHeight="false" outlineLevel="0" collapsed="false">
      <c r="A21" s="31" t="n">
        <v>236</v>
      </c>
      <c r="B21" s="31"/>
      <c r="C21" s="32" t="s">
        <v>28</v>
      </c>
      <c r="D21" s="2" t="n">
        <v>654</v>
      </c>
      <c r="E21" s="2" t="n">
        <v>3263</v>
      </c>
      <c r="F21" s="3" t="n">
        <v>161174629</v>
      </c>
      <c r="G21" s="3" t="n">
        <v>49391</v>
      </c>
      <c r="H21" s="3" t="n">
        <v>950</v>
      </c>
      <c r="K21" s="2"/>
      <c r="L21" s="2"/>
      <c r="M21" s="2"/>
    </row>
    <row r="22" customFormat="false" ht="10.5" hidden="false" customHeight="false" outlineLevel="0" collapsed="false">
      <c r="A22" s="31" t="n">
        <v>237</v>
      </c>
      <c r="B22" s="31"/>
      <c r="C22" s="32" t="s">
        <v>29</v>
      </c>
      <c r="D22" s="2" t="n">
        <v>164</v>
      </c>
      <c r="E22" s="2" t="n">
        <v>2150</v>
      </c>
      <c r="F22" s="3" t="n">
        <v>112287131</v>
      </c>
      <c r="G22" s="3" t="n">
        <v>52229</v>
      </c>
      <c r="H22" s="3" t="n">
        <v>1004</v>
      </c>
      <c r="K22" s="2"/>
      <c r="L22" s="2"/>
      <c r="M22" s="2"/>
      <c r="N22" s="2"/>
    </row>
    <row r="23" customFormat="false" ht="10.5" hidden="false" customHeight="false" outlineLevel="0" collapsed="false">
      <c r="A23" s="31" t="n">
        <v>238</v>
      </c>
      <c r="B23" s="31"/>
      <c r="C23" s="32" t="s">
        <v>30</v>
      </c>
      <c r="D23" s="2" t="n">
        <v>1833</v>
      </c>
      <c r="E23" s="2" t="n">
        <v>14813</v>
      </c>
      <c r="F23" s="3" t="n">
        <v>666559528</v>
      </c>
      <c r="G23" s="3" t="n">
        <v>44999</v>
      </c>
      <c r="H23" s="3" t="n">
        <v>865</v>
      </c>
      <c r="J23" s="2"/>
      <c r="K23" s="2"/>
      <c r="L23" s="2"/>
      <c r="M23" s="2"/>
    </row>
    <row r="24" s="4" customFormat="true" ht="11.25" hidden="false" customHeight="false" outlineLevel="0" collapsed="false">
      <c r="A24" s="29" t="s">
        <v>31</v>
      </c>
      <c r="B24" s="29"/>
      <c r="C24" s="30" t="s">
        <v>32</v>
      </c>
      <c r="D24" s="5" t="n">
        <v>1780</v>
      </c>
      <c r="E24" s="5" t="n">
        <v>73795</v>
      </c>
      <c r="F24" s="6" t="n">
        <v>4025856114</v>
      </c>
      <c r="G24" s="6" t="n">
        <v>54554.5919642252</v>
      </c>
      <c r="H24" s="6" t="n">
        <v>1049.12676854279</v>
      </c>
      <c r="J24" s="5"/>
      <c r="K24" s="5"/>
      <c r="L24" s="5"/>
      <c r="M24" s="6"/>
      <c r="N24" s="6"/>
    </row>
    <row r="25" customFormat="false" ht="11.25" hidden="false" customHeight="false" outlineLevel="0" collapsed="false">
      <c r="A25" s="31" t="n">
        <v>311</v>
      </c>
      <c r="B25" s="31"/>
      <c r="C25" s="32" t="s">
        <v>33</v>
      </c>
      <c r="D25" s="2" t="n">
        <v>78</v>
      </c>
      <c r="E25" s="2" t="n">
        <v>1956</v>
      </c>
      <c r="F25" s="3" t="n">
        <v>59665287</v>
      </c>
      <c r="G25" s="3" t="n">
        <v>30505</v>
      </c>
      <c r="H25" s="3" t="n">
        <v>587</v>
      </c>
      <c r="I25" s="35"/>
      <c r="K25" s="2"/>
      <c r="L25" s="2"/>
      <c r="M25" s="2"/>
    </row>
    <row r="26" customFormat="false" ht="11.25" hidden="false" customHeight="false" outlineLevel="0" collapsed="false">
      <c r="A26" s="31" t="n">
        <v>312</v>
      </c>
      <c r="B26" s="31"/>
      <c r="C26" s="32" t="s">
        <v>34</v>
      </c>
      <c r="D26" s="2" t="n">
        <v>9</v>
      </c>
      <c r="E26" s="2" t="n">
        <v>272</v>
      </c>
      <c r="F26" s="3" t="n">
        <v>16378586</v>
      </c>
      <c r="G26" s="3" t="n">
        <v>60234</v>
      </c>
      <c r="H26" s="3" t="n">
        <v>1158</v>
      </c>
      <c r="I26" s="35"/>
      <c r="L26" s="2"/>
      <c r="M26" s="2"/>
      <c r="N26" s="2"/>
    </row>
    <row r="27" customFormat="false" ht="11.25" hidden="false" customHeight="false" outlineLevel="0" collapsed="false">
      <c r="A27" s="31" t="n">
        <v>313</v>
      </c>
      <c r="B27" s="31"/>
      <c r="C27" s="32" t="s">
        <v>35</v>
      </c>
      <c r="D27" s="2" t="n">
        <v>6</v>
      </c>
      <c r="E27" s="2" t="n">
        <v>553</v>
      </c>
      <c r="F27" s="3" t="n">
        <v>18637784</v>
      </c>
      <c r="G27" s="3" t="n">
        <v>33728</v>
      </c>
      <c r="H27" s="3" t="n">
        <v>649</v>
      </c>
      <c r="I27" s="35"/>
      <c r="L27" s="2"/>
      <c r="M27" s="2"/>
    </row>
    <row r="28" customFormat="false" ht="11.25" hidden="false" customHeight="false" outlineLevel="0" collapsed="false">
      <c r="A28" s="31" t="n">
        <v>314</v>
      </c>
      <c r="B28" s="31"/>
      <c r="C28" s="32" t="s">
        <v>36</v>
      </c>
      <c r="D28" s="2" t="n">
        <v>15</v>
      </c>
      <c r="E28" s="2" t="n">
        <v>309</v>
      </c>
      <c r="F28" s="3" t="n">
        <v>8485000</v>
      </c>
      <c r="G28" s="3" t="n">
        <v>27467</v>
      </c>
      <c r="H28" s="3" t="n">
        <v>528</v>
      </c>
      <c r="I28" s="35"/>
      <c r="L28" s="2"/>
      <c r="M28" s="2"/>
    </row>
    <row r="29" customFormat="false" ht="11.25" hidden="false" customHeight="false" outlineLevel="0" collapsed="false">
      <c r="A29" s="31" t="n">
        <v>315</v>
      </c>
      <c r="B29" s="31"/>
      <c r="C29" s="32" t="s">
        <v>37</v>
      </c>
      <c r="D29" s="2" t="n">
        <v>13</v>
      </c>
      <c r="E29" s="2" t="n">
        <v>174</v>
      </c>
      <c r="F29" s="3" t="n">
        <v>3360370</v>
      </c>
      <c r="G29" s="3" t="n">
        <v>19350</v>
      </c>
      <c r="H29" s="3" t="n">
        <v>372</v>
      </c>
      <c r="I29" s="35"/>
      <c r="L29" s="2"/>
      <c r="M29" s="2"/>
    </row>
    <row r="30" customFormat="false" ht="10.5" hidden="false" customHeight="false" outlineLevel="0" collapsed="false">
      <c r="A30" s="31" t="s">
        <v>142</v>
      </c>
      <c r="B30" s="31"/>
      <c r="C30" s="32" t="s">
        <v>143</v>
      </c>
      <c r="D30" s="33" t="s">
        <v>26</v>
      </c>
      <c r="E30" s="33" t="s">
        <v>26</v>
      </c>
      <c r="F30" s="34" t="s">
        <v>26</v>
      </c>
      <c r="G30" s="34" t="s">
        <v>26</v>
      </c>
      <c r="H30" s="34" t="s">
        <v>26</v>
      </c>
      <c r="L30" s="2"/>
      <c r="M30" s="2"/>
    </row>
    <row r="31" customFormat="false" ht="11.25" hidden="false" customHeight="false" outlineLevel="0" collapsed="false">
      <c r="A31" s="31" t="n">
        <v>321</v>
      </c>
      <c r="B31" s="31"/>
      <c r="C31" s="32" t="s">
        <v>38</v>
      </c>
      <c r="D31" s="2" t="n">
        <v>34</v>
      </c>
      <c r="E31" s="2" t="n">
        <v>665</v>
      </c>
      <c r="F31" s="3" t="n">
        <v>24141521</v>
      </c>
      <c r="G31" s="3" t="n">
        <v>36312</v>
      </c>
      <c r="H31" s="3" t="n">
        <v>698</v>
      </c>
      <c r="I31" s="35"/>
      <c r="L31" s="2"/>
      <c r="M31" s="2"/>
    </row>
    <row r="32" customFormat="false" ht="11.25" hidden="false" customHeight="false" outlineLevel="0" collapsed="false">
      <c r="A32" s="31" t="n">
        <v>322</v>
      </c>
      <c r="B32" s="31"/>
      <c r="C32" s="32" t="s">
        <v>39</v>
      </c>
      <c r="D32" s="2" t="n">
        <v>30</v>
      </c>
      <c r="E32" s="2" t="n">
        <v>1931</v>
      </c>
      <c r="F32" s="3" t="n">
        <v>108463558</v>
      </c>
      <c r="G32" s="3" t="n">
        <v>56170</v>
      </c>
      <c r="H32" s="3" t="n">
        <v>1080</v>
      </c>
      <c r="I32" s="35"/>
      <c r="K32" s="2"/>
      <c r="L32" s="2"/>
      <c r="M32" s="2"/>
      <c r="N32" s="2"/>
    </row>
    <row r="33" customFormat="false" ht="11.25" hidden="false" customHeight="false" outlineLevel="0" collapsed="false">
      <c r="A33" s="31" t="n">
        <v>323</v>
      </c>
      <c r="B33" s="31"/>
      <c r="C33" s="32" t="s">
        <v>40</v>
      </c>
      <c r="D33" s="2" t="n">
        <v>172</v>
      </c>
      <c r="E33" s="2" t="n">
        <v>3560</v>
      </c>
      <c r="F33" s="3" t="n">
        <v>150409911</v>
      </c>
      <c r="G33" s="3" t="n">
        <v>42247</v>
      </c>
      <c r="H33" s="3" t="n">
        <v>812</v>
      </c>
      <c r="I33" s="35"/>
      <c r="K33" s="2"/>
      <c r="L33" s="2"/>
      <c r="M33" s="2"/>
    </row>
    <row r="34" customFormat="false" ht="10.5" hidden="false" customHeight="false" outlineLevel="0" collapsed="false">
      <c r="A34" s="31" t="n">
        <v>324</v>
      </c>
      <c r="B34" s="31"/>
      <c r="C34" s="32" t="s">
        <v>41</v>
      </c>
      <c r="D34" s="33" t="s">
        <v>26</v>
      </c>
      <c r="E34" s="33" t="s">
        <v>26</v>
      </c>
      <c r="F34" s="34" t="s">
        <v>26</v>
      </c>
      <c r="G34" s="34" t="s">
        <v>26</v>
      </c>
      <c r="H34" s="34" t="s">
        <v>26</v>
      </c>
      <c r="L34" s="2"/>
      <c r="M34" s="2"/>
      <c r="N34" s="2"/>
    </row>
    <row r="35" customFormat="false" ht="11.25" hidden="false" customHeight="false" outlineLevel="0" collapsed="false">
      <c r="A35" s="31" t="n">
        <v>325</v>
      </c>
      <c r="B35" s="31"/>
      <c r="C35" s="32" t="s">
        <v>42</v>
      </c>
      <c r="D35" s="2" t="n">
        <v>31</v>
      </c>
      <c r="E35" s="2" t="n">
        <v>1723</v>
      </c>
      <c r="F35" s="3" t="n">
        <v>106762295</v>
      </c>
      <c r="G35" s="3" t="n">
        <v>61948</v>
      </c>
      <c r="H35" s="3" t="n">
        <v>1191</v>
      </c>
      <c r="I35" s="35"/>
      <c r="K35" s="2"/>
      <c r="L35" s="2"/>
      <c r="M35" s="2"/>
      <c r="N35" s="2"/>
    </row>
    <row r="36" customFormat="false" ht="11.25" hidden="false" customHeight="false" outlineLevel="0" collapsed="false">
      <c r="A36" s="31" t="n">
        <v>326</v>
      </c>
      <c r="B36" s="31"/>
      <c r="C36" s="32" t="s">
        <v>43</v>
      </c>
      <c r="D36" s="2" t="n">
        <v>59</v>
      </c>
      <c r="E36" s="2" t="n">
        <v>1775</v>
      </c>
      <c r="F36" s="3" t="n">
        <v>70915536</v>
      </c>
      <c r="G36" s="3" t="n">
        <v>39943</v>
      </c>
      <c r="H36" s="3" t="n">
        <v>768</v>
      </c>
      <c r="I36" s="35"/>
      <c r="K36" s="2"/>
      <c r="L36" s="2"/>
      <c r="M36" s="2"/>
    </row>
    <row r="37" customFormat="false" ht="11.25" hidden="false" customHeight="false" outlineLevel="0" collapsed="false">
      <c r="A37" s="31" t="n">
        <v>327</v>
      </c>
      <c r="B37" s="31"/>
      <c r="C37" s="32" t="s">
        <v>44</v>
      </c>
      <c r="D37" s="2" t="n">
        <v>31</v>
      </c>
      <c r="E37" s="2" t="n">
        <v>608</v>
      </c>
      <c r="F37" s="3" t="n">
        <v>26748051</v>
      </c>
      <c r="G37" s="3" t="n">
        <v>44018</v>
      </c>
      <c r="H37" s="3" t="n">
        <v>846</v>
      </c>
      <c r="I37" s="35"/>
      <c r="L37" s="2"/>
      <c r="M37" s="2"/>
    </row>
    <row r="38" customFormat="false" ht="11.25" hidden="false" customHeight="false" outlineLevel="0" collapsed="false">
      <c r="A38" s="31" t="n">
        <v>331</v>
      </c>
      <c r="B38" s="31"/>
      <c r="C38" s="32" t="s">
        <v>45</v>
      </c>
      <c r="D38" s="2" t="n">
        <v>24</v>
      </c>
      <c r="E38" s="2" t="n">
        <v>975</v>
      </c>
      <c r="F38" s="3" t="n">
        <v>42217544</v>
      </c>
      <c r="G38" s="3" t="n">
        <v>43289</v>
      </c>
      <c r="H38" s="3" t="n">
        <v>832</v>
      </c>
      <c r="I38" s="35"/>
      <c r="L38" s="2"/>
      <c r="M38" s="2"/>
    </row>
    <row r="39" customFormat="false" ht="11.25" hidden="false" customHeight="false" outlineLevel="0" collapsed="false">
      <c r="A39" s="31" t="n">
        <v>332</v>
      </c>
      <c r="B39" s="31"/>
      <c r="C39" s="32" t="s">
        <v>46</v>
      </c>
      <c r="D39" s="2" t="n">
        <v>564</v>
      </c>
      <c r="E39" s="2" t="n">
        <v>16215</v>
      </c>
      <c r="F39" s="3" t="n">
        <v>724554817</v>
      </c>
      <c r="G39" s="3" t="n">
        <v>44685</v>
      </c>
      <c r="H39" s="3" t="n">
        <v>859</v>
      </c>
      <c r="I39" s="35"/>
      <c r="K39" s="2"/>
      <c r="L39" s="2"/>
      <c r="M39" s="2"/>
    </row>
    <row r="40" customFormat="false" ht="11.25" hidden="false" customHeight="false" outlineLevel="0" collapsed="false">
      <c r="A40" s="31" t="n">
        <v>333</v>
      </c>
      <c r="B40" s="31"/>
      <c r="C40" s="32" t="s">
        <v>47</v>
      </c>
      <c r="D40" s="2" t="n">
        <v>247</v>
      </c>
      <c r="E40" s="2" t="n">
        <v>8920</v>
      </c>
      <c r="F40" s="3" t="n">
        <v>481451080</v>
      </c>
      <c r="G40" s="3" t="n">
        <v>53973</v>
      </c>
      <c r="H40" s="3" t="n">
        <v>1038</v>
      </c>
      <c r="I40" s="35"/>
      <c r="K40" s="2"/>
      <c r="L40" s="2"/>
      <c r="M40" s="2"/>
      <c r="N40" s="2"/>
    </row>
    <row r="41" customFormat="false" ht="11.25" hidden="false" customHeight="false" outlineLevel="0" collapsed="false">
      <c r="A41" s="31" t="n">
        <v>334</v>
      </c>
      <c r="B41" s="31"/>
      <c r="C41" s="32" t="s">
        <v>48</v>
      </c>
      <c r="D41" s="2" t="n">
        <v>80</v>
      </c>
      <c r="E41" s="2" t="n">
        <v>4050</v>
      </c>
      <c r="F41" s="3" t="n">
        <v>374313147</v>
      </c>
      <c r="G41" s="3" t="n">
        <v>92421</v>
      </c>
      <c r="H41" s="3" t="n">
        <v>1777</v>
      </c>
      <c r="I41" s="35"/>
      <c r="K41" s="2"/>
      <c r="L41" s="2"/>
      <c r="M41" s="2"/>
      <c r="N41" s="2"/>
    </row>
    <row r="42" customFormat="false" ht="11.25" hidden="false" customHeight="false" outlineLevel="0" collapsed="false">
      <c r="A42" s="31" t="n">
        <v>335</v>
      </c>
      <c r="B42" s="31"/>
      <c r="C42" s="32" t="s">
        <v>49</v>
      </c>
      <c r="D42" s="2" t="n">
        <v>50</v>
      </c>
      <c r="E42" s="2" t="n">
        <v>4184</v>
      </c>
      <c r="F42" s="3" t="n">
        <v>269249058</v>
      </c>
      <c r="G42" s="3" t="n">
        <v>64346</v>
      </c>
      <c r="H42" s="3" t="n">
        <v>1237</v>
      </c>
      <c r="I42" s="35"/>
      <c r="K42" s="2"/>
      <c r="L42" s="2"/>
      <c r="M42" s="2"/>
      <c r="N42" s="2"/>
    </row>
    <row r="43" customFormat="false" ht="11.25" hidden="false" customHeight="false" outlineLevel="0" collapsed="false">
      <c r="A43" s="31" t="n">
        <v>336</v>
      </c>
      <c r="B43" s="31"/>
      <c r="C43" s="32" t="s">
        <v>50</v>
      </c>
      <c r="D43" s="2" t="n">
        <v>120</v>
      </c>
      <c r="E43" s="2" t="n">
        <v>21166</v>
      </c>
      <c r="F43" s="3" t="n">
        <v>1345440367</v>
      </c>
      <c r="G43" s="3" t="n">
        <v>63566</v>
      </c>
      <c r="H43" s="3" t="n">
        <v>1222</v>
      </c>
      <c r="I43" s="35"/>
      <c r="K43" s="2"/>
      <c r="L43" s="2"/>
      <c r="M43" s="2"/>
      <c r="N43" s="2"/>
    </row>
    <row r="44" customFormat="false" ht="11.25" hidden="false" customHeight="false" outlineLevel="0" collapsed="false">
      <c r="A44" s="31" t="n">
        <v>337</v>
      </c>
      <c r="B44" s="31"/>
      <c r="C44" s="32" t="s">
        <v>51</v>
      </c>
      <c r="D44" s="2" t="n">
        <v>91</v>
      </c>
      <c r="E44" s="2" t="n">
        <v>1439</v>
      </c>
      <c r="F44" s="3" t="n">
        <v>52316987</v>
      </c>
      <c r="G44" s="3" t="n">
        <v>36361</v>
      </c>
      <c r="H44" s="3" t="n">
        <v>699</v>
      </c>
      <c r="I44" s="35"/>
      <c r="K44" s="2"/>
      <c r="L44" s="2"/>
      <c r="M44" s="2"/>
    </row>
    <row r="45" customFormat="false" ht="11.25" hidden="false" customHeight="false" outlineLevel="0" collapsed="false">
      <c r="A45" s="31" t="n">
        <v>339</v>
      </c>
      <c r="B45" s="31"/>
      <c r="C45" s="32" t="s">
        <v>52</v>
      </c>
      <c r="D45" s="2" t="n">
        <v>123</v>
      </c>
      <c r="E45" s="2" t="n">
        <v>3270</v>
      </c>
      <c r="F45" s="3" t="n">
        <v>139363120</v>
      </c>
      <c r="G45" s="3" t="n">
        <v>42625</v>
      </c>
      <c r="H45" s="3" t="n">
        <v>820</v>
      </c>
      <c r="I45" s="35"/>
      <c r="K45" s="2"/>
      <c r="L45" s="2"/>
      <c r="M45" s="2"/>
    </row>
    <row r="46" s="4" customFormat="true" ht="11.25" hidden="false" customHeight="false" outlineLevel="0" collapsed="false">
      <c r="A46" s="29" t="n">
        <v>42</v>
      </c>
      <c r="B46" s="29"/>
      <c r="C46" s="30" t="s">
        <v>53</v>
      </c>
      <c r="D46" s="5" t="n">
        <v>1789</v>
      </c>
      <c r="E46" s="5" t="n">
        <v>22681</v>
      </c>
      <c r="F46" s="6" t="n">
        <v>1216371912</v>
      </c>
      <c r="G46" s="6" t="n">
        <v>53629.5538997399</v>
      </c>
      <c r="H46" s="6" t="n">
        <v>1031.337574995</v>
      </c>
      <c r="J46" s="5"/>
      <c r="K46" s="5"/>
      <c r="L46" s="5"/>
      <c r="M46" s="6"/>
      <c r="N46" s="6"/>
    </row>
    <row r="47" customFormat="false" ht="10.5" hidden="false" customHeight="false" outlineLevel="0" collapsed="false">
      <c r="A47" s="31" t="n">
        <v>423</v>
      </c>
      <c r="B47" s="31"/>
      <c r="C47" s="32" t="s">
        <v>54</v>
      </c>
      <c r="D47" s="2" t="n">
        <v>868</v>
      </c>
      <c r="E47" s="2" t="n">
        <v>13102</v>
      </c>
      <c r="F47" s="3" t="n">
        <v>746020469</v>
      </c>
      <c r="G47" s="3" t="n">
        <v>56938</v>
      </c>
      <c r="H47" s="3" t="n">
        <v>1095</v>
      </c>
      <c r="K47" s="2"/>
      <c r="L47" s="2"/>
      <c r="M47" s="2"/>
      <c r="N47" s="2"/>
    </row>
    <row r="48" customFormat="false" ht="10.5" hidden="false" customHeight="false" outlineLevel="0" collapsed="false">
      <c r="A48" s="31" t="n">
        <v>424</v>
      </c>
      <c r="B48" s="31"/>
      <c r="C48" s="32" t="s">
        <v>55</v>
      </c>
      <c r="D48" s="2" t="n">
        <v>300</v>
      </c>
      <c r="E48" s="2" t="n">
        <v>7774</v>
      </c>
      <c r="F48" s="3" t="n">
        <v>335447115</v>
      </c>
      <c r="G48" s="3" t="n">
        <v>43149</v>
      </c>
      <c r="H48" s="3" t="n">
        <v>830</v>
      </c>
      <c r="K48" s="2"/>
      <c r="L48" s="2"/>
      <c r="M48" s="2"/>
    </row>
    <row r="49" customFormat="false" ht="10.5" hidden="false" customHeight="false" outlineLevel="0" collapsed="false">
      <c r="A49" s="31" t="n">
        <v>425</v>
      </c>
      <c r="B49" s="31"/>
      <c r="C49" s="32" t="s">
        <v>56</v>
      </c>
      <c r="D49" s="2" t="n">
        <v>621</v>
      </c>
      <c r="E49" s="2" t="n">
        <v>1805</v>
      </c>
      <c r="F49" s="3" t="n">
        <v>134904328</v>
      </c>
      <c r="G49" s="3" t="n">
        <v>74756</v>
      </c>
      <c r="H49" s="3" t="n">
        <v>1438</v>
      </c>
      <c r="K49" s="2"/>
      <c r="L49" s="2"/>
      <c r="M49" s="2"/>
      <c r="N49" s="2"/>
    </row>
    <row r="50" s="4" customFormat="true" ht="11.25" hidden="false" customHeight="false" outlineLevel="0" collapsed="false">
      <c r="A50" s="29" t="s">
        <v>57</v>
      </c>
      <c r="B50" s="29"/>
      <c r="C50" s="30" t="s">
        <v>58</v>
      </c>
      <c r="D50" s="5" t="n">
        <v>3580</v>
      </c>
      <c r="E50" s="5" t="n">
        <v>55067</v>
      </c>
      <c r="F50" s="6" t="n">
        <v>1289596571</v>
      </c>
      <c r="G50" s="6" t="n">
        <v>23418.6821689941</v>
      </c>
      <c r="H50" s="6" t="n">
        <v>450.359272480656</v>
      </c>
      <c r="J50" s="5"/>
      <c r="K50" s="5"/>
      <c r="L50" s="5"/>
      <c r="M50" s="6"/>
      <c r="N50" s="6"/>
    </row>
    <row r="51" customFormat="false" ht="10.5" hidden="false" customHeight="false" outlineLevel="0" collapsed="false">
      <c r="A51" s="31" t="n">
        <v>441</v>
      </c>
      <c r="B51" s="31"/>
      <c r="C51" s="32" t="s">
        <v>59</v>
      </c>
      <c r="D51" s="2" t="n">
        <v>359</v>
      </c>
      <c r="E51" s="2" t="n">
        <v>6616</v>
      </c>
      <c r="F51" s="3" t="n">
        <v>255869422</v>
      </c>
      <c r="G51" s="3" t="n">
        <v>38672</v>
      </c>
      <c r="H51" s="3" t="n">
        <v>744</v>
      </c>
      <c r="K51" s="2"/>
      <c r="L51" s="2"/>
      <c r="M51" s="2"/>
    </row>
    <row r="52" customFormat="false" ht="10.5" hidden="false" customHeight="false" outlineLevel="0" collapsed="false">
      <c r="A52" s="31" t="n">
        <v>442</v>
      </c>
      <c r="B52" s="31"/>
      <c r="C52" s="32" t="s">
        <v>60</v>
      </c>
      <c r="D52" s="2" t="n">
        <v>222</v>
      </c>
      <c r="E52" s="2" t="n">
        <v>2320</v>
      </c>
      <c r="F52" s="3" t="n">
        <v>72098265</v>
      </c>
      <c r="G52" s="3" t="n">
        <v>31072</v>
      </c>
      <c r="H52" s="3" t="n">
        <v>598</v>
      </c>
      <c r="K52" s="2"/>
      <c r="L52" s="2"/>
      <c r="M52" s="2"/>
    </row>
    <row r="53" customFormat="false" ht="10.5" hidden="false" customHeight="false" outlineLevel="0" collapsed="false">
      <c r="A53" s="31" t="n">
        <v>443</v>
      </c>
      <c r="B53" s="31"/>
      <c r="C53" s="32" t="s">
        <v>61</v>
      </c>
      <c r="D53" s="2" t="n">
        <v>234</v>
      </c>
      <c r="E53" s="2" t="n">
        <v>2231</v>
      </c>
      <c r="F53" s="3" t="n">
        <v>81385186</v>
      </c>
      <c r="G53" s="3" t="n">
        <v>36474</v>
      </c>
      <c r="H53" s="3" t="n">
        <v>701</v>
      </c>
      <c r="K53" s="2"/>
      <c r="L53" s="2"/>
      <c r="M53" s="2"/>
    </row>
    <row r="54" customFormat="false" ht="10.5" hidden="false" customHeight="false" outlineLevel="0" collapsed="false">
      <c r="A54" s="31" t="n">
        <v>444</v>
      </c>
      <c r="B54" s="31"/>
      <c r="C54" s="32" t="s">
        <v>62</v>
      </c>
      <c r="D54" s="2" t="n">
        <v>293</v>
      </c>
      <c r="E54" s="2" t="n">
        <v>4135</v>
      </c>
      <c r="F54" s="3" t="n">
        <v>132226183</v>
      </c>
      <c r="G54" s="3" t="n">
        <v>31980</v>
      </c>
      <c r="H54" s="3" t="n">
        <v>615</v>
      </c>
      <c r="K54" s="2"/>
      <c r="L54" s="2"/>
      <c r="M54" s="2"/>
    </row>
    <row r="55" customFormat="false" ht="10.5" hidden="false" customHeight="false" outlineLevel="0" collapsed="false">
      <c r="A55" s="31" t="n">
        <v>445</v>
      </c>
      <c r="B55" s="31"/>
      <c r="C55" s="32" t="s">
        <v>63</v>
      </c>
      <c r="D55" s="2" t="n">
        <v>602</v>
      </c>
      <c r="E55" s="2" t="n">
        <v>13180</v>
      </c>
      <c r="F55" s="3" t="n">
        <v>244671859</v>
      </c>
      <c r="G55" s="3" t="n">
        <v>18564</v>
      </c>
      <c r="H55" s="3" t="n">
        <v>357</v>
      </c>
      <c r="K55" s="2"/>
      <c r="L55" s="2"/>
      <c r="M55" s="2"/>
    </row>
    <row r="56" customFormat="false" ht="10.5" hidden="false" customHeight="false" outlineLevel="0" collapsed="false">
      <c r="A56" s="31" t="n">
        <v>446</v>
      </c>
      <c r="B56" s="31"/>
      <c r="C56" s="32" t="s">
        <v>64</v>
      </c>
      <c r="D56" s="2" t="n">
        <v>273</v>
      </c>
      <c r="E56" s="2" t="n">
        <v>4167</v>
      </c>
      <c r="F56" s="3" t="n">
        <v>92554294</v>
      </c>
      <c r="G56" s="3" t="n">
        <v>22214</v>
      </c>
      <c r="H56" s="3" t="n">
        <v>427</v>
      </c>
      <c r="K56" s="2"/>
      <c r="L56" s="2"/>
      <c r="M56" s="2"/>
    </row>
    <row r="57" customFormat="false" ht="10.5" hidden="false" customHeight="false" outlineLevel="0" collapsed="false">
      <c r="A57" s="31" t="n">
        <v>447</v>
      </c>
      <c r="B57" s="31"/>
      <c r="C57" s="32" t="s">
        <v>65</v>
      </c>
      <c r="D57" s="2" t="n">
        <v>273</v>
      </c>
      <c r="E57" s="2" t="n">
        <v>1773</v>
      </c>
      <c r="F57" s="3" t="n">
        <v>35483482</v>
      </c>
      <c r="G57" s="3" t="n">
        <v>20018</v>
      </c>
      <c r="H57" s="3" t="n">
        <v>385</v>
      </c>
      <c r="K57" s="2"/>
      <c r="L57" s="2"/>
      <c r="M57" s="2"/>
    </row>
    <row r="58" customFormat="false" ht="10.5" hidden="false" customHeight="false" outlineLevel="0" collapsed="false">
      <c r="A58" s="31" t="n">
        <v>448</v>
      </c>
      <c r="B58" s="31"/>
      <c r="C58" s="32" t="s">
        <v>66</v>
      </c>
      <c r="D58" s="2" t="n">
        <v>434</v>
      </c>
      <c r="E58" s="2" t="n">
        <v>5088</v>
      </c>
      <c r="F58" s="3" t="n">
        <v>87784877</v>
      </c>
      <c r="G58" s="3" t="n">
        <v>17254</v>
      </c>
      <c r="H58" s="3" t="n">
        <v>332</v>
      </c>
      <c r="K58" s="2"/>
      <c r="L58" s="2"/>
      <c r="M58" s="2"/>
    </row>
    <row r="59" customFormat="false" ht="10.5" hidden="false" customHeight="false" outlineLevel="0" collapsed="false">
      <c r="A59" s="31" t="n">
        <v>451</v>
      </c>
      <c r="B59" s="31"/>
      <c r="C59" s="32" t="s">
        <v>67</v>
      </c>
      <c r="D59" s="2" t="n">
        <v>259</v>
      </c>
      <c r="E59" s="2" t="n">
        <v>3031</v>
      </c>
      <c r="F59" s="3" t="n">
        <v>47442825</v>
      </c>
      <c r="G59" s="3" t="n">
        <v>15652</v>
      </c>
      <c r="H59" s="3" t="n">
        <v>301</v>
      </c>
      <c r="K59" s="2"/>
      <c r="L59" s="2"/>
      <c r="M59" s="2"/>
    </row>
    <row r="60" customFormat="false" ht="10.5" hidden="false" customHeight="false" outlineLevel="0" collapsed="false">
      <c r="A60" s="31" t="n">
        <v>452</v>
      </c>
      <c r="B60" s="31"/>
      <c r="C60" s="32" t="s">
        <v>68</v>
      </c>
      <c r="D60" s="2" t="n">
        <v>83</v>
      </c>
      <c r="E60" s="2" t="n">
        <v>7489</v>
      </c>
      <c r="F60" s="3" t="n">
        <v>116230338</v>
      </c>
      <c r="G60" s="3" t="n">
        <v>15520</v>
      </c>
      <c r="H60" s="3" t="n">
        <v>298</v>
      </c>
      <c r="K60" s="2"/>
      <c r="L60" s="2"/>
      <c r="M60" s="2"/>
    </row>
    <row r="61" customFormat="false" ht="10.5" hidden="false" customHeight="false" outlineLevel="0" collapsed="false">
      <c r="A61" s="31" t="n">
        <v>453</v>
      </c>
      <c r="B61" s="31"/>
      <c r="C61" s="32" t="s">
        <v>69</v>
      </c>
      <c r="D61" s="2" t="n">
        <v>393</v>
      </c>
      <c r="E61" s="2" t="n">
        <v>3407</v>
      </c>
      <c r="F61" s="3" t="n">
        <v>64657588</v>
      </c>
      <c r="G61" s="3" t="n">
        <v>18979</v>
      </c>
      <c r="H61" s="3" t="n">
        <v>365</v>
      </c>
      <c r="K61" s="2"/>
      <c r="L61" s="2"/>
      <c r="M61" s="2"/>
    </row>
    <row r="62" customFormat="false" ht="10.5" hidden="false" customHeight="false" outlineLevel="0" collapsed="false">
      <c r="A62" s="31" t="n">
        <v>454</v>
      </c>
      <c r="B62" s="31"/>
      <c r="C62" s="32" t="s">
        <v>70</v>
      </c>
      <c r="D62" s="2" t="n">
        <v>155</v>
      </c>
      <c r="E62" s="2" t="n">
        <v>1630</v>
      </c>
      <c r="F62" s="3" t="n">
        <v>59192252</v>
      </c>
      <c r="G62" s="3" t="n">
        <v>36325</v>
      </c>
      <c r="H62" s="3" t="n">
        <v>699</v>
      </c>
      <c r="K62" s="2"/>
      <c r="L62" s="2"/>
      <c r="M62" s="2"/>
    </row>
    <row r="63" s="4" customFormat="true" ht="11.25" hidden="false" customHeight="false" outlineLevel="0" collapsed="false">
      <c r="A63" s="29" t="s">
        <v>71</v>
      </c>
      <c r="B63" s="29"/>
      <c r="C63" s="30" t="s">
        <v>72</v>
      </c>
      <c r="D63" s="5" t="n">
        <v>503</v>
      </c>
      <c r="E63" s="5" t="n">
        <v>16363</v>
      </c>
      <c r="F63" s="6" t="n">
        <v>508112489</v>
      </c>
      <c r="G63" s="6" t="n">
        <v>31052.52637047</v>
      </c>
      <c r="H63" s="6" t="n">
        <v>597.163968662884</v>
      </c>
      <c r="J63" s="5"/>
      <c r="K63" s="5"/>
      <c r="L63" s="5"/>
      <c r="M63" s="6"/>
      <c r="N63" s="6"/>
    </row>
    <row r="64" customFormat="false" ht="11.25" hidden="false" customHeight="false" outlineLevel="0" collapsed="false">
      <c r="A64" s="31" t="n">
        <v>481</v>
      </c>
      <c r="B64" s="31"/>
      <c r="C64" s="32" t="s">
        <v>73</v>
      </c>
      <c r="D64" s="2" t="n">
        <v>28</v>
      </c>
      <c r="E64" s="2" t="n">
        <v>1804</v>
      </c>
      <c r="F64" s="3" t="n">
        <v>62931495</v>
      </c>
      <c r="G64" s="3" t="n">
        <v>34891</v>
      </c>
      <c r="H64" s="3" t="n">
        <v>671</v>
      </c>
      <c r="I64" s="35"/>
      <c r="K64" s="2"/>
      <c r="L64" s="2"/>
      <c r="M64" s="2"/>
    </row>
    <row r="65" customFormat="false" ht="10.5" hidden="false" customHeight="false" outlineLevel="0" collapsed="false">
      <c r="A65" s="31" t="n">
        <v>483</v>
      </c>
      <c r="B65" s="31"/>
      <c r="C65" s="32" t="s">
        <v>74</v>
      </c>
      <c r="D65" s="33" t="s">
        <v>26</v>
      </c>
      <c r="E65" s="33" t="s">
        <v>26</v>
      </c>
      <c r="F65" s="34" t="s">
        <v>26</v>
      </c>
      <c r="G65" s="34" t="s">
        <v>26</v>
      </c>
      <c r="H65" s="34" t="s">
        <v>26</v>
      </c>
      <c r="L65" s="2"/>
    </row>
    <row r="66" customFormat="false" ht="11.25" hidden="false" customHeight="false" outlineLevel="0" collapsed="false">
      <c r="A66" s="31" t="n">
        <v>484</v>
      </c>
      <c r="B66" s="31"/>
      <c r="C66" s="32" t="s">
        <v>75</v>
      </c>
      <c r="D66" s="2" t="n">
        <v>200</v>
      </c>
      <c r="E66" s="2" t="n">
        <v>2458</v>
      </c>
      <c r="F66" s="3" t="n">
        <v>91060992</v>
      </c>
      <c r="G66" s="3" t="n">
        <v>37052</v>
      </c>
      <c r="H66" s="3" t="n">
        <v>713</v>
      </c>
      <c r="I66" s="35"/>
      <c r="K66" s="2"/>
      <c r="L66" s="2"/>
      <c r="M66" s="2"/>
    </row>
    <row r="67" customFormat="false" ht="11.25" hidden="false" customHeight="false" outlineLevel="0" collapsed="false">
      <c r="A67" s="31" t="n">
        <v>485</v>
      </c>
      <c r="B67" s="31"/>
      <c r="C67" s="32" t="s">
        <v>76</v>
      </c>
      <c r="D67" s="2" t="n">
        <v>79</v>
      </c>
      <c r="E67" s="2" t="n">
        <v>3251</v>
      </c>
      <c r="F67" s="3" t="n">
        <v>76641238</v>
      </c>
      <c r="G67" s="3" t="n">
        <v>23578</v>
      </c>
      <c r="H67" s="3" t="n">
        <v>453</v>
      </c>
      <c r="I67" s="35"/>
      <c r="K67" s="2"/>
      <c r="L67" s="2"/>
      <c r="M67" s="2"/>
    </row>
    <row r="68" customFormat="false" ht="10.5" hidden="false" customHeight="false" outlineLevel="0" collapsed="false">
      <c r="A68" s="31" t="n">
        <v>486</v>
      </c>
      <c r="B68" s="31"/>
      <c r="C68" s="32" t="s">
        <v>144</v>
      </c>
      <c r="D68" s="33" t="s">
        <v>26</v>
      </c>
      <c r="E68" s="33" t="s">
        <v>26</v>
      </c>
      <c r="F68" s="34" t="s">
        <v>26</v>
      </c>
      <c r="G68" s="34" t="s">
        <v>26</v>
      </c>
      <c r="H68" s="34" t="s">
        <v>26</v>
      </c>
      <c r="L68" s="2"/>
      <c r="M68" s="2"/>
      <c r="N68" s="2"/>
    </row>
    <row r="69" customFormat="false" ht="11.25" hidden="false" customHeight="false" outlineLevel="0" collapsed="false">
      <c r="A69" s="31" t="n">
        <v>488</v>
      </c>
      <c r="B69" s="31"/>
      <c r="C69" s="32" t="s">
        <v>78</v>
      </c>
      <c r="D69" s="2" t="n">
        <v>97</v>
      </c>
      <c r="E69" s="2" t="n">
        <v>1582</v>
      </c>
      <c r="F69" s="3" t="n">
        <v>53754213</v>
      </c>
      <c r="G69" s="3" t="n">
        <v>33973</v>
      </c>
      <c r="H69" s="3" t="n">
        <v>653</v>
      </c>
      <c r="I69" s="35"/>
      <c r="K69" s="2"/>
      <c r="L69" s="2"/>
      <c r="M69" s="2"/>
    </row>
    <row r="70" customFormat="false" ht="10.5" hidden="false" customHeight="false" outlineLevel="0" collapsed="false">
      <c r="A70" s="31" t="s">
        <v>126</v>
      </c>
      <c r="B70" s="31"/>
      <c r="C70" s="32" t="s">
        <v>127</v>
      </c>
      <c r="D70" s="33" t="s">
        <v>26</v>
      </c>
      <c r="E70" s="33" t="s">
        <v>26</v>
      </c>
      <c r="F70" s="34" t="s">
        <v>26</v>
      </c>
      <c r="G70" s="34" t="s">
        <v>26</v>
      </c>
      <c r="H70" s="34" t="s">
        <v>26</v>
      </c>
      <c r="L70" s="2"/>
      <c r="M70" s="2"/>
    </row>
    <row r="71" customFormat="false" ht="11.25" hidden="false" customHeight="false" outlineLevel="0" collapsed="false">
      <c r="A71" s="31" t="n">
        <v>492</v>
      </c>
      <c r="B71" s="31"/>
      <c r="C71" s="32" t="s">
        <v>79</v>
      </c>
      <c r="D71" s="2" t="n">
        <v>60</v>
      </c>
      <c r="E71" s="2" t="n">
        <v>3746</v>
      </c>
      <c r="F71" s="3" t="n">
        <v>121613879</v>
      </c>
      <c r="G71" s="3" t="n">
        <v>32466</v>
      </c>
      <c r="H71" s="3" t="n">
        <v>624</v>
      </c>
      <c r="I71" s="35"/>
      <c r="K71" s="2"/>
      <c r="L71" s="2"/>
      <c r="M71" s="2"/>
    </row>
    <row r="72" customFormat="false" ht="11.25" hidden="false" customHeight="false" outlineLevel="0" collapsed="false">
      <c r="A72" s="31" t="n">
        <v>493</v>
      </c>
      <c r="B72" s="31"/>
      <c r="C72" s="32" t="s">
        <v>80</v>
      </c>
      <c r="D72" s="2" t="n">
        <v>36</v>
      </c>
      <c r="E72" s="2" t="n">
        <v>3506</v>
      </c>
      <c r="F72" s="3" t="n">
        <v>101159447</v>
      </c>
      <c r="G72" s="3" t="n">
        <v>28853</v>
      </c>
      <c r="H72" s="3" t="n">
        <v>555</v>
      </c>
      <c r="I72" s="35"/>
      <c r="K72" s="2"/>
      <c r="L72" s="2"/>
      <c r="M72" s="2"/>
    </row>
    <row r="73" s="4" customFormat="true" ht="11.25" hidden="false" customHeight="false" outlineLevel="0" collapsed="false">
      <c r="A73" s="29" t="n">
        <v>51</v>
      </c>
      <c r="B73" s="29"/>
      <c r="C73" s="30" t="s">
        <v>81</v>
      </c>
      <c r="D73" s="5" t="n">
        <v>378</v>
      </c>
      <c r="E73" s="5" t="n">
        <v>12437</v>
      </c>
      <c r="F73" s="6" t="n">
        <v>668702837</v>
      </c>
      <c r="G73" s="6" t="n">
        <v>53767.2137171344</v>
      </c>
      <c r="H73" s="6" t="n">
        <v>1033.98487917566</v>
      </c>
      <c r="J73" s="5"/>
      <c r="K73" s="5"/>
      <c r="L73" s="5"/>
      <c r="M73" s="6"/>
      <c r="N73" s="6"/>
    </row>
    <row r="74" customFormat="false" ht="10.5" hidden="false" customHeight="false" outlineLevel="0" collapsed="false">
      <c r="A74" s="31" t="n">
        <v>511</v>
      </c>
      <c r="B74" s="31"/>
      <c r="C74" s="32" t="s">
        <v>82</v>
      </c>
      <c r="D74" s="2" t="n">
        <v>93</v>
      </c>
      <c r="E74" s="2" t="n">
        <v>2724</v>
      </c>
      <c r="F74" s="3" t="n">
        <v>152675153</v>
      </c>
      <c r="G74" s="3" t="n">
        <v>56041</v>
      </c>
      <c r="H74" s="3" t="n">
        <v>1078</v>
      </c>
      <c r="K74" s="2"/>
      <c r="L74" s="2"/>
      <c r="M74" s="2"/>
      <c r="N74" s="2"/>
    </row>
    <row r="75" customFormat="false" ht="10.5" hidden="false" customHeight="false" outlineLevel="0" collapsed="false">
      <c r="A75" s="31" t="n">
        <v>512</v>
      </c>
      <c r="B75" s="31"/>
      <c r="C75" s="32" t="s">
        <v>83</v>
      </c>
      <c r="D75" s="2" t="n">
        <v>59</v>
      </c>
      <c r="E75" s="2" t="n">
        <v>553</v>
      </c>
      <c r="F75" s="3" t="n">
        <v>11723482</v>
      </c>
      <c r="G75" s="3" t="n">
        <v>21184</v>
      </c>
      <c r="H75" s="3" t="n">
        <v>407</v>
      </c>
      <c r="L75" s="2"/>
      <c r="M75" s="2"/>
    </row>
    <row r="76" customFormat="false" ht="10.5" hidden="false" customHeight="false" outlineLevel="0" collapsed="false">
      <c r="A76" s="31" t="n">
        <v>515</v>
      </c>
      <c r="B76" s="31"/>
      <c r="C76" s="32" t="s">
        <v>84</v>
      </c>
      <c r="D76" s="2" t="n">
        <v>37</v>
      </c>
      <c r="E76" s="2" t="n">
        <v>2762</v>
      </c>
      <c r="F76" s="3" t="n">
        <v>171578090</v>
      </c>
      <c r="G76" s="3" t="n">
        <v>62119</v>
      </c>
      <c r="H76" s="3" t="n">
        <v>1195</v>
      </c>
      <c r="K76" s="2"/>
      <c r="L76" s="2"/>
      <c r="M76" s="2"/>
      <c r="N76" s="2"/>
    </row>
    <row r="77" customFormat="false" ht="10.5" hidden="false" customHeight="false" outlineLevel="0" collapsed="false">
      <c r="A77" s="31" t="n">
        <v>516</v>
      </c>
      <c r="B77" s="31"/>
      <c r="C77" s="32" t="s">
        <v>85</v>
      </c>
      <c r="D77" s="2" t="n">
        <v>10</v>
      </c>
      <c r="E77" s="2" t="n">
        <v>76</v>
      </c>
      <c r="F77" s="3" t="n">
        <v>4612718</v>
      </c>
      <c r="G77" s="3" t="n">
        <v>60561</v>
      </c>
      <c r="H77" s="3" t="n">
        <v>1165</v>
      </c>
      <c r="L77" s="2"/>
      <c r="M77" s="2"/>
      <c r="N77" s="2"/>
    </row>
    <row r="78" customFormat="false" ht="10.5" hidden="false" customHeight="false" outlineLevel="0" collapsed="false">
      <c r="A78" s="31" t="n">
        <v>517</v>
      </c>
      <c r="B78" s="31"/>
      <c r="C78" s="32" t="s">
        <v>86</v>
      </c>
      <c r="D78" s="2" t="n">
        <v>79</v>
      </c>
      <c r="E78" s="2" t="n">
        <v>4060</v>
      </c>
      <c r="F78" s="3" t="n">
        <v>217916842</v>
      </c>
      <c r="G78" s="3" t="n">
        <v>53675</v>
      </c>
      <c r="H78" s="3" t="n">
        <v>1032</v>
      </c>
      <c r="K78" s="2"/>
      <c r="L78" s="2"/>
      <c r="M78" s="2"/>
      <c r="N78" s="2"/>
    </row>
    <row r="79" customFormat="false" ht="10.5" hidden="false" customHeight="false" outlineLevel="0" collapsed="false">
      <c r="A79" s="31" t="n">
        <v>518</v>
      </c>
      <c r="B79" s="31"/>
      <c r="C79" s="32" t="s">
        <v>87</v>
      </c>
      <c r="D79" s="2" t="n">
        <v>79</v>
      </c>
      <c r="E79" s="2" t="n">
        <v>2003</v>
      </c>
      <c r="F79" s="3" t="n">
        <v>104409768</v>
      </c>
      <c r="G79" s="3" t="n">
        <v>52129</v>
      </c>
      <c r="H79" s="3" t="n">
        <v>1002</v>
      </c>
      <c r="K79" s="2"/>
      <c r="L79" s="2"/>
      <c r="M79" s="2"/>
      <c r="N79" s="2"/>
    </row>
    <row r="80" customFormat="false" ht="10.5" hidden="false" customHeight="false" outlineLevel="0" collapsed="false">
      <c r="A80" s="31" t="n">
        <v>519</v>
      </c>
      <c r="B80" s="31"/>
      <c r="C80" s="32" t="s">
        <v>88</v>
      </c>
      <c r="D80" s="2" t="n">
        <v>21</v>
      </c>
      <c r="E80" s="2" t="n">
        <v>259</v>
      </c>
      <c r="F80" s="3" t="n">
        <v>5786784</v>
      </c>
      <c r="G80" s="3" t="n">
        <v>22364</v>
      </c>
      <c r="H80" s="3" t="n">
        <v>430</v>
      </c>
      <c r="L80" s="2"/>
      <c r="M80" s="2"/>
    </row>
    <row r="81" s="4" customFormat="true" ht="11.25" hidden="false" customHeight="false" outlineLevel="0" collapsed="false">
      <c r="A81" s="29" t="n">
        <v>52</v>
      </c>
      <c r="B81" s="29"/>
      <c r="C81" s="30" t="s">
        <v>89</v>
      </c>
      <c r="D81" s="5" t="n">
        <v>1731</v>
      </c>
      <c r="E81" s="5" t="n">
        <v>59956</v>
      </c>
      <c r="F81" s="6" t="n">
        <v>4025444706</v>
      </c>
      <c r="G81" s="6" t="n">
        <v>67139.9810861298</v>
      </c>
      <c r="H81" s="6" t="n">
        <v>1291.15348242557</v>
      </c>
      <c r="J81" s="5"/>
      <c r="K81" s="5"/>
      <c r="L81" s="5"/>
      <c r="M81" s="6"/>
      <c r="N81" s="6"/>
    </row>
    <row r="82" customFormat="false" ht="10.5" hidden="false" customHeight="false" outlineLevel="0" collapsed="false">
      <c r="A82" s="31" t="n">
        <v>522</v>
      </c>
      <c r="B82" s="31"/>
      <c r="C82" s="32" t="s">
        <v>90</v>
      </c>
      <c r="D82" s="2" t="n">
        <v>595</v>
      </c>
      <c r="E82" s="2" t="n">
        <v>9884</v>
      </c>
      <c r="F82" s="3" t="n">
        <v>440275066</v>
      </c>
      <c r="G82" s="3" t="n">
        <v>44546</v>
      </c>
      <c r="H82" s="3" t="n">
        <v>857</v>
      </c>
      <c r="K82" s="2"/>
      <c r="L82" s="2"/>
      <c r="M82" s="2"/>
    </row>
    <row r="83" customFormat="false" ht="10.5" hidden="false" customHeight="false" outlineLevel="0" collapsed="false">
      <c r="A83" s="31" t="n">
        <v>523</v>
      </c>
      <c r="B83" s="31"/>
      <c r="C83" s="32" t="s">
        <v>91</v>
      </c>
      <c r="D83" s="2" t="n">
        <v>277</v>
      </c>
      <c r="E83" s="2" t="n">
        <v>2713</v>
      </c>
      <c r="F83" s="3" t="n">
        <v>337463044</v>
      </c>
      <c r="G83" s="3" t="n">
        <v>124395</v>
      </c>
      <c r="H83" s="3" t="n">
        <v>2392</v>
      </c>
      <c r="K83" s="2"/>
      <c r="L83" s="2"/>
      <c r="M83" s="2"/>
      <c r="N83" s="2"/>
    </row>
    <row r="84" customFormat="false" ht="10.5" hidden="false" customHeight="false" outlineLevel="0" collapsed="false">
      <c r="A84" s="31" t="n">
        <v>524</v>
      </c>
      <c r="B84" s="31"/>
      <c r="C84" s="32" t="s">
        <v>92</v>
      </c>
      <c r="D84" s="2" t="n">
        <v>830</v>
      </c>
      <c r="E84" s="2" t="n">
        <v>43282</v>
      </c>
      <c r="F84" s="3" t="n">
        <v>2963598900</v>
      </c>
      <c r="G84" s="3" t="n">
        <v>68472</v>
      </c>
      <c r="H84" s="3" t="n">
        <v>1317</v>
      </c>
      <c r="K84" s="2"/>
      <c r="L84" s="2"/>
      <c r="M84" s="2"/>
      <c r="N84" s="2"/>
    </row>
    <row r="85" customFormat="false" ht="10.5" hidden="false" customHeight="false" outlineLevel="0" collapsed="false">
      <c r="A85" s="31" t="n">
        <v>525</v>
      </c>
      <c r="B85" s="31"/>
      <c r="C85" s="32" t="s">
        <v>93</v>
      </c>
      <c r="D85" s="2" t="n">
        <v>29</v>
      </c>
      <c r="E85" s="2" t="n">
        <v>4077</v>
      </c>
      <c r="F85" s="3" t="n">
        <v>284107696</v>
      </c>
      <c r="G85" s="3" t="n">
        <v>69681</v>
      </c>
      <c r="H85" s="3" t="n">
        <v>1340</v>
      </c>
      <c r="K85" s="2"/>
      <c r="L85" s="2"/>
      <c r="M85" s="2"/>
      <c r="N85" s="2"/>
    </row>
    <row r="86" s="4" customFormat="true" ht="11.25" hidden="false" customHeight="false" outlineLevel="0" collapsed="false">
      <c r="A86" s="29" t="n">
        <v>53</v>
      </c>
      <c r="B86" s="29"/>
      <c r="C86" s="30" t="s">
        <v>94</v>
      </c>
      <c r="D86" s="5" t="n">
        <v>888</v>
      </c>
      <c r="E86" s="5" t="n">
        <v>5781</v>
      </c>
      <c r="F86" s="6" t="n">
        <v>276834607</v>
      </c>
      <c r="G86" s="6" t="n">
        <v>47886.9757827366</v>
      </c>
      <c r="H86" s="6" t="n">
        <v>920.903380437241</v>
      </c>
      <c r="J86" s="5"/>
      <c r="K86" s="5"/>
      <c r="L86" s="5"/>
      <c r="M86" s="6"/>
      <c r="N86" s="6"/>
    </row>
    <row r="87" customFormat="false" ht="10.5" hidden="false" customHeight="false" outlineLevel="0" collapsed="false">
      <c r="A87" s="31" t="n">
        <v>531</v>
      </c>
      <c r="B87" s="31"/>
      <c r="C87" s="32" t="s">
        <v>95</v>
      </c>
      <c r="D87" s="2" t="n">
        <v>717</v>
      </c>
      <c r="E87" s="2" t="n">
        <v>4145</v>
      </c>
      <c r="F87" s="3" t="n">
        <v>223679436</v>
      </c>
      <c r="G87" s="3" t="n">
        <v>53969</v>
      </c>
      <c r="H87" s="3" t="n">
        <v>1038</v>
      </c>
      <c r="K87" s="2"/>
      <c r="L87" s="2"/>
      <c r="M87" s="2"/>
      <c r="N87" s="2"/>
    </row>
    <row r="88" customFormat="false" ht="10.5" hidden="false" customHeight="false" outlineLevel="0" collapsed="false">
      <c r="A88" s="31" t="n">
        <v>532</v>
      </c>
      <c r="B88" s="31"/>
      <c r="C88" s="32" t="s">
        <v>96</v>
      </c>
      <c r="D88" s="2" t="n">
        <v>158</v>
      </c>
      <c r="E88" s="2" t="n">
        <v>1579</v>
      </c>
      <c r="F88" s="3" t="n">
        <v>50555729</v>
      </c>
      <c r="G88" s="3" t="n">
        <v>32024</v>
      </c>
      <c r="H88" s="3" t="n">
        <v>616</v>
      </c>
      <c r="K88" s="2"/>
      <c r="L88" s="2"/>
      <c r="M88" s="2"/>
    </row>
    <row r="89" customFormat="false" ht="10.5" hidden="false" customHeight="false" outlineLevel="0" collapsed="false">
      <c r="A89" s="31" t="n">
        <v>533</v>
      </c>
      <c r="B89" s="31"/>
      <c r="C89" s="32" t="s">
        <v>97</v>
      </c>
      <c r="D89" s="2" t="n">
        <v>13</v>
      </c>
      <c r="E89" s="2" t="n">
        <v>57</v>
      </c>
      <c r="F89" s="3" t="n">
        <v>2599442</v>
      </c>
      <c r="G89" s="3" t="n">
        <v>45471</v>
      </c>
      <c r="H89" s="3" t="n">
        <v>874</v>
      </c>
      <c r="I89" s="45"/>
      <c r="L89" s="2"/>
      <c r="M89" s="2"/>
    </row>
    <row r="90" s="4" customFormat="true" ht="11.25" hidden="false" customHeight="false" outlineLevel="0" collapsed="false">
      <c r="A90" s="29" t="n">
        <v>54</v>
      </c>
      <c r="B90" s="29"/>
      <c r="C90" s="30" t="s">
        <v>98</v>
      </c>
      <c r="D90" s="5" t="n">
        <v>2781</v>
      </c>
      <c r="E90" s="5" t="n">
        <v>27514</v>
      </c>
      <c r="F90" s="6" t="n">
        <v>1738802578</v>
      </c>
      <c r="G90" s="6" t="n">
        <v>63197.0116304427</v>
      </c>
      <c r="H90" s="6" t="n">
        <v>1215.32714673928</v>
      </c>
      <c r="J90" s="5"/>
      <c r="K90" s="5"/>
      <c r="L90" s="5"/>
      <c r="M90" s="6"/>
      <c r="N90" s="6"/>
    </row>
    <row r="91" customFormat="false" ht="10.5" hidden="false" customHeight="false" outlineLevel="0" collapsed="false">
      <c r="A91" s="31" t="n">
        <v>541</v>
      </c>
      <c r="B91" s="31"/>
      <c r="C91" s="32" t="s">
        <v>98</v>
      </c>
      <c r="D91" s="2" t="n">
        <v>2781</v>
      </c>
      <c r="E91" s="2" t="n">
        <v>27514</v>
      </c>
      <c r="F91" s="3" t="n">
        <v>1738802578</v>
      </c>
      <c r="G91" s="3" t="n">
        <v>63198</v>
      </c>
      <c r="H91" s="3" t="n">
        <v>1215</v>
      </c>
      <c r="J91" s="2"/>
      <c r="K91" s="2"/>
      <c r="L91" s="2"/>
      <c r="M91" s="2"/>
      <c r="N91" s="2"/>
    </row>
    <row r="92" s="4" customFormat="true" ht="11.25" hidden="false" customHeight="false" outlineLevel="0" collapsed="false">
      <c r="A92" s="29" t="n">
        <v>55</v>
      </c>
      <c r="B92" s="29"/>
      <c r="C92" s="30" t="s">
        <v>99</v>
      </c>
      <c r="D92" s="5" t="n">
        <v>122</v>
      </c>
      <c r="E92" s="5" t="n">
        <v>6642</v>
      </c>
      <c r="F92" s="6" t="n">
        <v>498582378</v>
      </c>
      <c r="G92" s="6" t="n">
        <v>75065.0975609756</v>
      </c>
      <c r="H92" s="6" t="n">
        <v>1443.5595684803</v>
      </c>
      <c r="J92" s="5"/>
      <c r="K92" s="5"/>
      <c r="L92" s="5"/>
      <c r="M92" s="6"/>
      <c r="N92" s="6"/>
    </row>
    <row r="93" customFormat="false" ht="10.5" hidden="false" customHeight="false" outlineLevel="0" collapsed="false">
      <c r="A93" s="31" t="n">
        <v>551</v>
      </c>
      <c r="B93" s="31"/>
      <c r="C93" s="32" t="s">
        <v>99</v>
      </c>
      <c r="D93" s="2" t="n">
        <v>122</v>
      </c>
      <c r="E93" s="2" t="n">
        <v>6642</v>
      </c>
      <c r="F93" s="3" t="n">
        <v>498582378</v>
      </c>
      <c r="G93" s="3" t="n">
        <v>75071</v>
      </c>
      <c r="H93" s="3" t="n">
        <v>1444</v>
      </c>
      <c r="K93" s="2"/>
      <c r="L93" s="2"/>
      <c r="M93" s="2"/>
      <c r="N93" s="2"/>
    </row>
    <row r="94" s="4" customFormat="true" ht="11.25" hidden="false" customHeight="false" outlineLevel="0" collapsed="false">
      <c r="A94" s="29" t="n">
        <v>56</v>
      </c>
      <c r="B94" s="29"/>
      <c r="C94" s="30" t="s">
        <v>100</v>
      </c>
      <c r="D94" s="5" t="n">
        <v>1485</v>
      </c>
      <c r="E94" s="5" t="n">
        <v>27370</v>
      </c>
      <c r="F94" s="6" t="n">
        <v>672780411</v>
      </c>
      <c r="G94" s="6" t="n">
        <v>24580.9430398246</v>
      </c>
      <c r="H94" s="6" t="n">
        <v>472.710443073551</v>
      </c>
      <c r="J94" s="5"/>
      <c r="K94" s="5"/>
      <c r="L94" s="5"/>
      <c r="M94" s="6"/>
      <c r="N94" s="6"/>
    </row>
    <row r="95" customFormat="false" ht="10.5" hidden="false" customHeight="false" outlineLevel="0" collapsed="false">
      <c r="A95" s="31" t="n">
        <v>561</v>
      </c>
      <c r="B95" s="31"/>
      <c r="C95" s="32" t="s">
        <v>101</v>
      </c>
      <c r="D95" s="2" t="n">
        <v>1408</v>
      </c>
      <c r="E95" s="2" t="n">
        <v>25632</v>
      </c>
      <c r="F95" s="3" t="n">
        <v>606465018</v>
      </c>
      <c r="G95" s="3" t="n">
        <v>23661</v>
      </c>
      <c r="H95" s="3" t="n">
        <v>455</v>
      </c>
      <c r="J95" s="2"/>
      <c r="K95" s="2"/>
      <c r="L95" s="2"/>
      <c r="M95" s="2"/>
    </row>
    <row r="96" customFormat="false" ht="10.5" hidden="false" customHeight="false" outlineLevel="0" collapsed="false">
      <c r="A96" s="31" t="n">
        <v>562</v>
      </c>
      <c r="B96" s="31"/>
      <c r="C96" s="32" t="s">
        <v>102</v>
      </c>
      <c r="D96" s="2" t="n">
        <v>77</v>
      </c>
      <c r="E96" s="2" t="n">
        <v>1738</v>
      </c>
      <c r="F96" s="3" t="n">
        <v>66315393</v>
      </c>
      <c r="G96" s="3" t="n">
        <v>38165</v>
      </c>
      <c r="H96" s="3" t="n">
        <v>734</v>
      </c>
      <c r="K96" s="2"/>
      <c r="L96" s="2"/>
      <c r="M96" s="2"/>
    </row>
    <row r="97" s="4" customFormat="true" ht="11.25" hidden="false" customHeight="false" outlineLevel="0" collapsed="false">
      <c r="A97" s="29" t="n">
        <v>61</v>
      </c>
      <c r="B97" s="29"/>
      <c r="C97" s="30" t="s">
        <v>103</v>
      </c>
      <c r="D97" s="5" t="n">
        <v>250</v>
      </c>
      <c r="E97" s="5" t="n">
        <v>8071</v>
      </c>
      <c r="F97" s="6" t="n">
        <v>253705511</v>
      </c>
      <c r="G97" s="6" t="n">
        <v>31434.2102589518</v>
      </c>
      <c r="H97" s="6" t="n">
        <v>604.504043441381</v>
      </c>
      <c r="J97" s="5"/>
      <c r="K97" s="5"/>
      <c r="L97" s="5"/>
      <c r="M97" s="6"/>
      <c r="N97" s="6"/>
    </row>
    <row r="98" customFormat="false" ht="10.5" hidden="false" customHeight="false" outlineLevel="0" collapsed="false">
      <c r="A98" s="31" t="n">
        <v>611</v>
      </c>
      <c r="B98" s="31"/>
      <c r="C98" s="32" t="s">
        <v>103</v>
      </c>
      <c r="D98" s="2" t="n">
        <v>250</v>
      </c>
      <c r="E98" s="2" t="n">
        <v>8071</v>
      </c>
      <c r="F98" s="3" t="n">
        <v>253705511</v>
      </c>
      <c r="G98" s="3" t="n">
        <v>31434</v>
      </c>
      <c r="H98" s="3" t="n">
        <v>605</v>
      </c>
      <c r="K98" s="2"/>
      <c r="L98" s="2"/>
      <c r="M98" s="2"/>
    </row>
    <row r="99" s="4" customFormat="true" ht="11.25" hidden="false" customHeight="false" outlineLevel="0" collapsed="false">
      <c r="A99" s="29" t="n">
        <v>62</v>
      </c>
      <c r="B99" s="29"/>
      <c r="C99" s="30" t="s">
        <v>104</v>
      </c>
      <c r="D99" s="5" t="n">
        <v>2401</v>
      </c>
      <c r="E99" s="5" t="n">
        <v>61929</v>
      </c>
      <c r="F99" s="6" t="n">
        <v>2192205102</v>
      </c>
      <c r="G99" s="6" t="n">
        <v>35398.6840091072</v>
      </c>
      <c r="H99" s="6" t="n">
        <v>680.743923252062</v>
      </c>
      <c r="J99" s="5"/>
      <c r="K99" s="5"/>
      <c r="L99" s="5"/>
      <c r="M99" s="6"/>
      <c r="N99" s="6"/>
    </row>
    <row r="100" customFormat="false" ht="10.5" hidden="false" customHeight="false" outlineLevel="0" collapsed="false">
      <c r="A100" s="31" t="n">
        <v>621</v>
      </c>
      <c r="B100" s="31"/>
      <c r="C100" s="32" t="s">
        <v>105</v>
      </c>
      <c r="D100" s="2" t="n">
        <v>1618</v>
      </c>
      <c r="E100" s="2" t="n">
        <v>19738</v>
      </c>
      <c r="F100" s="3" t="n">
        <v>909540031</v>
      </c>
      <c r="G100" s="3" t="n">
        <v>46082</v>
      </c>
      <c r="H100" s="3" t="n">
        <v>886</v>
      </c>
      <c r="J100" s="2"/>
      <c r="K100" s="2"/>
      <c r="L100" s="2"/>
      <c r="M100" s="2"/>
    </row>
    <row r="101" customFormat="false" ht="10.5" hidden="false" customHeight="false" outlineLevel="0" collapsed="false">
      <c r="A101" s="31" t="n">
        <v>622</v>
      </c>
      <c r="B101" s="31"/>
      <c r="C101" s="32" t="s">
        <v>106</v>
      </c>
      <c r="D101" s="2" t="n">
        <v>18</v>
      </c>
      <c r="E101" s="2" t="n">
        <v>16591</v>
      </c>
      <c r="F101" s="3" t="n">
        <v>639773825</v>
      </c>
      <c r="G101" s="3" t="n">
        <v>38561</v>
      </c>
      <c r="H101" s="3" t="n">
        <v>742</v>
      </c>
      <c r="K101" s="2"/>
      <c r="L101" s="2"/>
      <c r="M101" s="2"/>
    </row>
    <row r="102" customFormat="false" ht="10.5" hidden="false" customHeight="false" outlineLevel="0" collapsed="false">
      <c r="A102" s="31" t="n">
        <v>623</v>
      </c>
      <c r="B102" s="31"/>
      <c r="C102" s="32" t="s">
        <v>107</v>
      </c>
      <c r="D102" s="2" t="n">
        <v>279</v>
      </c>
      <c r="E102" s="2" t="n">
        <v>16532</v>
      </c>
      <c r="F102" s="3" t="n">
        <v>467983196</v>
      </c>
      <c r="G102" s="3" t="n">
        <v>28307</v>
      </c>
      <c r="H102" s="3" t="n">
        <v>544</v>
      </c>
      <c r="K102" s="2"/>
      <c r="L102" s="2"/>
      <c r="M102" s="2"/>
    </row>
    <row r="103" customFormat="false" ht="10.5" hidden="false" customHeight="false" outlineLevel="0" collapsed="false">
      <c r="A103" s="31" t="n">
        <v>624</v>
      </c>
      <c r="B103" s="31"/>
      <c r="C103" s="32" t="s">
        <v>108</v>
      </c>
      <c r="D103" s="2" t="n">
        <v>486</v>
      </c>
      <c r="E103" s="2" t="n">
        <v>9068</v>
      </c>
      <c r="F103" s="3" t="n">
        <v>174908050</v>
      </c>
      <c r="G103" s="3" t="n">
        <v>19289</v>
      </c>
      <c r="H103" s="3" t="n">
        <v>371</v>
      </c>
      <c r="K103" s="2"/>
      <c r="L103" s="2"/>
      <c r="M103" s="2"/>
    </row>
    <row r="104" s="4" customFormat="true" ht="11.25" hidden="false" customHeight="false" outlineLevel="0" collapsed="false">
      <c r="A104" s="29" t="n">
        <v>71</v>
      </c>
      <c r="B104" s="29"/>
      <c r="C104" s="30" t="s">
        <v>109</v>
      </c>
      <c r="D104" s="5" t="n">
        <v>309</v>
      </c>
      <c r="E104" s="5" t="n">
        <v>5903</v>
      </c>
      <c r="F104" s="6" t="n">
        <v>112603474</v>
      </c>
      <c r="G104" s="6" t="n">
        <v>19075.6351007962</v>
      </c>
      <c r="H104" s="6" t="n">
        <v>366.839136553773</v>
      </c>
      <c r="J104" s="5"/>
      <c r="K104" s="5"/>
      <c r="L104" s="5"/>
      <c r="M104" s="6"/>
      <c r="N104" s="6"/>
    </row>
    <row r="105" customFormat="false" ht="10.5" hidden="false" customHeight="false" outlineLevel="0" collapsed="false">
      <c r="A105" s="31" t="n">
        <v>711</v>
      </c>
      <c r="B105" s="31"/>
      <c r="C105" s="32" t="s">
        <v>110</v>
      </c>
      <c r="D105" s="2" t="n">
        <v>64</v>
      </c>
      <c r="E105" s="2" t="n">
        <v>1096</v>
      </c>
      <c r="F105" s="3" t="n">
        <v>25187074</v>
      </c>
      <c r="G105" s="3" t="n">
        <v>22979</v>
      </c>
      <c r="H105" s="3" t="n">
        <v>442</v>
      </c>
      <c r="K105" s="2"/>
      <c r="L105" s="2"/>
      <c r="M105" s="2"/>
    </row>
    <row r="106" customFormat="false" ht="10.5" hidden="false" customHeight="false" outlineLevel="0" collapsed="false">
      <c r="A106" s="31" t="n">
        <v>712</v>
      </c>
      <c r="B106" s="31"/>
      <c r="C106" s="32" t="s">
        <v>111</v>
      </c>
      <c r="D106" s="2" t="n">
        <v>24</v>
      </c>
      <c r="E106" s="2" t="n">
        <v>570</v>
      </c>
      <c r="F106" s="3" t="n">
        <v>11924940</v>
      </c>
      <c r="G106" s="3" t="n">
        <v>20918</v>
      </c>
      <c r="H106" s="3" t="n">
        <v>402</v>
      </c>
      <c r="L106" s="2"/>
      <c r="M106" s="2"/>
    </row>
    <row r="107" customFormat="false" ht="10.5" hidden="false" customHeight="false" outlineLevel="0" collapsed="false">
      <c r="A107" s="31" t="n">
        <v>713</v>
      </c>
      <c r="B107" s="31"/>
      <c r="C107" s="32" t="s">
        <v>112</v>
      </c>
      <c r="D107" s="2" t="n">
        <v>221</v>
      </c>
      <c r="E107" s="2" t="n">
        <v>4237</v>
      </c>
      <c r="F107" s="3" t="n">
        <v>75491460</v>
      </c>
      <c r="G107" s="3" t="n">
        <v>17818</v>
      </c>
      <c r="H107" s="3" t="n">
        <v>343</v>
      </c>
      <c r="K107" s="2"/>
      <c r="L107" s="2"/>
      <c r="M107" s="2"/>
    </row>
    <row r="108" s="4" customFormat="true" ht="11.25" hidden="false" customHeight="false" outlineLevel="0" collapsed="false">
      <c r="A108" s="29" t="n">
        <v>72</v>
      </c>
      <c r="B108" s="29"/>
      <c r="C108" s="30" t="s">
        <v>113</v>
      </c>
      <c r="D108" s="5" t="n">
        <v>1731</v>
      </c>
      <c r="E108" s="5" t="n">
        <v>29379</v>
      </c>
      <c r="F108" s="6" t="n">
        <v>418761996</v>
      </c>
      <c r="G108" s="6" t="n">
        <v>14253.7865822526</v>
      </c>
      <c r="H108" s="6" t="n">
        <v>274.111280427935</v>
      </c>
      <c r="J108" s="5"/>
      <c r="K108" s="5"/>
      <c r="L108" s="5"/>
      <c r="M108" s="6"/>
      <c r="N108" s="6"/>
    </row>
    <row r="109" customFormat="false" ht="10.5" hidden="false" customHeight="false" outlineLevel="0" collapsed="false">
      <c r="A109" s="31" t="n">
        <v>721</v>
      </c>
      <c r="B109" s="31"/>
      <c r="C109" s="32" t="s">
        <v>114</v>
      </c>
      <c r="D109" s="2" t="n">
        <v>91</v>
      </c>
      <c r="E109" s="2" t="n">
        <v>3062</v>
      </c>
      <c r="F109" s="3" t="n">
        <v>61342041</v>
      </c>
      <c r="G109" s="3" t="n">
        <v>20032</v>
      </c>
      <c r="H109" s="3" t="n">
        <v>385</v>
      </c>
      <c r="K109" s="2"/>
      <c r="L109" s="2"/>
      <c r="M109" s="2"/>
    </row>
    <row r="110" customFormat="false" ht="10.5" hidden="false" customHeight="false" outlineLevel="0" collapsed="false">
      <c r="A110" s="31" t="n">
        <v>722</v>
      </c>
      <c r="B110" s="31"/>
      <c r="C110" s="32" t="s">
        <v>115</v>
      </c>
      <c r="D110" s="2" t="n">
        <v>1640</v>
      </c>
      <c r="E110" s="2" t="n">
        <v>26317</v>
      </c>
      <c r="F110" s="3" t="n">
        <v>357419955</v>
      </c>
      <c r="G110" s="3" t="n">
        <v>13582</v>
      </c>
      <c r="H110" s="3" t="n">
        <v>261</v>
      </c>
      <c r="J110" s="2"/>
      <c r="K110" s="2"/>
      <c r="L110" s="2"/>
      <c r="M110" s="2"/>
    </row>
    <row r="111" s="4" customFormat="true" ht="11.25" hidden="false" customHeight="false" outlineLevel="0" collapsed="false">
      <c r="A111" s="29" t="n">
        <v>81</v>
      </c>
      <c r="B111" s="29"/>
      <c r="C111" s="30" t="s">
        <v>116</v>
      </c>
      <c r="D111" s="5" t="n">
        <v>3084</v>
      </c>
      <c r="E111" s="5" t="n">
        <v>17168</v>
      </c>
      <c r="F111" s="6" t="n">
        <v>442703913</v>
      </c>
      <c r="G111" s="6" t="n">
        <v>25786.5746155638</v>
      </c>
      <c r="H111" s="6" t="n">
        <v>495.89566568392</v>
      </c>
      <c r="J111" s="5"/>
      <c r="K111" s="5"/>
      <c r="L111" s="5"/>
      <c r="M111" s="6"/>
      <c r="N111" s="6"/>
    </row>
    <row r="112" customFormat="false" ht="10.5" hidden="false" customHeight="false" outlineLevel="0" collapsed="false">
      <c r="A112" s="31" t="n">
        <v>811</v>
      </c>
      <c r="B112" s="31"/>
      <c r="C112" s="32" t="s">
        <v>117</v>
      </c>
      <c r="D112" s="2" t="n">
        <v>825</v>
      </c>
      <c r="E112" s="2" t="n">
        <v>5157</v>
      </c>
      <c r="F112" s="3" t="n">
        <v>171139379</v>
      </c>
      <c r="G112" s="3" t="n">
        <v>33189</v>
      </c>
      <c r="H112" s="3" t="n">
        <v>638</v>
      </c>
      <c r="K112" s="2"/>
      <c r="L112" s="2"/>
      <c r="M112" s="2"/>
    </row>
    <row r="113" customFormat="false" ht="10.5" hidden="false" customHeight="false" outlineLevel="0" collapsed="false">
      <c r="A113" s="31" t="n">
        <v>812</v>
      </c>
      <c r="B113" s="31"/>
      <c r="C113" s="32" t="s">
        <v>118</v>
      </c>
      <c r="D113" s="2" t="n">
        <v>870</v>
      </c>
      <c r="E113" s="2" t="n">
        <v>5869</v>
      </c>
      <c r="F113" s="3" t="n">
        <v>122702927</v>
      </c>
      <c r="G113" s="3" t="n">
        <v>20906</v>
      </c>
      <c r="H113" s="3" t="n">
        <v>402</v>
      </c>
      <c r="K113" s="2"/>
      <c r="L113" s="2"/>
      <c r="M113" s="2"/>
    </row>
    <row r="114" customFormat="false" ht="10.5" hidden="false" customHeight="false" outlineLevel="0" collapsed="false">
      <c r="A114" s="31" t="n">
        <v>813</v>
      </c>
      <c r="B114" s="31"/>
      <c r="C114" s="32" t="s">
        <v>119</v>
      </c>
      <c r="D114" s="2" t="n">
        <v>622</v>
      </c>
      <c r="E114" s="2" t="n">
        <v>5154</v>
      </c>
      <c r="F114" s="3" t="n">
        <v>133098713</v>
      </c>
      <c r="G114" s="3" t="n">
        <v>25824</v>
      </c>
      <c r="H114" s="3" t="n">
        <v>497</v>
      </c>
      <c r="K114" s="2"/>
      <c r="L114" s="2"/>
      <c r="M114" s="2"/>
    </row>
    <row r="115" customFormat="false" ht="10.5" hidden="false" customHeight="false" outlineLevel="0" collapsed="false">
      <c r="A115" s="31" t="n">
        <v>814</v>
      </c>
      <c r="B115" s="31"/>
      <c r="C115" s="32" t="s">
        <v>120</v>
      </c>
      <c r="D115" s="2" t="n">
        <v>767</v>
      </c>
      <c r="E115" s="2" t="n">
        <v>988</v>
      </c>
      <c r="F115" s="3" t="n">
        <v>15762894</v>
      </c>
      <c r="G115" s="3" t="n">
        <v>15948</v>
      </c>
      <c r="H115" s="3" t="n">
        <v>307</v>
      </c>
      <c r="L115" s="2"/>
      <c r="M115" s="2"/>
    </row>
    <row r="116" s="4" customFormat="true" ht="11.25" hidden="false" customHeight="false" outlineLevel="0" collapsed="false">
      <c r="A116" s="9" t="n">
        <v>99</v>
      </c>
      <c r="B116" s="9"/>
      <c r="C116" s="30" t="s">
        <v>121</v>
      </c>
      <c r="D116" s="5" t="n">
        <v>49</v>
      </c>
      <c r="E116" s="5" t="n">
        <v>77</v>
      </c>
      <c r="F116" s="6" t="n">
        <v>1483168</v>
      </c>
      <c r="G116" s="6" t="n">
        <v>19367</v>
      </c>
      <c r="H116" s="6" t="n">
        <v>372</v>
      </c>
      <c r="L116" s="5"/>
      <c r="M116" s="5"/>
    </row>
    <row r="117" customFormat="false" ht="11.25" hidden="false" customHeight="false" outlineLevel="0" collapsed="false">
      <c r="A117" s="37" t="s">
        <v>122</v>
      </c>
      <c r="B117" s="37"/>
      <c r="C117" s="37"/>
      <c r="D117" s="37"/>
      <c r="E117" s="37"/>
      <c r="F117" s="37"/>
      <c r="G117" s="37"/>
      <c r="H117" s="37"/>
    </row>
    <row r="118" s="4" customFormat="true" ht="11.25" hidden="false" customHeight="false" outlineLevel="0" collapsed="false">
      <c r="C118" s="38" t="s">
        <v>123</v>
      </c>
      <c r="D118" s="5" t="n">
        <f aca="false">D120+D140+D162</f>
        <v>990</v>
      </c>
      <c r="E118" s="5" t="n">
        <f aca="false">E120+E140+E162</f>
        <v>72568</v>
      </c>
      <c r="F118" s="6" t="n">
        <f aca="false">F120+F140+F162</f>
        <v>3156288699</v>
      </c>
      <c r="G118" s="6" t="n">
        <f aca="false">F118/E118</f>
        <v>43494.2219573366</v>
      </c>
      <c r="H118" s="6" t="n">
        <f aca="false">G118/52</f>
        <v>836.427345333396</v>
      </c>
    </row>
    <row r="119" customFormat="false" ht="11.25" hidden="false" customHeight="false" outlineLevel="0" collapsed="false">
      <c r="A119" s="37" t="s">
        <v>124</v>
      </c>
      <c r="B119" s="37"/>
      <c r="C119" s="37"/>
      <c r="D119" s="37"/>
      <c r="E119" s="37"/>
      <c r="F119" s="37"/>
      <c r="G119" s="37"/>
      <c r="H119" s="37"/>
    </row>
    <row r="120" s="4" customFormat="true" ht="11.25" hidden="false" customHeight="false" outlineLevel="0" collapsed="false">
      <c r="C120" s="38" t="s">
        <v>125</v>
      </c>
      <c r="D120" s="5" t="n">
        <v>165</v>
      </c>
      <c r="E120" s="5" t="n">
        <v>7572</v>
      </c>
      <c r="F120" s="6" t="n">
        <v>359063131</v>
      </c>
      <c r="G120" s="6" t="n">
        <v>47420</v>
      </c>
      <c r="H120" s="6" t="n">
        <v>912</v>
      </c>
    </row>
    <row r="121" s="4" customFormat="true" ht="11.25" hidden="false" customHeight="false" outlineLevel="0" collapsed="false">
      <c r="A121" s="29" t="s">
        <v>71</v>
      </c>
      <c r="B121" s="29"/>
      <c r="C121" s="39" t="s">
        <v>72</v>
      </c>
      <c r="D121" s="5" t="n">
        <v>64</v>
      </c>
      <c r="E121" s="5" t="n">
        <v>4500</v>
      </c>
      <c r="F121" s="6" t="n">
        <v>213132841</v>
      </c>
      <c r="G121" s="6" t="n">
        <v>47367</v>
      </c>
      <c r="H121" s="6" t="n">
        <v>911</v>
      </c>
      <c r="J121" s="5"/>
      <c r="K121" s="5"/>
      <c r="L121" s="5"/>
      <c r="M121" s="5"/>
      <c r="N121" s="6"/>
    </row>
    <row r="122" s="4" customFormat="true" ht="11.25" hidden="false" customHeight="false" outlineLevel="0" collapsed="false">
      <c r="A122" s="31" t="n">
        <v>488</v>
      </c>
      <c r="B122" s="31"/>
      <c r="C122" s="40" t="s">
        <v>78</v>
      </c>
      <c r="D122" s="2" t="n">
        <v>1</v>
      </c>
      <c r="E122" s="2" t="n">
        <v>160</v>
      </c>
      <c r="F122" s="3" t="n">
        <v>12547529</v>
      </c>
      <c r="G122" s="3" t="n">
        <v>78340</v>
      </c>
      <c r="H122" s="3" t="n">
        <v>1507</v>
      </c>
      <c r="J122" s="5"/>
      <c r="K122" s="5"/>
      <c r="L122" s="5"/>
      <c r="M122" s="5"/>
      <c r="N122" s="6"/>
    </row>
    <row r="123" customFormat="false" ht="10.5" hidden="false" customHeight="false" outlineLevel="0" collapsed="false">
      <c r="A123" s="31" t="s">
        <v>126</v>
      </c>
      <c r="B123" s="31"/>
      <c r="C123" s="40" t="s">
        <v>127</v>
      </c>
      <c r="D123" s="2" t="n">
        <v>63</v>
      </c>
      <c r="E123" s="2" t="n">
        <v>4339</v>
      </c>
      <c r="F123" s="3" t="n">
        <v>200585312</v>
      </c>
      <c r="G123" s="3" t="n">
        <v>46224</v>
      </c>
      <c r="H123" s="3" t="n">
        <v>889</v>
      </c>
      <c r="L123" s="2"/>
      <c r="M123" s="2"/>
      <c r="N123" s="3"/>
    </row>
    <row r="124" s="4" customFormat="true" ht="11.25" hidden="false" customHeight="false" outlineLevel="0" collapsed="false">
      <c r="A124" s="29" t="n">
        <v>52</v>
      </c>
      <c r="B124" s="29"/>
      <c r="C124" s="39" t="s">
        <v>89</v>
      </c>
      <c r="D124" s="5" t="n">
        <v>3</v>
      </c>
      <c r="E124" s="5" t="n">
        <v>255</v>
      </c>
      <c r="F124" s="6" t="n">
        <v>18143033</v>
      </c>
      <c r="G124" s="6" t="n">
        <v>71103</v>
      </c>
      <c r="H124" s="6" t="n">
        <v>1367</v>
      </c>
      <c r="J124" s="5"/>
      <c r="K124" s="5"/>
      <c r="L124" s="5"/>
      <c r="M124" s="5"/>
      <c r="N124" s="6"/>
    </row>
    <row r="125" customFormat="false" ht="10.5" hidden="false" customHeight="false" outlineLevel="0" collapsed="false">
      <c r="A125" s="31" t="n">
        <v>522</v>
      </c>
      <c r="B125" s="31"/>
      <c r="C125" s="40" t="s">
        <v>90</v>
      </c>
      <c r="D125" s="2" t="n">
        <v>2</v>
      </c>
      <c r="E125" s="2" t="n">
        <v>16</v>
      </c>
      <c r="F125" s="3" t="n">
        <v>868356</v>
      </c>
      <c r="G125" s="3" t="n">
        <v>54272</v>
      </c>
      <c r="H125" s="3" t="n">
        <v>1044</v>
      </c>
      <c r="J125" s="2"/>
      <c r="K125" s="2"/>
      <c r="L125" s="2"/>
      <c r="M125" s="2"/>
      <c r="N125" s="3"/>
    </row>
    <row r="126" customFormat="false" ht="10.5" hidden="false" customHeight="false" outlineLevel="0" collapsed="false">
      <c r="A126" s="31" t="n">
        <v>524</v>
      </c>
      <c r="B126" s="31"/>
      <c r="C126" s="40" t="s">
        <v>92</v>
      </c>
      <c r="D126" s="2" t="n">
        <v>1</v>
      </c>
      <c r="E126" s="2" t="n">
        <v>239</v>
      </c>
      <c r="F126" s="3" t="n">
        <v>17274677</v>
      </c>
      <c r="G126" s="3" t="n">
        <v>72229</v>
      </c>
      <c r="H126" s="3" t="n">
        <v>1389</v>
      </c>
      <c r="J126" s="2"/>
      <c r="K126" s="2"/>
      <c r="L126" s="2"/>
      <c r="M126" s="2"/>
      <c r="N126" s="3"/>
    </row>
    <row r="127" s="4" customFormat="true" ht="11.25" hidden="false" customHeight="false" outlineLevel="0" collapsed="false">
      <c r="A127" s="29" t="n">
        <v>54</v>
      </c>
      <c r="B127" s="29"/>
      <c r="C127" s="39" t="s">
        <v>98</v>
      </c>
      <c r="D127" s="5" t="n">
        <v>3</v>
      </c>
      <c r="E127" s="5" t="n">
        <v>1</v>
      </c>
      <c r="F127" s="6" t="n">
        <v>51510</v>
      </c>
      <c r="G127" s="6" t="n">
        <v>68680</v>
      </c>
      <c r="H127" s="6" t="n">
        <v>1321</v>
      </c>
      <c r="J127" s="5"/>
      <c r="K127" s="5"/>
      <c r="L127" s="5"/>
      <c r="M127" s="5"/>
      <c r="N127" s="6"/>
    </row>
    <row r="128" customFormat="false" ht="10.5" hidden="false" customHeight="false" outlineLevel="0" collapsed="false">
      <c r="A128" s="31" t="n">
        <v>541</v>
      </c>
      <c r="B128" s="31"/>
      <c r="C128" s="40" t="s">
        <v>98</v>
      </c>
      <c r="D128" s="2" t="n">
        <v>3</v>
      </c>
      <c r="E128" s="2" t="n">
        <v>1</v>
      </c>
      <c r="F128" s="3" t="n">
        <v>51510</v>
      </c>
      <c r="G128" s="3" t="n">
        <v>68680</v>
      </c>
      <c r="H128" s="3" t="n">
        <v>1321</v>
      </c>
      <c r="J128" s="2"/>
      <c r="K128" s="2"/>
      <c r="L128" s="2"/>
      <c r="M128" s="2"/>
      <c r="N128" s="3"/>
    </row>
    <row r="129" s="4" customFormat="true" ht="11.25" hidden="false" customHeight="false" outlineLevel="0" collapsed="false">
      <c r="A129" s="29" t="n">
        <v>62</v>
      </c>
      <c r="B129" s="29"/>
      <c r="C129" s="39" t="s">
        <v>104</v>
      </c>
      <c r="D129" s="5" t="n">
        <v>1</v>
      </c>
      <c r="E129" s="5" t="n">
        <v>557</v>
      </c>
      <c r="F129" s="6" t="n">
        <v>22927476</v>
      </c>
      <c r="G129" s="6" t="n">
        <v>41199</v>
      </c>
      <c r="H129" s="6" t="n">
        <v>792</v>
      </c>
      <c r="J129" s="5"/>
      <c r="K129" s="5"/>
      <c r="L129" s="5"/>
      <c r="M129" s="5"/>
      <c r="N129" s="6"/>
    </row>
    <row r="130" customFormat="false" ht="10.5" hidden="false" customHeight="false" outlineLevel="0" collapsed="false">
      <c r="A130" s="31" t="n">
        <v>622</v>
      </c>
      <c r="B130" s="31"/>
      <c r="C130" s="40" t="s">
        <v>106</v>
      </c>
      <c r="D130" s="2" t="n">
        <v>1</v>
      </c>
      <c r="E130" s="2" t="n">
        <v>557</v>
      </c>
      <c r="F130" s="3" t="n">
        <v>22927476</v>
      </c>
      <c r="G130" s="3" t="n">
        <v>41199</v>
      </c>
      <c r="H130" s="3" t="n">
        <v>792</v>
      </c>
      <c r="K130" s="2"/>
      <c r="L130" s="2"/>
      <c r="M130" s="2"/>
      <c r="N130" s="3"/>
    </row>
    <row r="131" s="4" customFormat="true" ht="11.25" hidden="false" customHeight="false" outlineLevel="0" collapsed="false">
      <c r="A131" s="41" t="n">
        <v>92</v>
      </c>
      <c r="B131" s="9"/>
      <c r="C131" s="38" t="s">
        <v>128</v>
      </c>
      <c r="D131" s="5" t="n">
        <v>94</v>
      </c>
      <c r="E131" s="5" t="n">
        <v>2260</v>
      </c>
      <c r="F131" s="6" t="n">
        <v>104808271</v>
      </c>
      <c r="G131" s="6" t="n">
        <v>46377</v>
      </c>
      <c r="H131" s="6" t="n">
        <v>892</v>
      </c>
      <c r="L131" s="5"/>
      <c r="M131" s="5"/>
      <c r="N131" s="6"/>
    </row>
    <row r="132" s="4" customFormat="true" ht="11.25" hidden="false" customHeight="false" outlineLevel="0" collapsed="false">
      <c r="A132" s="42" t="n">
        <v>921</v>
      </c>
      <c r="B132" s="9"/>
      <c r="C132" s="43" t="s">
        <v>129</v>
      </c>
      <c r="D132" s="2" t="n">
        <v>5</v>
      </c>
      <c r="E132" s="2" t="n">
        <v>352</v>
      </c>
      <c r="F132" s="3" t="n">
        <v>20305805</v>
      </c>
      <c r="G132" s="3" t="n">
        <v>57632</v>
      </c>
      <c r="H132" s="3" t="n">
        <v>1108</v>
      </c>
      <c r="L132" s="5"/>
      <c r="M132" s="5"/>
      <c r="N132" s="6"/>
    </row>
    <row r="133" s="4" customFormat="true" ht="11.25" hidden="false" customHeight="false" outlineLevel="0" collapsed="false">
      <c r="A133" s="42" t="n">
        <v>922</v>
      </c>
      <c r="B133" s="9"/>
      <c r="C133" s="43" t="s">
        <v>130</v>
      </c>
      <c r="D133" s="2" t="n">
        <v>15</v>
      </c>
      <c r="E133" s="2" t="n">
        <v>164</v>
      </c>
      <c r="F133" s="3" t="n">
        <v>9632564</v>
      </c>
      <c r="G133" s="3" t="n">
        <v>58586</v>
      </c>
      <c r="H133" s="3" t="n">
        <v>1127</v>
      </c>
      <c r="L133" s="5"/>
      <c r="M133" s="5"/>
      <c r="N133" s="6"/>
    </row>
    <row r="134" s="4" customFormat="true" ht="11.25" hidden="false" customHeight="false" outlineLevel="0" collapsed="false">
      <c r="A134" s="42" t="n">
        <v>923</v>
      </c>
      <c r="B134" s="9"/>
      <c r="C134" s="43" t="s">
        <v>131</v>
      </c>
      <c r="D134" s="2" t="n">
        <v>10</v>
      </c>
      <c r="E134" s="2" t="n">
        <v>207</v>
      </c>
      <c r="F134" s="3" t="n">
        <v>11258133</v>
      </c>
      <c r="G134" s="3" t="n">
        <v>54387</v>
      </c>
      <c r="H134" s="3" t="n">
        <v>1046</v>
      </c>
      <c r="L134" s="5"/>
      <c r="M134" s="5"/>
      <c r="N134" s="6"/>
    </row>
    <row r="135" s="4" customFormat="true" ht="11.25" hidden="false" customHeight="false" outlineLevel="0" collapsed="false">
      <c r="A135" s="42" t="n">
        <v>924</v>
      </c>
      <c r="B135" s="9"/>
      <c r="C135" s="43" t="s">
        <v>132</v>
      </c>
      <c r="D135" s="2" t="n">
        <v>7</v>
      </c>
      <c r="E135" s="2" t="n">
        <v>51</v>
      </c>
      <c r="F135" s="3" t="n">
        <v>1768651</v>
      </c>
      <c r="G135" s="3" t="n">
        <v>34736</v>
      </c>
      <c r="H135" s="3" t="n">
        <v>668</v>
      </c>
      <c r="L135" s="5"/>
      <c r="M135" s="5"/>
      <c r="N135" s="6"/>
    </row>
    <row r="136" s="4" customFormat="true" ht="11.25" hidden="false" customHeight="false" outlineLevel="0" collapsed="false">
      <c r="A136" s="42" t="n">
        <v>925</v>
      </c>
      <c r="B136" s="9"/>
      <c r="C136" s="43" t="s">
        <v>139</v>
      </c>
      <c r="D136" s="2" t="n">
        <v>1</v>
      </c>
      <c r="E136" s="2" t="n">
        <v>68</v>
      </c>
      <c r="F136" s="3" t="n">
        <v>4201784</v>
      </c>
      <c r="G136" s="3" t="n">
        <v>61565</v>
      </c>
      <c r="H136" s="3" t="n">
        <v>1184</v>
      </c>
      <c r="L136" s="5"/>
      <c r="M136" s="5"/>
      <c r="N136" s="6"/>
    </row>
    <row r="137" s="4" customFormat="true" ht="11.25" hidden="false" customHeight="false" outlineLevel="0" collapsed="false">
      <c r="A137" s="42" t="n">
        <v>926</v>
      </c>
      <c r="B137" s="9"/>
      <c r="C137" s="43" t="s">
        <v>133</v>
      </c>
      <c r="D137" s="2" t="n">
        <v>34</v>
      </c>
      <c r="E137" s="2" t="n">
        <v>543</v>
      </c>
      <c r="F137" s="3" t="n">
        <v>15851370</v>
      </c>
      <c r="G137" s="3" t="n">
        <v>29219</v>
      </c>
      <c r="H137" s="3" t="n">
        <v>562</v>
      </c>
      <c r="L137" s="5"/>
      <c r="M137" s="5"/>
      <c r="N137" s="6"/>
    </row>
    <row r="138" s="4" customFormat="true" ht="11.25" hidden="false" customHeight="false" outlineLevel="0" collapsed="false">
      <c r="A138" s="42" t="n">
        <v>928</v>
      </c>
      <c r="B138" s="9"/>
      <c r="C138" s="43" t="s">
        <v>134</v>
      </c>
      <c r="D138" s="2" t="n">
        <v>22</v>
      </c>
      <c r="E138" s="2" t="n">
        <v>875</v>
      </c>
      <c r="F138" s="3" t="n">
        <v>41789964</v>
      </c>
      <c r="G138" s="3" t="n">
        <v>47787</v>
      </c>
      <c r="H138" s="3" t="n">
        <v>919</v>
      </c>
      <c r="L138" s="5"/>
      <c r="M138" s="5"/>
      <c r="N138" s="6"/>
    </row>
    <row r="139" customFormat="false" ht="11.25" hidden="false" customHeight="false" outlineLevel="0" collapsed="false">
      <c r="A139" s="37" t="s">
        <v>135</v>
      </c>
      <c r="B139" s="37"/>
      <c r="C139" s="37"/>
      <c r="D139" s="37"/>
      <c r="E139" s="37"/>
      <c r="F139" s="37"/>
      <c r="G139" s="37"/>
      <c r="H139" s="37"/>
    </row>
    <row r="140" s="4" customFormat="true" ht="11.25" hidden="false" customHeight="false" outlineLevel="0" collapsed="false">
      <c r="C140" s="38" t="s">
        <v>136</v>
      </c>
      <c r="D140" s="5" t="n">
        <v>260</v>
      </c>
      <c r="E140" s="5" t="n">
        <v>28206</v>
      </c>
      <c r="F140" s="6" t="n">
        <v>1318776295</v>
      </c>
      <c r="G140" s="6" t="n">
        <v>46755</v>
      </c>
      <c r="H140" s="6" t="n">
        <v>899</v>
      </c>
    </row>
    <row r="141" s="4" customFormat="true" ht="11.25" hidden="false" customHeight="false" outlineLevel="0" collapsed="false">
      <c r="A141" s="29" t="n">
        <v>51</v>
      </c>
      <c r="B141" s="29"/>
      <c r="C141" s="39" t="s">
        <v>81</v>
      </c>
      <c r="D141" s="5" t="n">
        <v>2</v>
      </c>
      <c r="E141" s="5" t="n">
        <v>117</v>
      </c>
      <c r="F141" s="6" t="n">
        <v>5030913</v>
      </c>
      <c r="G141" s="6" t="n">
        <v>43030</v>
      </c>
      <c r="H141" s="6" t="n">
        <v>827</v>
      </c>
    </row>
    <row r="142" customFormat="false" ht="10.5" hidden="false" customHeight="false" outlineLevel="0" collapsed="false">
      <c r="A142" s="31" t="n">
        <v>519</v>
      </c>
      <c r="B142" s="31"/>
      <c r="C142" s="40" t="s">
        <v>88</v>
      </c>
      <c r="D142" s="2" t="n">
        <v>2</v>
      </c>
      <c r="E142" s="2" t="n">
        <v>117</v>
      </c>
      <c r="F142" s="3" t="n">
        <v>5030913</v>
      </c>
      <c r="G142" s="3" t="n">
        <v>43030</v>
      </c>
      <c r="H142" s="3" t="n">
        <v>827</v>
      </c>
    </row>
    <row r="143" s="4" customFormat="true" ht="11.25" hidden="false" customHeight="false" outlineLevel="0" collapsed="false">
      <c r="A143" s="29" t="n">
        <v>52</v>
      </c>
      <c r="B143" s="29"/>
      <c r="C143" s="39" t="s">
        <v>89</v>
      </c>
      <c r="D143" s="5" t="n">
        <v>1</v>
      </c>
      <c r="E143" s="5" t="n">
        <v>35</v>
      </c>
      <c r="F143" s="6" t="n">
        <v>2317773</v>
      </c>
      <c r="G143" s="6" t="n">
        <v>65752</v>
      </c>
      <c r="H143" s="6" t="n">
        <v>1264</v>
      </c>
    </row>
    <row r="144" customFormat="false" ht="10.5" hidden="false" customHeight="false" outlineLevel="0" collapsed="false">
      <c r="A144" s="31" t="n">
        <v>522</v>
      </c>
      <c r="B144" s="31"/>
      <c r="C144" s="40" t="s">
        <v>90</v>
      </c>
      <c r="D144" s="2" t="n">
        <v>1</v>
      </c>
      <c r="E144" s="2" t="n">
        <v>35</v>
      </c>
      <c r="F144" s="3" t="n">
        <v>2317773</v>
      </c>
      <c r="G144" s="3" t="n">
        <v>65752</v>
      </c>
      <c r="H144" s="3" t="n">
        <v>1264</v>
      </c>
    </row>
    <row r="145" s="4" customFormat="true" ht="11.25" hidden="false" customHeight="false" outlineLevel="0" collapsed="false">
      <c r="A145" s="29" t="n">
        <v>61</v>
      </c>
      <c r="B145" s="29"/>
      <c r="C145" s="39" t="s">
        <v>103</v>
      </c>
      <c r="D145" s="5" t="n">
        <v>13</v>
      </c>
      <c r="E145" s="5" t="n">
        <v>6114</v>
      </c>
      <c r="F145" s="6" t="n">
        <v>254032754</v>
      </c>
      <c r="G145" s="6" t="n">
        <v>41550</v>
      </c>
      <c r="H145" s="6" t="n">
        <v>799</v>
      </c>
    </row>
    <row r="146" customFormat="false" ht="10.5" hidden="false" customHeight="false" outlineLevel="0" collapsed="false">
      <c r="A146" s="31" t="n">
        <v>611</v>
      </c>
      <c r="B146" s="31"/>
      <c r="C146" s="40" t="s">
        <v>103</v>
      </c>
      <c r="D146" s="2" t="n">
        <v>13</v>
      </c>
      <c r="E146" s="2" t="n">
        <v>6114</v>
      </c>
      <c r="F146" s="3" t="n">
        <v>254032754</v>
      </c>
      <c r="G146" s="3" t="n">
        <v>41550</v>
      </c>
      <c r="H146" s="3" t="n">
        <v>799</v>
      </c>
    </row>
    <row r="147" s="4" customFormat="true" ht="11.25" hidden="false" customHeight="false" outlineLevel="0" collapsed="false">
      <c r="A147" s="29" t="n">
        <v>62</v>
      </c>
      <c r="B147" s="29"/>
      <c r="C147" s="39" t="s">
        <v>104</v>
      </c>
      <c r="D147" s="5" t="n">
        <v>86</v>
      </c>
      <c r="E147" s="5" t="n">
        <v>4689</v>
      </c>
      <c r="F147" s="6" t="n">
        <v>223648303</v>
      </c>
      <c r="G147" s="6" t="n">
        <v>47695</v>
      </c>
      <c r="H147" s="6" t="n">
        <v>917</v>
      </c>
    </row>
    <row r="148" customFormat="false" ht="10.5" hidden="false" customHeight="false" outlineLevel="0" collapsed="false">
      <c r="A148" s="31" t="n">
        <v>621</v>
      </c>
      <c r="B148" s="31"/>
      <c r="C148" s="40" t="s">
        <v>105</v>
      </c>
      <c r="D148" s="2" t="n">
        <v>12</v>
      </c>
      <c r="E148" s="2" t="n">
        <v>483</v>
      </c>
      <c r="F148" s="3" t="n">
        <v>27962615</v>
      </c>
      <c r="G148" s="3" t="n">
        <v>57864</v>
      </c>
      <c r="H148" s="3" t="n">
        <v>1113</v>
      </c>
    </row>
    <row r="149" customFormat="false" ht="10.5" hidden="false" customHeight="false" outlineLevel="0" collapsed="false">
      <c r="A149" s="31" t="n">
        <v>622</v>
      </c>
      <c r="B149" s="31"/>
      <c r="C149" s="40" t="s">
        <v>106</v>
      </c>
      <c r="D149" s="2" t="n">
        <v>4</v>
      </c>
      <c r="E149" s="2" t="n">
        <v>1990</v>
      </c>
      <c r="F149" s="3" t="n">
        <v>87291349</v>
      </c>
      <c r="G149" s="3" t="n">
        <v>43874</v>
      </c>
      <c r="H149" s="3" t="n">
        <v>844</v>
      </c>
    </row>
    <row r="150" customFormat="false" ht="10.5" hidden="false" customHeight="false" outlineLevel="0" collapsed="false">
      <c r="A150" s="31" t="n">
        <v>623</v>
      </c>
      <c r="B150" s="31"/>
      <c r="C150" s="40" t="s">
        <v>107</v>
      </c>
      <c r="D150" s="2" t="n">
        <v>53</v>
      </c>
      <c r="E150" s="2" t="n">
        <v>697</v>
      </c>
      <c r="F150" s="3" t="n">
        <v>33073110</v>
      </c>
      <c r="G150" s="3" t="n">
        <v>47462</v>
      </c>
      <c r="H150" s="3" t="n">
        <v>913</v>
      </c>
    </row>
    <row r="151" customFormat="false" ht="10.5" hidden="false" customHeight="false" outlineLevel="0" collapsed="false">
      <c r="A151" s="31" t="n">
        <v>624</v>
      </c>
      <c r="B151" s="31"/>
      <c r="C151" s="40" t="s">
        <v>108</v>
      </c>
      <c r="D151" s="2" t="n">
        <v>17</v>
      </c>
      <c r="E151" s="2" t="n">
        <v>1520</v>
      </c>
      <c r="F151" s="3" t="n">
        <v>75321229</v>
      </c>
      <c r="G151" s="3" t="n">
        <v>49570</v>
      </c>
      <c r="H151" s="3" t="n">
        <v>953</v>
      </c>
    </row>
    <row r="152" s="4" customFormat="true" ht="11.25" hidden="false" customHeight="false" outlineLevel="0" collapsed="false">
      <c r="A152" s="29" t="n">
        <v>71</v>
      </c>
      <c r="B152" s="29"/>
      <c r="C152" s="39" t="s">
        <v>109</v>
      </c>
      <c r="D152" s="5" t="n">
        <v>2</v>
      </c>
      <c r="E152" s="5" t="n">
        <v>121</v>
      </c>
      <c r="F152" s="6" t="n">
        <v>5387691</v>
      </c>
      <c r="G152" s="6" t="n">
        <v>44588</v>
      </c>
      <c r="H152" s="6" t="n">
        <v>857</v>
      </c>
    </row>
    <row r="153" customFormat="false" ht="10.5" hidden="false" customHeight="false" outlineLevel="0" collapsed="false">
      <c r="A153" s="31" t="n">
        <v>713</v>
      </c>
      <c r="B153" s="31"/>
      <c r="C153" s="40" t="s">
        <v>112</v>
      </c>
      <c r="D153" s="2" t="n">
        <v>2</v>
      </c>
      <c r="E153" s="2" t="n">
        <v>121</v>
      </c>
      <c r="F153" s="3" t="n">
        <v>5387691</v>
      </c>
      <c r="G153" s="3" t="n">
        <v>44588</v>
      </c>
      <c r="H153" s="3" t="n">
        <v>857</v>
      </c>
    </row>
    <row r="154" s="4" customFormat="true" ht="11.25" hidden="false" customHeight="false" outlineLevel="0" collapsed="false">
      <c r="A154" s="41" t="n">
        <v>92</v>
      </c>
      <c r="B154" s="9"/>
      <c r="C154" s="38" t="s">
        <v>128</v>
      </c>
      <c r="D154" s="5" t="n">
        <v>156</v>
      </c>
      <c r="E154" s="5" t="n">
        <v>17130</v>
      </c>
      <c r="F154" s="6" t="n">
        <v>828358862</v>
      </c>
      <c r="G154" s="6" t="n">
        <v>48357</v>
      </c>
      <c r="H154" s="6" t="n">
        <v>930</v>
      </c>
    </row>
    <row r="155" customFormat="false" ht="11.25" hidden="false" customHeight="false" outlineLevel="0" collapsed="false">
      <c r="A155" s="42" t="n">
        <v>921</v>
      </c>
      <c r="B155" s="9"/>
      <c r="C155" s="43" t="s">
        <v>129</v>
      </c>
      <c r="D155" s="2" t="n">
        <v>21</v>
      </c>
      <c r="E155" s="2" t="n">
        <v>3044</v>
      </c>
      <c r="F155" s="3" t="n">
        <v>159936311</v>
      </c>
      <c r="G155" s="3" t="n">
        <v>52540</v>
      </c>
      <c r="H155" s="3" t="n">
        <v>1010</v>
      </c>
    </row>
    <row r="156" customFormat="false" ht="11.25" hidden="false" customHeight="false" outlineLevel="0" collapsed="false">
      <c r="A156" s="42" t="n">
        <v>922</v>
      </c>
      <c r="B156" s="9"/>
      <c r="C156" s="43" t="s">
        <v>130</v>
      </c>
      <c r="D156" s="2" t="n">
        <v>58</v>
      </c>
      <c r="E156" s="2" t="n">
        <v>5655</v>
      </c>
      <c r="F156" s="3" t="n">
        <v>261183161</v>
      </c>
      <c r="G156" s="3" t="n">
        <v>46189</v>
      </c>
      <c r="H156" s="3" t="n">
        <v>888</v>
      </c>
    </row>
    <row r="157" customFormat="false" ht="11.25" hidden="false" customHeight="false" outlineLevel="0" collapsed="false">
      <c r="A157" s="42" t="n">
        <v>923</v>
      </c>
      <c r="B157" s="9"/>
      <c r="C157" s="43" t="s">
        <v>131</v>
      </c>
      <c r="D157" s="2" t="n">
        <v>31</v>
      </c>
      <c r="E157" s="2" t="n">
        <v>3618</v>
      </c>
      <c r="F157" s="3" t="n">
        <v>182783775</v>
      </c>
      <c r="G157" s="3" t="n">
        <v>50524</v>
      </c>
      <c r="H157" s="3" t="n">
        <v>972</v>
      </c>
    </row>
    <row r="158" customFormat="false" ht="11.25" hidden="false" customHeight="false" outlineLevel="0" collapsed="false">
      <c r="A158" s="42" t="n">
        <v>924</v>
      </c>
      <c r="B158" s="9"/>
      <c r="C158" s="43" t="s">
        <v>132</v>
      </c>
      <c r="D158" s="2" t="n">
        <v>8</v>
      </c>
      <c r="E158" s="2" t="n">
        <v>919</v>
      </c>
      <c r="F158" s="3" t="n">
        <v>49418703</v>
      </c>
      <c r="G158" s="3" t="n">
        <v>53755</v>
      </c>
      <c r="H158" s="3" t="n">
        <v>1034</v>
      </c>
    </row>
    <row r="159" customFormat="false" ht="11.25" hidden="false" customHeight="false" outlineLevel="0" collapsed="false">
      <c r="A159" s="42" t="n">
        <v>926</v>
      </c>
      <c r="B159" s="9"/>
      <c r="C159" s="43" t="s">
        <v>133</v>
      </c>
      <c r="D159" s="2" t="n">
        <v>27</v>
      </c>
      <c r="E159" s="2" t="n">
        <v>3769</v>
      </c>
      <c r="F159" s="3" t="n">
        <v>169418675</v>
      </c>
      <c r="G159" s="3" t="n">
        <v>44956</v>
      </c>
      <c r="H159" s="3" t="n">
        <v>865</v>
      </c>
    </row>
    <row r="160" customFormat="false" ht="11.25" hidden="false" customHeight="false" outlineLevel="0" collapsed="false">
      <c r="A160" s="42" t="n">
        <v>928</v>
      </c>
      <c r="B160" s="9"/>
      <c r="C160" s="43" t="s">
        <v>134</v>
      </c>
      <c r="D160" s="2" t="n">
        <v>11</v>
      </c>
      <c r="E160" s="2" t="n">
        <v>126</v>
      </c>
      <c r="F160" s="3" t="n">
        <v>5618237</v>
      </c>
      <c r="G160" s="3" t="n">
        <v>44767</v>
      </c>
      <c r="H160" s="3" t="n">
        <v>861</v>
      </c>
    </row>
    <row r="161" customFormat="false" ht="11.25" hidden="false" customHeight="false" outlineLevel="0" collapsed="false">
      <c r="A161" s="37" t="s">
        <v>137</v>
      </c>
      <c r="B161" s="37"/>
      <c r="C161" s="37"/>
      <c r="D161" s="37"/>
      <c r="E161" s="37"/>
      <c r="F161" s="37"/>
      <c r="G161" s="37"/>
      <c r="H161" s="37"/>
    </row>
    <row r="162" s="4" customFormat="true" ht="11.25" hidden="false" customHeight="false" outlineLevel="0" collapsed="false">
      <c r="C162" s="38" t="s">
        <v>138</v>
      </c>
      <c r="D162" s="5" t="n">
        <v>565</v>
      </c>
      <c r="E162" s="5" t="n">
        <v>36790</v>
      </c>
      <c r="F162" s="6" t="n">
        <v>1478449273</v>
      </c>
      <c r="G162" s="6" t="n">
        <v>40186</v>
      </c>
      <c r="H162" s="6" t="n">
        <v>773</v>
      </c>
    </row>
    <row r="163" s="4" customFormat="true" ht="11.25" hidden="false" customHeight="false" outlineLevel="0" collapsed="false">
      <c r="A163" s="29" t="n">
        <v>22</v>
      </c>
      <c r="B163" s="29"/>
      <c r="C163" s="39" t="s">
        <v>25</v>
      </c>
      <c r="D163" s="5" t="n">
        <v>24</v>
      </c>
      <c r="E163" s="5" t="n">
        <v>855</v>
      </c>
      <c r="F163" s="6" t="n">
        <v>45085010</v>
      </c>
      <c r="G163" s="6" t="n">
        <v>52726</v>
      </c>
      <c r="H163" s="6" t="n">
        <v>1014</v>
      </c>
    </row>
    <row r="164" customFormat="false" ht="10.5" hidden="false" customHeight="false" outlineLevel="0" collapsed="false">
      <c r="A164" s="31" t="n">
        <v>221</v>
      </c>
      <c r="B164" s="31"/>
      <c r="C164" s="40" t="s">
        <v>25</v>
      </c>
      <c r="D164" s="2" t="n">
        <v>24</v>
      </c>
      <c r="E164" s="2" t="n">
        <v>855</v>
      </c>
      <c r="F164" s="3" t="n">
        <v>45085010</v>
      </c>
      <c r="G164" s="3" t="n">
        <v>52726</v>
      </c>
      <c r="H164" s="3" t="n">
        <v>1014</v>
      </c>
    </row>
    <row r="165" s="4" customFormat="true" ht="11.25" hidden="false" customHeight="false" outlineLevel="0" collapsed="false">
      <c r="A165" s="29" t="n">
        <v>23</v>
      </c>
      <c r="B165" s="29"/>
      <c r="C165" s="39" t="s">
        <v>27</v>
      </c>
      <c r="D165" s="5" t="n">
        <v>38</v>
      </c>
      <c r="E165" s="5" t="n">
        <v>1266</v>
      </c>
      <c r="F165" s="6" t="n">
        <v>52157247</v>
      </c>
      <c r="G165" s="6" t="n">
        <v>41193</v>
      </c>
      <c r="H165" s="6" t="n">
        <v>792</v>
      </c>
    </row>
    <row r="166" customFormat="false" ht="10.5" hidden="false" customHeight="false" outlineLevel="0" collapsed="false">
      <c r="A166" s="31" t="n">
        <v>237</v>
      </c>
      <c r="B166" s="31"/>
      <c r="C166" s="40" t="s">
        <v>29</v>
      </c>
      <c r="D166" s="2" t="n">
        <v>38</v>
      </c>
      <c r="E166" s="2" t="n">
        <v>1266</v>
      </c>
      <c r="F166" s="3" t="n">
        <v>52157247</v>
      </c>
      <c r="G166" s="3" t="n">
        <v>41193</v>
      </c>
      <c r="H166" s="3" t="n">
        <v>792</v>
      </c>
    </row>
    <row r="167" s="4" customFormat="true" ht="11.25" hidden="false" customHeight="false" outlineLevel="0" collapsed="false">
      <c r="A167" s="29" t="n">
        <v>51</v>
      </c>
      <c r="B167" s="29"/>
      <c r="C167" s="39" t="s">
        <v>81</v>
      </c>
      <c r="D167" s="5" t="n">
        <v>37</v>
      </c>
      <c r="E167" s="5" t="n">
        <v>1031</v>
      </c>
      <c r="F167" s="6" t="n">
        <v>21429911</v>
      </c>
      <c r="G167" s="6" t="n">
        <v>20781</v>
      </c>
      <c r="H167" s="6" t="n">
        <v>400</v>
      </c>
    </row>
    <row r="168" customFormat="false" ht="10.5" hidden="false" customHeight="false" outlineLevel="0" collapsed="false">
      <c r="A168" s="31" t="n">
        <v>519</v>
      </c>
      <c r="B168" s="31"/>
      <c r="C168" s="40" t="s">
        <v>88</v>
      </c>
      <c r="D168" s="2" t="n">
        <v>37</v>
      </c>
      <c r="E168" s="2" t="n">
        <v>1031</v>
      </c>
      <c r="F168" s="3" t="n">
        <v>21429911</v>
      </c>
      <c r="G168" s="3" t="n">
        <v>20781</v>
      </c>
      <c r="H168" s="3" t="n">
        <v>400</v>
      </c>
    </row>
    <row r="169" s="4" customFormat="true" ht="11.25" hidden="false" customHeight="false" outlineLevel="0" collapsed="false">
      <c r="A169" s="29" t="n">
        <v>53</v>
      </c>
      <c r="B169" s="29"/>
      <c r="C169" s="39" t="s">
        <v>94</v>
      </c>
      <c r="D169" s="5" t="n">
        <v>8</v>
      </c>
      <c r="E169" s="5" t="n">
        <v>113</v>
      </c>
      <c r="F169" s="6" t="n">
        <v>3284567</v>
      </c>
      <c r="G169" s="6" t="n">
        <v>29110</v>
      </c>
      <c r="H169" s="6" t="n">
        <v>560</v>
      </c>
    </row>
    <row r="170" customFormat="false" ht="10.5" hidden="false" customHeight="false" outlineLevel="0" collapsed="false">
      <c r="A170" s="31" t="n">
        <v>531</v>
      </c>
      <c r="B170" s="31"/>
      <c r="C170" s="40" t="s">
        <v>95</v>
      </c>
      <c r="D170" s="2" t="n">
        <v>8</v>
      </c>
      <c r="E170" s="2" t="n">
        <v>113</v>
      </c>
      <c r="F170" s="3" t="n">
        <v>3284567</v>
      </c>
      <c r="G170" s="3" t="n">
        <v>29110</v>
      </c>
      <c r="H170" s="3" t="n">
        <v>560</v>
      </c>
    </row>
    <row r="171" s="4" customFormat="true" ht="11.25" hidden="false" customHeight="false" outlineLevel="0" collapsed="false">
      <c r="A171" s="29" t="n">
        <v>54</v>
      </c>
      <c r="B171" s="29"/>
      <c r="C171" s="39" t="s">
        <v>98</v>
      </c>
      <c r="D171" s="5" t="n">
        <v>13</v>
      </c>
      <c r="E171" s="5" t="n">
        <v>85</v>
      </c>
      <c r="F171" s="6" t="n">
        <v>3955205</v>
      </c>
      <c r="G171" s="6" t="n">
        <v>46486</v>
      </c>
      <c r="H171" s="6" t="n">
        <v>894</v>
      </c>
    </row>
    <row r="172" customFormat="false" ht="10.5" hidden="false" customHeight="false" outlineLevel="0" collapsed="false">
      <c r="A172" s="31" t="n">
        <v>541</v>
      </c>
      <c r="B172" s="31"/>
      <c r="C172" s="40" t="s">
        <v>98</v>
      </c>
      <c r="D172" s="2" t="n">
        <v>13</v>
      </c>
      <c r="E172" s="2" t="n">
        <v>85</v>
      </c>
      <c r="F172" s="3" t="n">
        <v>3955205</v>
      </c>
      <c r="G172" s="3" t="n">
        <v>46486</v>
      </c>
      <c r="H172" s="3" t="n">
        <v>894</v>
      </c>
    </row>
    <row r="173" s="4" customFormat="true" ht="11.25" hidden="false" customHeight="false" outlineLevel="0" collapsed="false">
      <c r="A173" s="29" t="n">
        <v>56</v>
      </c>
      <c r="B173" s="29"/>
      <c r="C173" s="39" t="s">
        <v>100</v>
      </c>
      <c r="D173" s="5" t="n">
        <v>35</v>
      </c>
      <c r="E173" s="5" t="n">
        <v>361</v>
      </c>
      <c r="F173" s="6" t="n">
        <v>13487269</v>
      </c>
      <c r="G173" s="6" t="n">
        <v>37344</v>
      </c>
      <c r="H173" s="6" t="n">
        <v>718</v>
      </c>
    </row>
    <row r="174" customFormat="false" ht="10.5" hidden="false" customHeight="false" outlineLevel="0" collapsed="false">
      <c r="A174" s="31" t="n">
        <v>561</v>
      </c>
      <c r="B174" s="31"/>
      <c r="C174" s="40" t="s">
        <v>101</v>
      </c>
      <c r="D174" s="2" t="n">
        <v>16</v>
      </c>
      <c r="E174" s="2" t="n">
        <v>137</v>
      </c>
      <c r="F174" s="3" t="n">
        <v>4614185</v>
      </c>
      <c r="G174" s="3" t="n">
        <v>33680</v>
      </c>
      <c r="H174" s="3" t="n">
        <v>648</v>
      </c>
    </row>
    <row r="175" customFormat="false" ht="10.5" hidden="false" customHeight="false" outlineLevel="0" collapsed="false">
      <c r="A175" s="31" t="n">
        <v>562</v>
      </c>
      <c r="B175" s="31"/>
      <c r="C175" s="40" t="s">
        <v>102</v>
      </c>
      <c r="D175" s="2" t="n">
        <v>19</v>
      </c>
      <c r="E175" s="2" t="n">
        <v>224</v>
      </c>
      <c r="F175" s="3" t="n">
        <v>8873085</v>
      </c>
      <c r="G175" s="3" t="n">
        <v>39583</v>
      </c>
      <c r="H175" s="3" t="n">
        <v>761</v>
      </c>
    </row>
    <row r="176" s="4" customFormat="true" ht="11.25" hidden="false" customHeight="false" outlineLevel="0" collapsed="false">
      <c r="A176" s="29" t="n">
        <v>61</v>
      </c>
      <c r="B176" s="29"/>
      <c r="C176" s="39" t="s">
        <v>103</v>
      </c>
      <c r="D176" s="5" t="n">
        <v>44</v>
      </c>
      <c r="E176" s="5" t="n">
        <v>23596</v>
      </c>
      <c r="F176" s="6" t="n">
        <v>969305198</v>
      </c>
      <c r="G176" s="6" t="n">
        <v>41080</v>
      </c>
      <c r="H176" s="6" t="n">
        <v>790</v>
      </c>
    </row>
    <row r="177" customFormat="false" ht="10.5" hidden="false" customHeight="false" outlineLevel="0" collapsed="false">
      <c r="A177" s="31" t="n">
        <v>611</v>
      </c>
      <c r="B177" s="31"/>
      <c r="C177" s="40" t="s">
        <v>103</v>
      </c>
      <c r="D177" s="2" t="n">
        <v>44</v>
      </c>
      <c r="E177" s="2" t="n">
        <v>23596</v>
      </c>
      <c r="F177" s="3" t="n">
        <v>969305198</v>
      </c>
      <c r="G177" s="3" t="n">
        <v>41080</v>
      </c>
      <c r="H177" s="3" t="n">
        <v>790</v>
      </c>
    </row>
    <row r="178" s="4" customFormat="true" ht="11.25" hidden="false" customHeight="false" outlineLevel="0" collapsed="false">
      <c r="A178" s="29" t="n">
        <v>62</v>
      </c>
      <c r="B178" s="29"/>
      <c r="C178" s="39" t="s">
        <v>104</v>
      </c>
      <c r="D178" s="5" t="n">
        <v>33</v>
      </c>
      <c r="E178" s="5" t="n">
        <v>872</v>
      </c>
      <c r="F178" s="6" t="n">
        <v>20532159</v>
      </c>
      <c r="G178" s="6" t="n">
        <v>23537</v>
      </c>
      <c r="H178" s="6" t="n">
        <v>453</v>
      </c>
    </row>
    <row r="179" customFormat="false" ht="10.5" hidden="false" customHeight="false" outlineLevel="0" collapsed="false">
      <c r="A179" s="31" t="n">
        <v>621</v>
      </c>
      <c r="B179" s="31"/>
      <c r="C179" s="40" t="s">
        <v>105</v>
      </c>
      <c r="D179" s="2" t="n">
        <v>1</v>
      </c>
      <c r="E179" s="2" t="n">
        <v>2</v>
      </c>
      <c r="F179" s="3" t="n">
        <v>14650</v>
      </c>
      <c r="G179" s="3" t="n">
        <v>7325</v>
      </c>
      <c r="H179" s="3" t="n">
        <v>141</v>
      </c>
    </row>
    <row r="180" customFormat="false" ht="10.5" hidden="false" customHeight="false" outlineLevel="0" collapsed="false">
      <c r="A180" s="31" t="n">
        <v>624</v>
      </c>
      <c r="B180" s="31"/>
      <c r="C180" s="40" t="s">
        <v>108</v>
      </c>
      <c r="D180" s="2" t="n">
        <v>32</v>
      </c>
      <c r="E180" s="2" t="n">
        <v>870</v>
      </c>
      <c r="F180" s="3" t="n">
        <v>20517509</v>
      </c>
      <c r="G180" s="3" t="n">
        <v>23574</v>
      </c>
      <c r="H180" s="3" t="n">
        <v>453</v>
      </c>
    </row>
    <row r="181" s="4" customFormat="true" ht="11.25" hidden="false" customHeight="false" outlineLevel="0" collapsed="false">
      <c r="A181" s="29" t="n">
        <v>71</v>
      </c>
      <c r="B181" s="29"/>
      <c r="C181" s="39" t="s">
        <v>109</v>
      </c>
      <c r="D181" s="5" t="n">
        <v>34</v>
      </c>
      <c r="E181" s="5" t="n">
        <v>1520</v>
      </c>
      <c r="F181" s="6" t="n">
        <v>28297807</v>
      </c>
      <c r="G181" s="6" t="n">
        <v>18616</v>
      </c>
      <c r="H181" s="6" t="n">
        <v>358</v>
      </c>
    </row>
    <row r="182" customFormat="false" ht="10.5" hidden="false" customHeight="false" outlineLevel="0" collapsed="false">
      <c r="A182" s="31" t="n">
        <v>712</v>
      </c>
      <c r="B182" s="31"/>
      <c r="C182" s="40" t="s">
        <v>111</v>
      </c>
      <c r="D182" s="2" t="n">
        <v>2</v>
      </c>
      <c r="E182" s="2" t="n">
        <v>81</v>
      </c>
      <c r="F182" s="3" t="n">
        <v>1182949</v>
      </c>
      <c r="G182" s="3" t="n">
        <v>14589</v>
      </c>
      <c r="H182" s="3" t="n">
        <v>281</v>
      </c>
    </row>
    <row r="183" customFormat="false" ht="10.5" hidden="false" customHeight="false" outlineLevel="0" collapsed="false">
      <c r="A183" s="31" t="n">
        <v>713</v>
      </c>
      <c r="B183" s="31"/>
      <c r="C183" s="40" t="s">
        <v>112</v>
      </c>
      <c r="D183" s="2" t="n">
        <v>32</v>
      </c>
      <c r="E183" s="2" t="n">
        <v>1439</v>
      </c>
      <c r="F183" s="3" t="n">
        <v>27114858</v>
      </c>
      <c r="G183" s="3" t="n">
        <v>18843</v>
      </c>
      <c r="H183" s="3" t="n">
        <v>362</v>
      </c>
    </row>
    <row r="184" s="4" customFormat="true" ht="11.25" hidden="false" customHeight="false" outlineLevel="0" collapsed="false">
      <c r="A184" s="29" t="n">
        <v>72</v>
      </c>
      <c r="B184" s="29"/>
      <c r="C184" s="39" t="s">
        <v>113</v>
      </c>
      <c r="D184" s="5" t="n">
        <v>21</v>
      </c>
      <c r="E184" s="5" t="n">
        <v>175</v>
      </c>
      <c r="F184" s="6" t="n">
        <v>2068193</v>
      </c>
      <c r="G184" s="6" t="n">
        <v>11830</v>
      </c>
      <c r="H184" s="6" t="n">
        <v>227</v>
      </c>
    </row>
    <row r="185" customFormat="false" ht="10.5" hidden="false" customHeight="false" outlineLevel="0" collapsed="false">
      <c r="A185" s="31" t="n">
        <v>722</v>
      </c>
      <c r="B185" s="31"/>
      <c r="C185" s="40" t="s">
        <v>115</v>
      </c>
      <c r="D185" s="2" t="n">
        <v>21</v>
      </c>
      <c r="E185" s="2" t="n">
        <v>175</v>
      </c>
      <c r="F185" s="3" t="n">
        <v>2068193</v>
      </c>
      <c r="G185" s="3" t="n">
        <v>11830</v>
      </c>
      <c r="H185" s="3" t="n">
        <v>227</v>
      </c>
    </row>
    <row r="186" s="4" customFormat="true" ht="11.25" hidden="false" customHeight="false" outlineLevel="0" collapsed="false">
      <c r="A186" s="29" t="n">
        <v>81</v>
      </c>
      <c r="B186" s="29"/>
      <c r="C186" s="39" t="s">
        <v>116</v>
      </c>
      <c r="D186" s="5" t="n">
        <v>4</v>
      </c>
      <c r="E186" s="5" t="n">
        <v>28</v>
      </c>
      <c r="F186" s="6" t="n">
        <v>912773</v>
      </c>
      <c r="G186" s="6" t="n">
        <v>32216</v>
      </c>
      <c r="H186" s="6" t="n">
        <v>620</v>
      </c>
    </row>
    <row r="187" customFormat="false" ht="10.5" hidden="false" customHeight="false" outlineLevel="0" collapsed="false">
      <c r="A187" s="31" t="n">
        <v>811</v>
      </c>
      <c r="B187" s="31"/>
      <c r="C187" s="40" t="s">
        <v>117</v>
      </c>
      <c r="D187" s="2" t="n">
        <v>1</v>
      </c>
      <c r="E187" s="2" t="n">
        <v>4</v>
      </c>
      <c r="F187" s="3" t="n">
        <v>205814</v>
      </c>
      <c r="G187" s="3" t="n">
        <v>51454</v>
      </c>
      <c r="H187" s="3" t="n">
        <v>989</v>
      </c>
    </row>
    <row r="188" customFormat="false" ht="10.5" hidden="false" customHeight="false" outlineLevel="0" collapsed="false">
      <c r="A188" s="31" t="n">
        <v>812</v>
      </c>
      <c r="B188" s="31"/>
      <c r="C188" s="40" t="s">
        <v>118</v>
      </c>
      <c r="D188" s="2" t="n">
        <v>3</v>
      </c>
      <c r="E188" s="2" t="n">
        <v>24</v>
      </c>
      <c r="F188" s="3" t="n">
        <v>706959</v>
      </c>
      <c r="G188" s="3" t="n">
        <v>29053</v>
      </c>
      <c r="H188" s="3" t="n">
        <v>559</v>
      </c>
    </row>
    <row r="189" s="4" customFormat="true" ht="11.25" hidden="false" customHeight="false" outlineLevel="0" collapsed="false">
      <c r="A189" s="41" t="n">
        <v>92</v>
      </c>
      <c r="B189" s="9"/>
      <c r="C189" s="38" t="s">
        <v>128</v>
      </c>
      <c r="D189" s="5" t="n">
        <v>274</v>
      </c>
      <c r="E189" s="5" t="n">
        <v>6887</v>
      </c>
      <c r="F189" s="6" t="n">
        <v>317933935</v>
      </c>
      <c r="G189" s="6" t="n">
        <v>46163</v>
      </c>
      <c r="H189" s="6" t="n">
        <v>888</v>
      </c>
    </row>
    <row r="190" customFormat="false" ht="11.25" hidden="false" customHeight="false" outlineLevel="0" collapsed="false">
      <c r="A190" s="42" t="n">
        <v>921</v>
      </c>
      <c r="B190" s="9"/>
      <c r="C190" s="43" t="s">
        <v>129</v>
      </c>
      <c r="D190" s="2" t="n">
        <v>77</v>
      </c>
      <c r="E190" s="2" t="n">
        <v>1636</v>
      </c>
      <c r="F190" s="3" t="n">
        <v>59320943</v>
      </c>
      <c r="G190" s="3" t="n">
        <v>36265</v>
      </c>
      <c r="H190" s="3" t="n">
        <v>697</v>
      </c>
    </row>
    <row r="191" customFormat="false" ht="11.25" hidden="false" customHeight="false" outlineLevel="0" collapsed="false">
      <c r="A191" s="42" t="n">
        <v>922</v>
      </c>
      <c r="B191" s="9"/>
      <c r="C191" s="43" t="s">
        <v>130</v>
      </c>
      <c r="D191" s="2" t="n">
        <v>101</v>
      </c>
      <c r="E191" s="2" t="n">
        <v>4155</v>
      </c>
      <c r="F191" s="3" t="n">
        <v>216421809</v>
      </c>
      <c r="G191" s="3" t="n">
        <v>52089</v>
      </c>
      <c r="H191" s="3" t="n">
        <v>1002</v>
      </c>
    </row>
    <row r="192" customFormat="false" ht="11.25" hidden="false" customHeight="false" outlineLevel="0" collapsed="false">
      <c r="A192" s="42" t="n">
        <v>923</v>
      </c>
      <c r="B192" s="9"/>
      <c r="C192" s="43" t="s">
        <v>131</v>
      </c>
      <c r="D192" s="2" t="n">
        <v>21</v>
      </c>
      <c r="E192" s="2" t="n">
        <v>313</v>
      </c>
      <c r="F192" s="3" t="n">
        <v>10710612</v>
      </c>
      <c r="G192" s="3" t="n">
        <v>34256</v>
      </c>
      <c r="H192" s="3" t="n">
        <v>659</v>
      </c>
    </row>
    <row r="193" customFormat="false" ht="11.25" hidden="false" customHeight="false" outlineLevel="0" collapsed="false">
      <c r="A193" s="42" t="n">
        <v>924</v>
      </c>
      <c r="B193" s="9"/>
      <c r="C193" s="43" t="s">
        <v>132</v>
      </c>
      <c r="D193" s="2" t="n">
        <v>5</v>
      </c>
      <c r="E193" s="2" t="n">
        <v>76</v>
      </c>
      <c r="F193" s="3" t="n">
        <v>4113283</v>
      </c>
      <c r="G193" s="3" t="n">
        <v>54421</v>
      </c>
      <c r="H193" s="3" t="n">
        <v>1047</v>
      </c>
    </row>
    <row r="194" customFormat="false" ht="11.25" hidden="false" customHeight="false" outlineLevel="0" collapsed="false">
      <c r="A194" s="42" t="n">
        <v>925</v>
      </c>
      <c r="B194" s="9"/>
      <c r="C194" s="43" t="s">
        <v>139</v>
      </c>
      <c r="D194" s="2" t="n">
        <v>31</v>
      </c>
      <c r="E194" s="2" t="n">
        <v>386</v>
      </c>
      <c r="F194" s="3" t="n">
        <v>14355903</v>
      </c>
      <c r="G194" s="3" t="n">
        <v>37159</v>
      </c>
      <c r="H194" s="3" t="n">
        <v>715</v>
      </c>
    </row>
    <row r="195" customFormat="false" ht="11.25" hidden="false" customHeight="false" outlineLevel="0" collapsed="false">
      <c r="A195" s="42" t="n">
        <v>926</v>
      </c>
      <c r="B195" s="9"/>
      <c r="C195" s="43" t="s">
        <v>133</v>
      </c>
      <c r="D195" s="2" t="n">
        <v>39</v>
      </c>
      <c r="E195" s="2" t="n">
        <v>322</v>
      </c>
      <c r="F195" s="3" t="n">
        <v>13011386</v>
      </c>
      <c r="G195" s="3" t="n">
        <v>40408</v>
      </c>
      <c r="H195" s="3" t="n">
        <v>777</v>
      </c>
    </row>
  </sheetData>
  <mergeCells count="7">
    <mergeCell ref="A3:H3"/>
    <mergeCell ref="A4:H4"/>
    <mergeCell ref="A9:H9"/>
    <mergeCell ref="A117:H117"/>
    <mergeCell ref="A119:H119"/>
    <mergeCell ref="A139:H139"/>
    <mergeCell ref="A161:H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42"/>
    <col collapsed="false" customWidth="true" hidden="false" outlineLevel="0" max="3" min="3" style="1" width="35.99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0.41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s="4" customFormat="true" ht="11.25" hidden="false" customHeight="false" outlineLevel="0" collapsed="false">
      <c r="A1" s="44" t="s">
        <v>145</v>
      </c>
      <c r="D1" s="5"/>
      <c r="E1" s="5"/>
      <c r="F1" s="6"/>
      <c r="G1" s="6"/>
      <c r="H1" s="6"/>
    </row>
    <row r="2" s="4" customFormat="true" ht="11.25" hidden="false" customHeight="false" outlineLevel="0" collapsed="false">
      <c r="D2" s="5"/>
      <c r="E2" s="5"/>
      <c r="F2" s="6"/>
      <c r="G2" s="6"/>
      <c r="H2" s="6"/>
    </row>
    <row r="3" s="4" customFormat="tru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1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C5" s="10"/>
      <c r="D5" s="5"/>
      <c r="E5" s="11" t="s">
        <v>3</v>
      </c>
      <c r="F5" s="12" t="s">
        <v>4</v>
      </c>
      <c r="G5" s="12" t="s">
        <v>3</v>
      </c>
      <c r="H5" s="12" t="s">
        <v>5</v>
      </c>
      <c r="I5" s="10"/>
    </row>
    <row r="6" customFormat="false" ht="11.25" hidden="false" customHeight="false" outlineLevel="0" collapsed="false">
      <c r="A6" s="4" t="s">
        <v>6</v>
      </c>
      <c r="B6" s="4"/>
      <c r="C6" s="7" t="s">
        <v>7</v>
      </c>
      <c r="D6" s="11" t="s">
        <v>8</v>
      </c>
      <c r="E6" s="11" t="s">
        <v>5</v>
      </c>
      <c r="F6" s="12" t="s">
        <v>9</v>
      </c>
      <c r="G6" s="12" t="s">
        <v>5</v>
      </c>
      <c r="H6" s="12" t="s">
        <v>10</v>
      </c>
    </row>
    <row r="7" customFormat="false" ht="11.25" hidden="false" customHeight="false" outlineLevel="0" collapsed="false">
      <c r="A7" s="13"/>
      <c r="B7" s="13"/>
      <c r="C7" s="14"/>
      <c r="D7" s="15"/>
      <c r="E7" s="16" t="s">
        <v>11</v>
      </c>
      <c r="F7" s="17" t="s">
        <v>12</v>
      </c>
      <c r="G7" s="17" t="s">
        <v>13</v>
      </c>
      <c r="H7" s="17" t="s">
        <v>13</v>
      </c>
    </row>
    <row r="8" customFormat="false" ht="11.25" hidden="false" customHeight="false" outlineLevel="0" collapsed="false">
      <c r="A8" s="18"/>
      <c r="B8" s="18"/>
      <c r="C8" s="19" t="s">
        <v>14</v>
      </c>
      <c r="D8" s="5" t="n">
        <f aca="false">D10+D120</f>
        <v>16722</v>
      </c>
      <c r="E8" s="5" t="n">
        <f aca="false">E10+E120</f>
        <v>224605</v>
      </c>
      <c r="F8" s="6" t="n">
        <f aca="false">F10+F120</f>
        <v>8722954142</v>
      </c>
      <c r="G8" s="6" t="n">
        <f aca="false">F8/E8</f>
        <v>38836.8653502816</v>
      </c>
      <c r="H8" s="6" t="n">
        <f aca="false">G8/52</f>
        <v>746.862795197723</v>
      </c>
      <c r="J8" s="5"/>
      <c r="K8" s="5"/>
      <c r="L8" s="5"/>
      <c r="M8" s="5"/>
      <c r="N8" s="5"/>
      <c r="O8" s="6"/>
      <c r="P8" s="6"/>
    </row>
    <row r="9" customFormat="false" ht="11.25" hidden="false" customHeight="fals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J9" s="5"/>
      <c r="K9" s="5"/>
      <c r="L9" s="5"/>
      <c r="M9" s="6"/>
      <c r="N9" s="6"/>
    </row>
    <row r="10" s="28" customFormat="true" ht="11.25" hidden="false" customHeight="false" outlineLevel="0" collapsed="false">
      <c r="A10" s="21"/>
      <c r="B10" s="21"/>
      <c r="C10" s="22" t="s">
        <v>16</v>
      </c>
      <c r="D10" s="23" t="n">
        <v>16028</v>
      </c>
      <c r="E10" s="24" t="n">
        <v>194689</v>
      </c>
      <c r="F10" s="25" t="n">
        <v>7530661844</v>
      </c>
      <c r="G10" s="6" t="n">
        <f aca="false">F10/E10</f>
        <v>38680.4690763217</v>
      </c>
      <c r="H10" s="6" t="n">
        <f aca="false">G10/52</f>
        <v>743.855174544649</v>
      </c>
      <c r="J10" s="26"/>
      <c r="K10" s="26"/>
      <c r="L10" s="26"/>
      <c r="M10" s="27"/>
      <c r="N10" s="27"/>
    </row>
    <row r="11" customFormat="false" ht="11.25" hidden="false" customHeight="false" outlineLevel="0" collapsed="false">
      <c r="A11" s="29" t="n">
        <v>11</v>
      </c>
      <c r="B11" s="29"/>
      <c r="C11" s="30" t="s">
        <v>17</v>
      </c>
      <c r="D11" s="5" t="n">
        <v>58</v>
      </c>
      <c r="E11" s="5" t="n">
        <v>503</v>
      </c>
      <c r="F11" s="6" t="n">
        <v>11760007</v>
      </c>
      <c r="G11" s="6" t="n">
        <v>23379.7355864811</v>
      </c>
      <c r="H11" s="6" t="n">
        <v>449.610299740021</v>
      </c>
      <c r="J11" s="5"/>
      <c r="K11" s="5"/>
      <c r="L11" s="5"/>
      <c r="M11" s="5"/>
      <c r="N11" s="5"/>
      <c r="O11" s="6"/>
      <c r="P11" s="6"/>
    </row>
    <row r="12" customFormat="false" ht="11.25" hidden="false" customHeight="false" outlineLevel="0" collapsed="false">
      <c r="A12" s="31" t="n">
        <v>111</v>
      </c>
      <c r="B12" s="31"/>
      <c r="C12" s="32" t="s">
        <v>18</v>
      </c>
      <c r="D12" s="2" t="n">
        <v>22</v>
      </c>
      <c r="E12" s="2" t="n">
        <v>379</v>
      </c>
      <c r="F12" s="3" t="n">
        <v>9387232</v>
      </c>
      <c r="G12" s="3" t="n">
        <v>24763</v>
      </c>
      <c r="H12" s="3" t="n">
        <v>476</v>
      </c>
      <c r="I12" s="35"/>
      <c r="J12" s="33"/>
      <c r="K12" s="2"/>
      <c r="N12" s="2"/>
      <c r="O12" s="2"/>
    </row>
    <row r="13" customFormat="false" ht="11.25" hidden="false" customHeight="false" outlineLevel="0" collapsed="false">
      <c r="A13" s="31" t="n">
        <v>112</v>
      </c>
      <c r="B13" s="31"/>
      <c r="C13" s="32" t="s">
        <v>19</v>
      </c>
      <c r="D13" s="2" t="n">
        <v>9</v>
      </c>
      <c r="E13" s="2" t="n">
        <v>35</v>
      </c>
      <c r="F13" s="3" t="n">
        <v>622134</v>
      </c>
      <c r="G13" s="3" t="n">
        <v>17860</v>
      </c>
      <c r="H13" s="3" t="n">
        <v>343</v>
      </c>
      <c r="I13" s="35"/>
      <c r="J13" s="33"/>
      <c r="K13" s="2"/>
      <c r="N13" s="2"/>
      <c r="O13" s="2"/>
    </row>
    <row r="14" customFormat="false" ht="11.25" hidden="false" customHeight="false" outlineLevel="0" collapsed="false">
      <c r="A14" s="31" t="n">
        <v>113</v>
      </c>
      <c r="B14" s="31"/>
      <c r="C14" s="32" t="s">
        <v>20</v>
      </c>
      <c r="D14" s="33" t="s">
        <v>26</v>
      </c>
      <c r="E14" s="33" t="s">
        <v>26</v>
      </c>
      <c r="F14" s="34" t="s">
        <v>26</v>
      </c>
      <c r="G14" s="34" t="s">
        <v>26</v>
      </c>
      <c r="H14" s="34" t="s">
        <v>26</v>
      </c>
      <c r="I14" s="35"/>
      <c r="J14" s="33"/>
      <c r="K14" s="2"/>
      <c r="N14" s="2"/>
      <c r="O14" s="2"/>
    </row>
    <row r="15" customFormat="false" ht="10.5" hidden="false" customHeight="false" outlineLevel="0" collapsed="false">
      <c r="A15" s="31" t="n">
        <v>114</v>
      </c>
      <c r="B15" s="31"/>
      <c r="C15" s="32" t="s">
        <v>21</v>
      </c>
      <c r="D15" s="33" t="s">
        <v>26</v>
      </c>
      <c r="E15" s="33" t="s">
        <v>26</v>
      </c>
      <c r="F15" s="34" t="s">
        <v>26</v>
      </c>
      <c r="G15" s="34" t="s">
        <v>26</v>
      </c>
      <c r="H15" s="34" t="s">
        <v>26</v>
      </c>
      <c r="J15" s="33"/>
      <c r="K15" s="2"/>
      <c r="N15" s="2"/>
      <c r="O15" s="2"/>
      <c r="P15" s="2"/>
    </row>
    <row r="16" customFormat="false" ht="11.25" hidden="false" customHeight="false" outlineLevel="0" collapsed="false">
      <c r="A16" s="31" t="n">
        <v>115</v>
      </c>
      <c r="B16" s="31"/>
      <c r="C16" s="32" t="s">
        <v>22</v>
      </c>
      <c r="D16" s="2" t="n">
        <v>21</v>
      </c>
      <c r="E16" s="2" t="n">
        <v>80</v>
      </c>
      <c r="F16" s="3" t="n">
        <v>1532676</v>
      </c>
      <c r="G16" s="3" t="n">
        <v>19198</v>
      </c>
      <c r="H16" s="3" t="n">
        <v>369</v>
      </c>
      <c r="I16" s="35"/>
      <c r="J16" s="33"/>
      <c r="K16" s="2"/>
      <c r="N16" s="2"/>
      <c r="O16" s="2"/>
    </row>
    <row r="17" s="4" customFormat="true" ht="11.25" hidden="false" customHeight="false" outlineLevel="0" collapsed="false">
      <c r="A17" s="29" t="n">
        <v>21</v>
      </c>
      <c r="B17" s="29"/>
      <c r="C17" s="30" t="s">
        <v>23</v>
      </c>
      <c r="D17" s="5" t="n">
        <v>16</v>
      </c>
      <c r="E17" s="5" t="n">
        <v>323</v>
      </c>
      <c r="F17" s="6" t="n">
        <v>19796155</v>
      </c>
      <c r="G17" s="6" t="n">
        <v>61288.4055727554</v>
      </c>
      <c r="H17" s="6" t="n">
        <v>1178.62318409145</v>
      </c>
      <c r="J17" s="5"/>
      <c r="K17" s="5"/>
      <c r="L17" s="5"/>
      <c r="M17" s="5"/>
      <c r="N17" s="5"/>
      <c r="O17" s="6"/>
      <c r="P17" s="6"/>
    </row>
    <row r="18" customFormat="false" ht="10.5" hidden="false" customHeight="false" outlineLevel="0" collapsed="false">
      <c r="A18" s="31" t="n">
        <v>211</v>
      </c>
      <c r="B18" s="31"/>
      <c r="C18" s="32" t="s">
        <v>146</v>
      </c>
      <c r="D18" s="33" t="s">
        <v>26</v>
      </c>
      <c r="E18" s="33" t="s">
        <v>26</v>
      </c>
      <c r="F18" s="34" t="s">
        <v>26</v>
      </c>
      <c r="G18" s="34" t="s">
        <v>26</v>
      </c>
      <c r="H18" s="34" t="s">
        <v>26</v>
      </c>
      <c r="J18" s="33"/>
      <c r="K18" s="2"/>
      <c r="N18" s="2"/>
      <c r="O18" s="2"/>
    </row>
    <row r="19" customFormat="false" ht="11.25" hidden="false" customHeight="false" outlineLevel="0" collapsed="false">
      <c r="A19" s="31" t="n">
        <v>212</v>
      </c>
      <c r="B19" s="31"/>
      <c r="C19" s="32" t="s">
        <v>24</v>
      </c>
      <c r="D19" s="2" t="n">
        <v>14</v>
      </c>
      <c r="E19" s="2" t="n">
        <v>321</v>
      </c>
      <c r="F19" s="3" t="n">
        <v>19760809</v>
      </c>
      <c r="G19" s="3" t="n">
        <v>61592</v>
      </c>
      <c r="H19" s="3" t="n">
        <v>1184</v>
      </c>
      <c r="I19" s="35"/>
      <c r="J19" s="33"/>
      <c r="K19" s="2"/>
      <c r="N19" s="2"/>
      <c r="O19" s="2"/>
      <c r="P19" s="2"/>
    </row>
    <row r="20" customFormat="false" ht="10.5" hidden="false" customHeight="false" outlineLevel="0" collapsed="false">
      <c r="A20" s="31" t="n">
        <v>213</v>
      </c>
      <c r="B20" s="31"/>
      <c r="C20" s="32" t="s">
        <v>141</v>
      </c>
      <c r="D20" s="33" t="s">
        <v>26</v>
      </c>
      <c r="E20" s="33" t="s">
        <v>26</v>
      </c>
      <c r="F20" s="34" t="s">
        <v>26</v>
      </c>
      <c r="G20" s="34" t="s">
        <v>26</v>
      </c>
      <c r="H20" s="34" t="s">
        <v>26</v>
      </c>
      <c r="J20" s="33"/>
      <c r="K20" s="2"/>
      <c r="N20" s="2"/>
      <c r="O20" s="2"/>
    </row>
    <row r="21" s="4" customFormat="true" ht="11.25" hidden="false" customHeight="false" outlineLevel="0" collapsed="false">
      <c r="A21" s="29" t="n">
        <v>22</v>
      </c>
      <c r="B21" s="29"/>
      <c r="C21" s="30" t="s">
        <v>25</v>
      </c>
      <c r="D21" s="5" t="n">
        <v>23</v>
      </c>
      <c r="E21" s="5" t="n">
        <v>874</v>
      </c>
      <c r="F21" s="6" t="n">
        <v>58730286</v>
      </c>
      <c r="G21" s="6" t="n">
        <v>67197.1235697941</v>
      </c>
      <c r="H21" s="6" t="n">
        <v>1292.25237634219</v>
      </c>
      <c r="J21" s="5"/>
      <c r="K21" s="5"/>
      <c r="L21" s="5"/>
      <c r="M21" s="5"/>
      <c r="N21" s="5"/>
      <c r="O21" s="6"/>
      <c r="P21" s="6"/>
    </row>
    <row r="22" customFormat="false" ht="10.5" hidden="false" customHeight="false" outlineLevel="0" collapsed="false">
      <c r="A22" s="31" t="n">
        <v>221</v>
      </c>
      <c r="B22" s="31"/>
      <c r="C22" s="32" t="s">
        <v>25</v>
      </c>
      <c r="D22" s="2" t="n">
        <v>23</v>
      </c>
      <c r="E22" s="2" t="n">
        <v>874</v>
      </c>
      <c r="F22" s="3" t="n">
        <v>58730286</v>
      </c>
      <c r="G22" s="3" t="n">
        <v>67172</v>
      </c>
      <c r="H22" s="3" t="n">
        <v>1292</v>
      </c>
      <c r="J22" s="33"/>
      <c r="K22" s="2"/>
      <c r="N22" s="2"/>
      <c r="O22" s="2"/>
      <c r="P22" s="2"/>
    </row>
    <row r="23" s="4" customFormat="true" ht="11.25" hidden="false" customHeight="false" outlineLevel="0" collapsed="false">
      <c r="A23" s="29" t="n">
        <v>23</v>
      </c>
      <c r="B23" s="29"/>
      <c r="C23" s="30" t="s">
        <v>27</v>
      </c>
      <c r="D23" s="5" t="n">
        <v>1960</v>
      </c>
      <c r="E23" s="5" t="n">
        <v>10348</v>
      </c>
      <c r="F23" s="6" t="n">
        <v>448559947</v>
      </c>
      <c r="G23" s="6" t="n">
        <v>43347.5016428295</v>
      </c>
      <c r="H23" s="6" t="n">
        <v>833.605800823645</v>
      </c>
      <c r="J23" s="5"/>
      <c r="K23" s="5"/>
      <c r="L23" s="5"/>
      <c r="M23" s="5"/>
      <c r="N23" s="5"/>
      <c r="O23" s="6"/>
      <c r="P23" s="6"/>
    </row>
    <row r="24" customFormat="false" ht="10.5" hidden="false" customHeight="false" outlineLevel="0" collapsed="false">
      <c r="A24" s="31" t="n">
        <v>236</v>
      </c>
      <c r="B24" s="31"/>
      <c r="C24" s="32" t="s">
        <v>28</v>
      </c>
      <c r="D24" s="2" t="n">
        <v>578</v>
      </c>
      <c r="E24" s="2" t="n">
        <v>2420</v>
      </c>
      <c r="F24" s="3" t="n">
        <v>117046300</v>
      </c>
      <c r="G24" s="3" t="n">
        <v>48361</v>
      </c>
      <c r="H24" s="3" t="n">
        <v>930</v>
      </c>
      <c r="J24" s="33"/>
      <c r="K24" s="2"/>
      <c r="M24" s="2"/>
      <c r="N24" s="2"/>
      <c r="O24" s="2"/>
    </row>
    <row r="25" customFormat="false" ht="10.5" hidden="false" customHeight="false" outlineLevel="0" collapsed="false">
      <c r="A25" s="31" t="n">
        <v>237</v>
      </c>
      <c r="B25" s="31"/>
      <c r="C25" s="32" t="s">
        <v>29</v>
      </c>
      <c r="D25" s="2" t="n">
        <v>73</v>
      </c>
      <c r="E25" s="2" t="n">
        <v>828</v>
      </c>
      <c r="F25" s="3" t="n">
        <v>40768660</v>
      </c>
      <c r="G25" s="3" t="n">
        <v>49228</v>
      </c>
      <c r="H25" s="3" t="n">
        <v>947</v>
      </c>
      <c r="J25" s="33"/>
      <c r="K25" s="2"/>
      <c r="N25" s="2"/>
      <c r="O25" s="2"/>
    </row>
    <row r="26" customFormat="false" ht="10.5" hidden="false" customHeight="false" outlineLevel="0" collapsed="false">
      <c r="A26" s="31" t="n">
        <v>238</v>
      </c>
      <c r="B26" s="31"/>
      <c r="C26" s="32" t="s">
        <v>30</v>
      </c>
      <c r="D26" s="2" t="n">
        <v>1309</v>
      </c>
      <c r="E26" s="2" t="n">
        <v>7100</v>
      </c>
      <c r="F26" s="3" t="n">
        <v>290744987</v>
      </c>
      <c r="G26" s="3" t="n">
        <v>40948</v>
      </c>
      <c r="H26" s="3" t="n">
        <v>787</v>
      </c>
      <c r="J26" s="33"/>
      <c r="K26" s="2"/>
      <c r="L26" s="2"/>
      <c r="M26" s="2"/>
      <c r="N26" s="2"/>
      <c r="O26" s="2"/>
    </row>
    <row r="27" s="4" customFormat="true" ht="11.25" hidden="false" customHeight="false" outlineLevel="0" collapsed="false">
      <c r="A27" s="29" t="s">
        <v>31</v>
      </c>
      <c r="B27" s="29"/>
      <c r="C27" s="30" t="s">
        <v>32</v>
      </c>
      <c r="D27" s="5" t="n">
        <v>1156</v>
      </c>
      <c r="E27" s="5" t="n">
        <v>40702</v>
      </c>
      <c r="F27" s="6" t="n">
        <v>2049357188</v>
      </c>
      <c r="G27" s="6" t="n">
        <v>50350.2822465727</v>
      </c>
      <c r="H27" s="6" t="n">
        <v>968.274658587936</v>
      </c>
      <c r="J27" s="5"/>
      <c r="K27" s="5"/>
      <c r="L27" s="5"/>
      <c r="M27" s="5"/>
      <c r="N27" s="5"/>
      <c r="O27" s="6"/>
      <c r="P27" s="6"/>
    </row>
    <row r="28" customFormat="false" ht="11.25" hidden="false" customHeight="false" outlineLevel="0" collapsed="false">
      <c r="A28" s="31" t="n">
        <v>311</v>
      </c>
      <c r="B28" s="31"/>
      <c r="C28" s="32" t="s">
        <v>33</v>
      </c>
      <c r="D28" s="2" t="n">
        <v>47</v>
      </c>
      <c r="E28" s="2" t="n">
        <v>1077</v>
      </c>
      <c r="F28" s="3" t="n">
        <v>43612036</v>
      </c>
      <c r="G28" s="3" t="n">
        <v>40478</v>
      </c>
      <c r="H28" s="3" t="n">
        <v>778</v>
      </c>
      <c r="I28" s="35"/>
      <c r="J28" s="33"/>
      <c r="K28" s="2"/>
      <c r="M28" s="2"/>
      <c r="N28" s="2"/>
      <c r="O28" s="2"/>
    </row>
    <row r="29" customFormat="false" ht="11.25" hidden="false" customHeight="false" outlineLevel="0" collapsed="false">
      <c r="A29" s="31" t="n">
        <v>312</v>
      </c>
      <c r="B29" s="31"/>
      <c r="C29" s="32" t="s">
        <v>34</v>
      </c>
      <c r="D29" s="2" t="n">
        <v>5</v>
      </c>
      <c r="E29" s="2" t="n">
        <v>143</v>
      </c>
      <c r="F29" s="3" t="n">
        <v>6111306</v>
      </c>
      <c r="G29" s="3" t="n">
        <v>42886</v>
      </c>
      <c r="H29" s="3" t="n">
        <v>825</v>
      </c>
      <c r="I29" s="35"/>
      <c r="J29" s="33"/>
      <c r="K29" s="2"/>
      <c r="N29" s="2"/>
      <c r="O29" s="2"/>
    </row>
    <row r="30" customFormat="false" ht="11.25" hidden="false" customHeight="false" outlineLevel="0" collapsed="false">
      <c r="A30" s="31" t="n">
        <v>313</v>
      </c>
      <c r="B30" s="31"/>
      <c r="C30" s="32" t="s">
        <v>35</v>
      </c>
      <c r="D30" s="2" t="n">
        <v>8</v>
      </c>
      <c r="E30" s="2" t="n">
        <v>499</v>
      </c>
      <c r="F30" s="3" t="n">
        <v>15894797</v>
      </c>
      <c r="G30" s="3" t="n">
        <v>31885</v>
      </c>
      <c r="H30" s="3" t="n">
        <v>613</v>
      </c>
      <c r="I30" s="35"/>
      <c r="J30" s="33"/>
      <c r="K30" s="2"/>
      <c r="N30" s="2"/>
      <c r="O30" s="2"/>
    </row>
    <row r="31" customFormat="false" ht="11.25" hidden="false" customHeight="false" outlineLevel="0" collapsed="false">
      <c r="A31" s="31" t="n">
        <v>314</v>
      </c>
      <c r="B31" s="31"/>
      <c r="C31" s="32" t="s">
        <v>36</v>
      </c>
      <c r="D31" s="2" t="n">
        <v>12</v>
      </c>
      <c r="E31" s="2" t="n">
        <v>264</v>
      </c>
      <c r="F31" s="3" t="n">
        <v>11379832</v>
      </c>
      <c r="G31" s="3" t="n">
        <v>43105</v>
      </c>
      <c r="H31" s="3" t="n">
        <v>829</v>
      </c>
      <c r="I31" s="35"/>
      <c r="J31" s="33"/>
      <c r="K31" s="2"/>
      <c r="N31" s="2"/>
      <c r="O31" s="2"/>
    </row>
    <row r="32" customFormat="false" ht="11.25" hidden="false" customHeight="false" outlineLevel="0" collapsed="false">
      <c r="A32" s="31" t="n">
        <v>315</v>
      </c>
      <c r="B32" s="31"/>
      <c r="C32" s="32" t="s">
        <v>37</v>
      </c>
      <c r="D32" s="2" t="n">
        <v>12</v>
      </c>
      <c r="E32" s="2" t="n">
        <v>201</v>
      </c>
      <c r="F32" s="3" t="n">
        <v>7229402</v>
      </c>
      <c r="G32" s="3" t="n">
        <v>35922</v>
      </c>
      <c r="H32" s="3" t="n">
        <v>691</v>
      </c>
      <c r="I32" s="35"/>
      <c r="J32" s="33"/>
      <c r="K32" s="2"/>
      <c r="N32" s="2"/>
      <c r="O32" s="2"/>
    </row>
    <row r="33" customFormat="false" ht="10.5" hidden="false" customHeight="false" outlineLevel="0" collapsed="false">
      <c r="A33" s="31" t="s">
        <v>142</v>
      </c>
      <c r="B33" s="31"/>
      <c r="C33" s="32" t="s">
        <v>143</v>
      </c>
      <c r="D33" s="33" t="s">
        <v>26</v>
      </c>
      <c r="E33" s="33" t="s">
        <v>26</v>
      </c>
      <c r="F33" s="34" t="s">
        <v>26</v>
      </c>
      <c r="G33" s="34" t="s">
        <v>26</v>
      </c>
      <c r="H33" s="34" t="s">
        <v>26</v>
      </c>
      <c r="J33" s="33"/>
      <c r="K33" s="2"/>
      <c r="N33" s="2"/>
      <c r="O33" s="2"/>
    </row>
    <row r="34" customFormat="false" ht="11.25" hidden="false" customHeight="false" outlineLevel="0" collapsed="false">
      <c r="A34" s="31" t="n">
        <v>321</v>
      </c>
      <c r="B34" s="31"/>
      <c r="C34" s="32" t="s">
        <v>38</v>
      </c>
      <c r="D34" s="2" t="n">
        <v>38</v>
      </c>
      <c r="E34" s="2" t="n">
        <v>311</v>
      </c>
      <c r="F34" s="3" t="n">
        <v>11378657</v>
      </c>
      <c r="G34" s="3" t="n">
        <v>36548</v>
      </c>
      <c r="H34" s="3" t="n">
        <v>703</v>
      </c>
      <c r="I34" s="35"/>
      <c r="J34" s="33"/>
      <c r="K34" s="2"/>
      <c r="N34" s="2"/>
      <c r="O34" s="2"/>
    </row>
    <row r="35" customFormat="false" ht="11.25" hidden="false" customHeight="false" outlineLevel="0" collapsed="false">
      <c r="A35" s="31" t="n">
        <v>322</v>
      </c>
      <c r="B35" s="31"/>
      <c r="C35" s="32" t="s">
        <v>39</v>
      </c>
      <c r="D35" s="2" t="n">
        <v>11</v>
      </c>
      <c r="E35" s="2" t="n">
        <v>1601</v>
      </c>
      <c r="F35" s="3" t="n">
        <v>79491323</v>
      </c>
      <c r="G35" s="3" t="n">
        <v>49651</v>
      </c>
      <c r="H35" s="3" t="n">
        <v>955</v>
      </c>
      <c r="I35" s="35"/>
      <c r="J35" s="33"/>
      <c r="K35" s="2"/>
      <c r="M35" s="2"/>
      <c r="N35" s="2"/>
      <c r="O35" s="2"/>
    </row>
    <row r="36" customFormat="false" ht="11.25" hidden="false" customHeight="false" outlineLevel="0" collapsed="false">
      <c r="A36" s="31" t="n">
        <v>323</v>
      </c>
      <c r="B36" s="31"/>
      <c r="C36" s="32" t="s">
        <v>40</v>
      </c>
      <c r="D36" s="2" t="n">
        <v>82</v>
      </c>
      <c r="E36" s="2" t="n">
        <v>1533</v>
      </c>
      <c r="F36" s="3" t="n">
        <v>58931432</v>
      </c>
      <c r="G36" s="3" t="n">
        <v>38438</v>
      </c>
      <c r="H36" s="3" t="n">
        <v>739</v>
      </c>
      <c r="I36" s="35"/>
      <c r="J36" s="33"/>
      <c r="K36" s="2"/>
      <c r="M36" s="2"/>
      <c r="N36" s="2"/>
      <c r="O36" s="2"/>
    </row>
    <row r="37" customFormat="false" ht="11.25" hidden="false" customHeight="false" outlineLevel="0" collapsed="false">
      <c r="A37" s="31" t="n">
        <v>324</v>
      </c>
      <c r="B37" s="31"/>
      <c r="C37" s="32" t="s">
        <v>41</v>
      </c>
      <c r="D37" s="33" t="s">
        <v>26</v>
      </c>
      <c r="E37" s="33" t="s">
        <v>26</v>
      </c>
      <c r="F37" s="34" t="s">
        <v>26</v>
      </c>
      <c r="G37" s="34" t="s">
        <v>26</v>
      </c>
      <c r="H37" s="34" t="s">
        <v>26</v>
      </c>
      <c r="I37" s="35"/>
      <c r="J37" s="33"/>
      <c r="K37" s="2"/>
      <c r="N37" s="2"/>
      <c r="O37" s="2"/>
    </row>
    <row r="38" customFormat="false" ht="11.25" hidden="false" customHeight="false" outlineLevel="0" collapsed="false">
      <c r="A38" s="31" t="n">
        <v>325</v>
      </c>
      <c r="B38" s="31"/>
      <c r="C38" s="32" t="s">
        <v>42</v>
      </c>
      <c r="D38" s="2" t="n">
        <v>43</v>
      </c>
      <c r="E38" s="2" t="n">
        <v>4610</v>
      </c>
      <c r="F38" s="3" t="n">
        <v>414219555</v>
      </c>
      <c r="G38" s="3" t="n">
        <v>89862</v>
      </c>
      <c r="H38" s="3" t="n">
        <v>1728</v>
      </c>
      <c r="I38" s="35"/>
      <c r="J38" s="33"/>
      <c r="K38" s="2"/>
      <c r="M38" s="2"/>
      <c r="N38" s="2"/>
      <c r="O38" s="2"/>
      <c r="P38" s="2"/>
    </row>
    <row r="39" customFormat="false" ht="11.25" hidden="false" customHeight="false" outlineLevel="0" collapsed="false">
      <c r="A39" s="31" t="n">
        <v>326</v>
      </c>
      <c r="B39" s="31"/>
      <c r="C39" s="32" t="s">
        <v>43</v>
      </c>
      <c r="D39" s="2" t="n">
        <v>48</v>
      </c>
      <c r="E39" s="2" t="n">
        <v>1760</v>
      </c>
      <c r="F39" s="3" t="n">
        <v>67189959</v>
      </c>
      <c r="G39" s="3" t="n">
        <v>38169</v>
      </c>
      <c r="H39" s="3" t="n">
        <v>734</v>
      </c>
      <c r="I39" s="35"/>
      <c r="J39" s="33"/>
      <c r="K39" s="2"/>
      <c r="M39" s="2"/>
      <c r="N39" s="2"/>
      <c r="O39" s="2"/>
    </row>
    <row r="40" customFormat="false" ht="11.25" hidden="false" customHeight="false" outlineLevel="0" collapsed="false">
      <c r="A40" s="31" t="n">
        <v>327</v>
      </c>
      <c r="B40" s="31"/>
      <c r="C40" s="32" t="s">
        <v>44</v>
      </c>
      <c r="D40" s="2" t="n">
        <v>20</v>
      </c>
      <c r="E40" s="2" t="n">
        <v>557</v>
      </c>
      <c r="F40" s="3" t="n">
        <v>23203613</v>
      </c>
      <c r="G40" s="3" t="n">
        <v>41664</v>
      </c>
      <c r="H40" s="3" t="n">
        <v>801</v>
      </c>
      <c r="I40" s="35"/>
      <c r="J40" s="33"/>
      <c r="K40" s="2"/>
      <c r="N40" s="2"/>
      <c r="O40" s="2"/>
    </row>
    <row r="41" customFormat="false" ht="11.25" hidden="false" customHeight="false" outlineLevel="0" collapsed="false">
      <c r="A41" s="31" t="n">
        <v>331</v>
      </c>
      <c r="B41" s="31"/>
      <c r="C41" s="32" t="s">
        <v>45</v>
      </c>
      <c r="D41" s="2" t="n">
        <v>34</v>
      </c>
      <c r="E41" s="2" t="n">
        <v>1620</v>
      </c>
      <c r="F41" s="3" t="n">
        <v>83796372</v>
      </c>
      <c r="G41" s="3" t="n">
        <v>51731</v>
      </c>
      <c r="H41" s="3" t="n">
        <v>995</v>
      </c>
      <c r="I41" s="35"/>
      <c r="J41" s="33"/>
      <c r="K41" s="2"/>
      <c r="M41" s="2"/>
      <c r="N41" s="2"/>
      <c r="O41" s="2"/>
    </row>
    <row r="42" customFormat="false" ht="11.25" hidden="false" customHeight="false" outlineLevel="0" collapsed="false">
      <c r="A42" s="31" t="n">
        <v>332</v>
      </c>
      <c r="B42" s="31"/>
      <c r="C42" s="32" t="s">
        <v>46</v>
      </c>
      <c r="D42" s="2" t="n">
        <v>338</v>
      </c>
      <c r="E42" s="2" t="n">
        <v>9595</v>
      </c>
      <c r="F42" s="3" t="n">
        <v>398296556</v>
      </c>
      <c r="G42" s="3" t="n">
        <v>41509</v>
      </c>
      <c r="H42" s="3" t="n">
        <v>798</v>
      </c>
      <c r="I42" s="35"/>
      <c r="J42" s="33"/>
      <c r="K42" s="2"/>
      <c r="M42" s="2"/>
      <c r="N42" s="2"/>
      <c r="O42" s="2"/>
    </row>
    <row r="43" customFormat="false" ht="11.25" hidden="false" customHeight="false" outlineLevel="0" collapsed="false">
      <c r="A43" s="31" t="n">
        <v>333</v>
      </c>
      <c r="B43" s="31"/>
      <c r="C43" s="32" t="s">
        <v>47</v>
      </c>
      <c r="D43" s="2" t="n">
        <v>139</v>
      </c>
      <c r="E43" s="2" t="n">
        <v>3430</v>
      </c>
      <c r="F43" s="3" t="n">
        <v>179366042</v>
      </c>
      <c r="G43" s="3" t="n">
        <v>52292</v>
      </c>
      <c r="H43" s="3" t="n">
        <v>1006</v>
      </c>
      <c r="I43" s="35"/>
      <c r="J43" s="33"/>
      <c r="K43" s="2"/>
      <c r="M43" s="2"/>
      <c r="N43" s="2"/>
      <c r="O43" s="2"/>
      <c r="P43" s="2"/>
    </row>
    <row r="44" customFormat="false" ht="11.25" hidden="false" customHeight="false" outlineLevel="0" collapsed="false">
      <c r="A44" s="31" t="n">
        <v>334</v>
      </c>
      <c r="B44" s="31"/>
      <c r="C44" s="32" t="s">
        <v>48</v>
      </c>
      <c r="D44" s="2" t="n">
        <v>110</v>
      </c>
      <c r="E44" s="2" t="n">
        <v>5091</v>
      </c>
      <c r="F44" s="3" t="n">
        <v>263134707</v>
      </c>
      <c r="G44" s="3" t="n">
        <v>51690</v>
      </c>
      <c r="H44" s="3" t="n">
        <v>994</v>
      </c>
      <c r="I44" s="35"/>
      <c r="J44" s="33"/>
      <c r="K44" s="2"/>
      <c r="M44" s="2"/>
      <c r="N44" s="2"/>
      <c r="O44" s="2"/>
    </row>
    <row r="45" customFormat="false" ht="11.25" hidden="false" customHeight="false" outlineLevel="0" collapsed="false">
      <c r="A45" s="31" t="n">
        <v>335</v>
      </c>
      <c r="B45" s="31"/>
      <c r="C45" s="32" t="s">
        <v>49</v>
      </c>
      <c r="D45" s="2" t="n">
        <v>42</v>
      </c>
      <c r="E45" s="2" t="n">
        <v>2854</v>
      </c>
      <c r="F45" s="3" t="n">
        <v>161544433</v>
      </c>
      <c r="G45" s="3" t="n">
        <v>56601</v>
      </c>
      <c r="H45" s="3" t="n">
        <v>1088</v>
      </c>
      <c r="I45" s="35"/>
      <c r="J45" s="33"/>
      <c r="K45" s="2"/>
      <c r="M45" s="2"/>
      <c r="N45" s="2"/>
      <c r="O45" s="2"/>
      <c r="P45" s="2"/>
    </row>
    <row r="46" customFormat="false" ht="11.25" hidden="false" customHeight="false" outlineLevel="0" collapsed="false">
      <c r="A46" s="31" t="n">
        <v>336</v>
      </c>
      <c r="B46" s="31"/>
      <c r="C46" s="32" t="s">
        <v>50</v>
      </c>
      <c r="D46" s="2" t="n">
        <v>28</v>
      </c>
      <c r="E46" s="2" t="n">
        <v>2898</v>
      </c>
      <c r="F46" s="3" t="n">
        <v>122695806</v>
      </c>
      <c r="G46" s="3" t="n">
        <v>42339</v>
      </c>
      <c r="H46" s="3" t="n">
        <v>814</v>
      </c>
      <c r="I46" s="35"/>
      <c r="J46" s="33"/>
      <c r="K46" s="2"/>
      <c r="M46" s="2"/>
      <c r="N46" s="2"/>
      <c r="O46" s="2"/>
    </row>
    <row r="47" customFormat="false" ht="11.25" hidden="false" customHeight="false" outlineLevel="0" collapsed="false">
      <c r="A47" s="31" t="n">
        <v>337</v>
      </c>
      <c r="B47" s="31"/>
      <c r="C47" s="32" t="s">
        <v>51</v>
      </c>
      <c r="D47" s="2" t="n">
        <v>60</v>
      </c>
      <c r="E47" s="2" t="n">
        <v>618</v>
      </c>
      <c r="F47" s="3" t="n">
        <v>20531944</v>
      </c>
      <c r="G47" s="3" t="n">
        <v>33214</v>
      </c>
      <c r="H47" s="3" t="n">
        <v>639</v>
      </c>
      <c r="I47" s="35"/>
      <c r="J47" s="33"/>
      <c r="K47" s="2"/>
      <c r="N47" s="2"/>
      <c r="O47" s="2"/>
    </row>
    <row r="48" customFormat="false" ht="11.25" hidden="false" customHeight="false" outlineLevel="0" collapsed="false">
      <c r="A48" s="31" t="n">
        <v>339</v>
      </c>
      <c r="B48" s="31"/>
      <c r="C48" s="32" t="s">
        <v>52</v>
      </c>
      <c r="D48" s="2" t="n">
        <v>73</v>
      </c>
      <c r="E48" s="2" t="n">
        <v>1981</v>
      </c>
      <c r="F48" s="3" t="n">
        <v>79139468</v>
      </c>
      <c r="G48" s="3" t="n">
        <v>39954</v>
      </c>
      <c r="H48" s="3" t="n">
        <v>768</v>
      </c>
      <c r="I48" s="35"/>
      <c r="J48" s="33"/>
      <c r="K48" s="2"/>
      <c r="M48" s="2"/>
      <c r="N48" s="2"/>
      <c r="O48" s="2"/>
    </row>
    <row r="49" s="4" customFormat="true" ht="11.25" hidden="false" customHeight="false" outlineLevel="0" collapsed="false">
      <c r="A49" s="29" t="n">
        <v>42</v>
      </c>
      <c r="B49" s="29"/>
      <c r="C49" s="30" t="s">
        <v>53</v>
      </c>
      <c r="D49" s="5" t="n">
        <v>1050</v>
      </c>
      <c r="E49" s="5" t="n">
        <v>7268</v>
      </c>
      <c r="F49" s="6" t="n">
        <v>431946861</v>
      </c>
      <c r="G49" s="6" t="n">
        <v>59431.3237479362</v>
      </c>
      <c r="H49" s="6" t="n">
        <v>1142.9100720757</v>
      </c>
      <c r="J49" s="5"/>
      <c r="K49" s="5"/>
      <c r="L49" s="5"/>
      <c r="M49" s="5"/>
      <c r="N49" s="5"/>
      <c r="O49" s="6"/>
      <c r="P49" s="6"/>
    </row>
    <row r="50" customFormat="false" ht="10.5" hidden="false" customHeight="false" outlineLevel="0" collapsed="false">
      <c r="A50" s="31" t="n">
        <v>423</v>
      </c>
      <c r="B50" s="31"/>
      <c r="C50" s="32" t="s">
        <v>54</v>
      </c>
      <c r="D50" s="2" t="n">
        <v>435</v>
      </c>
      <c r="E50" s="2" t="n">
        <v>3676</v>
      </c>
      <c r="F50" s="3" t="n">
        <v>193342313</v>
      </c>
      <c r="G50" s="3" t="n">
        <v>52599</v>
      </c>
      <c r="H50" s="3" t="n">
        <v>1012</v>
      </c>
      <c r="J50" s="33"/>
      <c r="K50" s="2"/>
      <c r="M50" s="2"/>
      <c r="N50" s="2"/>
      <c r="O50" s="2"/>
      <c r="P50" s="2"/>
    </row>
    <row r="51" customFormat="false" ht="10.5" hidden="false" customHeight="false" outlineLevel="0" collapsed="false">
      <c r="A51" s="31" t="n">
        <v>424</v>
      </c>
      <c r="B51" s="31"/>
      <c r="C51" s="32" t="s">
        <v>55</v>
      </c>
      <c r="D51" s="2" t="n">
        <v>183</v>
      </c>
      <c r="E51" s="2" t="n">
        <v>2774</v>
      </c>
      <c r="F51" s="3" t="n">
        <v>161488119</v>
      </c>
      <c r="G51" s="3" t="n">
        <v>58208</v>
      </c>
      <c r="H51" s="3" t="n">
        <v>1119</v>
      </c>
      <c r="J51" s="33"/>
      <c r="K51" s="2"/>
      <c r="M51" s="2"/>
      <c r="N51" s="2"/>
      <c r="O51" s="2"/>
      <c r="P51" s="2"/>
    </row>
    <row r="52" customFormat="false" ht="10.5" hidden="false" customHeight="false" outlineLevel="0" collapsed="false">
      <c r="A52" s="31" t="n">
        <v>425</v>
      </c>
      <c r="B52" s="31"/>
      <c r="C52" s="32" t="s">
        <v>56</v>
      </c>
      <c r="D52" s="2" t="n">
        <v>432</v>
      </c>
      <c r="E52" s="2" t="n">
        <v>818</v>
      </c>
      <c r="F52" s="3" t="n">
        <v>77116429</v>
      </c>
      <c r="G52" s="3" t="n">
        <v>94284</v>
      </c>
      <c r="H52" s="3" t="n">
        <v>1813</v>
      </c>
      <c r="J52" s="33"/>
      <c r="K52" s="2"/>
      <c r="N52" s="2"/>
      <c r="O52" s="2"/>
      <c r="P52" s="2"/>
    </row>
    <row r="53" s="4" customFormat="true" ht="11.25" hidden="false" customHeight="false" outlineLevel="0" collapsed="false">
      <c r="A53" s="29" t="s">
        <v>57</v>
      </c>
      <c r="B53" s="29"/>
      <c r="C53" s="30" t="s">
        <v>58</v>
      </c>
      <c r="D53" s="5" t="n">
        <v>2392</v>
      </c>
      <c r="E53" s="5" t="n">
        <v>31682</v>
      </c>
      <c r="F53" s="6" t="n">
        <v>774070899</v>
      </c>
      <c r="G53" s="6" t="n">
        <v>24432.5136986301</v>
      </c>
      <c r="H53" s="6" t="n">
        <v>469.856032665964</v>
      </c>
      <c r="J53" s="5"/>
      <c r="K53" s="5"/>
      <c r="L53" s="5"/>
      <c r="M53" s="5"/>
      <c r="N53" s="5"/>
      <c r="O53" s="6"/>
      <c r="P53" s="6"/>
    </row>
    <row r="54" customFormat="false" ht="10.5" hidden="false" customHeight="false" outlineLevel="0" collapsed="false">
      <c r="A54" s="31" t="n">
        <v>441</v>
      </c>
      <c r="B54" s="31"/>
      <c r="C54" s="32" t="s">
        <v>59</v>
      </c>
      <c r="D54" s="2" t="n">
        <v>243</v>
      </c>
      <c r="E54" s="2" t="n">
        <v>3412</v>
      </c>
      <c r="F54" s="3" t="n">
        <v>141461117</v>
      </c>
      <c r="G54" s="3" t="n">
        <v>41455</v>
      </c>
      <c r="H54" s="3" t="n">
        <v>797</v>
      </c>
      <c r="J54" s="33"/>
      <c r="K54" s="2"/>
      <c r="M54" s="2"/>
      <c r="N54" s="2"/>
      <c r="O54" s="2"/>
    </row>
    <row r="55" customFormat="false" ht="10.5" hidden="false" customHeight="false" outlineLevel="0" collapsed="false">
      <c r="A55" s="31" t="n">
        <v>442</v>
      </c>
      <c r="B55" s="31"/>
      <c r="C55" s="32" t="s">
        <v>60</v>
      </c>
      <c r="D55" s="2" t="n">
        <v>135</v>
      </c>
      <c r="E55" s="2" t="n">
        <v>971</v>
      </c>
      <c r="F55" s="3" t="n">
        <v>29618020</v>
      </c>
      <c r="G55" s="3" t="n">
        <v>30492</v>
      </c>
      <c r="H55" s="3" t="n">
        <v>586</v>
      </c>
      <c r="J55" s="33"/>
      <c r="K55" s="2"/>
      <c r="N55" s="2"/>
      <c r="O55" s="2"/>
    </row>
    <row r="56" customFormat="false" ht="10.5" hidden="false" customHeight="false" outlineLevel="0" collapsed="false">
      <c r="A56" s="31" t="n">
        <v>443</v>
      </c>
      <c r="B56" s="31"/>
      <c r="C56" s="32" t="s">
        <v>61</v>
      </c>
      <c r="D56" s="2" t="n">
        <v>136</v>
      </c>
      <c r="E56" s="2" t="n">
        <v>1334</v>
      </c>
      <c r="F56" s="3" t="n">
        <v>70255550</v>
      </c>
      <c r="G56" s="3" t="n">
        <v>52672</v>
      </c>
      <c r="H56" s="3" t="n">
        <v>1013</v>
      </c>
      <c r="J56" s="33"/>
      <c r="K56" s="2"/>
      <c r="M56" s="2"/>
      <c r="N56" s="2"/>
      <c r="O56" s="2"/>
      <c r="P56" s="2"/>
    </row>
    <row r="57" customFormat="false" ht="10.5" hidden="false" customHeight="false" outlineLevel="0" collapsed="false">
      <c r="A57" s="31" t="n">
        <v>444</v>
      </c>
      <c r="B57" s="31"/>
      <c r="C57" s="32" t="s">
        <v>62</v>
      </c>
      <c r="D57" s="2" t="n">
        <v>205</v>
      </c>
      <c r="E57" s="2" t="n">
        <v>2544</v>
      </c>
      <c r="F57" s="3" t="n">
        <v>76866512</v>
      </c>
      <c r="G57" s="3" t="n">
        <v>30210</v>
      </c>
      <c r="H57" s="3" t="n">
        <v>581</v>
      </c>
      <c r="J57" s="33"/>
      <c r="K57" s="2"/>
      <c r="M57" s="2"/>
      <c r="N57" s="2"/>
      <c r="O57" s="2"/>
    </row>
    <row r="58" customFormat="false" ht="10.5" hidden="false" customHeight="false" outlineLevel="0" collapsed="false">
      <c r="A58" s="31" t="n">
        <v>445</v>
      </c>
      <c r="B58" s="31"/>
      <c r="C58" s="32" t="s">
        <v>63</v>
      </c>
      <c r="D58" s="2" t="n">
        <v>416</v>
      </c>
      <c r="E58" s="2" t="n">
        <v>8428</v>
      </c>
      <c r="F58" s="3" t="n">
        <v>153318896</v>
      </c>
      <c r="G58" s="3" t="n">
        <v>18191</v>
      </c>
      <c r="H58" s="3" t="n">
        <v>350</v>
      </c>
      <c r="J58" s="33"/>
      <c r="K58" s="2"/>
      <c r="M58" s="2"/>
      <c r="N58" s="2"/>
      <c r="O58" s="2"/>
    </row>
    <row r="59" customFormat="false" ht="10.5" hidden="false" customHeight="false" outlineLevel="0" collapsed="false">
      <c r="A59" s="31" t="n">
        <v>446</v>
      </c>
      <c r="B59" s="31"/>
      <c r="C59" s="32" t="s">
        <v>64</v>
      </c>
      <c r="D59" s="2" t="n">
        <v>172</v>
      </c>
      <c r="E59" s="2" t="n">
        <v>2039</v>
      </c>
      <c r="F59" s="3" t="n">
        <v>42309094</v>
      </c>
      <c r="G59" s="3" t="n">
        <v>20750</v>
      </c>
      <c r="H59" s="3" t="n">
        <v>399</v>
      </c>
      <c r="J59" s="33"/>
      <c r="K59" s="2"/>
      <c r="M59" s="2"/>
      <c r="N59" s="2"/>
      <c r="O59" s="2"/>
    </row>
    <row r="60" customFormat="false" ht="10.5" hidden="false" customHeight="false" outlineLevel="0" collapsed="false">
      <c r="A60" s="31" t="n">
        <v>447</v>
      </c>
      <c r="B60" s="31"/>
      <c r="C60" s="32" t="s">
        <v>65</v>
      </c>
      <c r="D60" s="2" t="n">
        <v>171</v>
      </c>
      <c r="E60" s="2" t="n">
        <v>872</v>
      </c>
      <c r="F60" s="3" t="n">
        <v>16566236</v>
      </c>
      <c r="G60" s="3" t="n">
        <v>19009</v>
      </c>
      <c r="H60" s="3" t="n">
        <v>366</v>
      </c>
      <c r="J60" s="33"/>
      <c r="K60" s="2"/>
      <c r="N60" s="2"/>
      <c r="O60" s="2"/>
    </row>
    <row r="61" customFormat="false" ht="10.5" hidden="false" customHeight="false" outlineLevel="0" collapsed="false">
      <c r="A61" s="31" t="n">
        <v>448</v>
      </c>
      <c r="B61" s="31"/>
      <c r="C61" s="32" t="s">
        <v>66</v>
      </c>
      <c r="D61" s="2" t="n">
        <v>272</v>
      </c>
      <c r="E61" s="2" t="n">
        <v>2426</v>
      </c>
      <c r="F61" s="3" t="n">
        <v>38856238</v>
      </c>
      <c r="G61" s="3" t="n">
        <v>16019</v>
      </c>
      <c r="H61" s="3" t="n">
        <v>308</v>
      </c>
      <c r="J61" s="33"/>
      <c r="K61" s="2"/>
      <c r="M61" s="2"/>
      <c r="N61" s="2"/>
      <c r="O61" s="2"/>
    </row>
    <row r="62" customFormat="false" ht="10.5" hidden="false" customHeight="false" outlineLevel="0" collapsed="false">
      <c r="A62" s="31" t="n">
        <v>451</v>
      </c>
      <c r="B62" s="31"/>
      <c r="C62" s="32" t="s">
        <v>67</v>
      </c>
      <c r="D62" s="2" t="n">
        <v>161</v>
      </c>
      <c r="E62" s="2" t="n">
        <v>1230</v>
      </c>
      <c r="F62" s="3" t="n">
        <v>18191732</v>
      </c>
      <c r="G62" s="3" t="n">
        <v>14788</v>
      </c>
      <c r="H62" s="3" t="n">
        <v>284</v>
      </c>
      <c r="J62" s="33"/>
      <c r="K62" s="2"/>
      <c r="M62" s="2"/>
      <c r="N62" s="2"/>
      <c r="O62" s="2"/>
    </row>
    <row r="63" customFormat="false" ht="10.5" hidden="false" customHeight="false" outlineLevel="0" collapsed="false">
      <c r="A63" s="31" t="n">
        <v>452</v>
      </c>
      <c r="B63" s="31"/>
      <c r="C63" s="32" t="s">
        <v>68</v>
      </c>
      <c r="D63" s="2" t="n">
        <v>60</v>
      </c>
      <c r="E63" s="2" t="n">
        <v>4800</v>
      </c>
      <c r="F63" s="3" t="n">
        <v>85779185</v>
      </c>
      <c r="G63" s="3" t="n">
        <v>17870</v>
      </c>
      <c r="H63" s="3" t="n">
        <v>344</v>
      </c>
      <c r="J63" s="33"/>
      <c r="K63" s="2"/>
      <c r="M63" s="2"/>
      <c r="N63" s="2"/>
      <c r="O63" s="2"/>
    </row>
    <row r="64" customFormat="false" ht="10.5" hidden="false" customHeight="false" outlineLevel="0" collapsed="false">
      <c r="A64" s="31" t="n">
        <v>453</v>
      </c>
      <c r="B64" s="31"/>
      <c r="C64" s="32" t="s">
        <v>69</v>
      </c>
      <c r="D64" s="2" t="n">
        <v>308</v>
      </c>
      <c r="E64" s="2" t="n">
        <v>1883</v>
      </c>
      <c r="F64" s="3" t="n">
        <v>35356583</v>
      </c>
      <c r="G64" s="3" t="n">
        <v>18781</v>
      </c>
      <c r="H64" s="3" t="n">
        <v>361</v>
      </c>
      <c r="J64" s="33"/>
      <c r="K64" s="2"/>
      <c r="M64" s="2"/>
      <c r="N64" s="2"/>
      <c r="O64" s="2"/>
    </row>
    <row r="65" customFormat="false" ht="10.5" hidden="false" customHeight="false" outlineLevel="0" collapsed="false">
      <c r="A65" s="31" t="n">
        <v>454</v>
      </c>
      <c r="B65" s="31"/>
      <c r="C65" s="32" t="s">
        <v>70</v>
      </c>
      <c r="D65" s="2" t="n">
        <v>113</v>
      </c>
      <c r="E65" s="2" t="n">
        <v>1743</v>
      </c>
      <c r="F65" s="3" t="n">
        <v>65491736</v>
      </c>
      <c r="G65" s="3" t="n">
        <v>37578</v>
      </c>
      <c r="H65" s="3" t="n">
        <v>723</v>
      </c>
      <c r="J65" s="33"/>
      <c r="K65" s="2"/>
      <c r="M65" s="2"/>
      <c r="N65" s="2"/>
      <c r="O65" s="2"/>
    </row>
    <row r="66" s="4" customFormat="true" ht="11.25" hidden="false" customHeight="false" outlineLevel="0" collapsed="false">
      <c r="A66" s="29" t="s">
        <v>71</v>
      </c>
      <c r="B66" s="29"/>
      <c r="C66" s="30" t="s">
        <v>72</v>
      </c>
      <c r="D66" s="5" t="n">
        <v>270</v>
      </c>
      <c r="E66" s="5" t="n">
        <v>4785</v>
      </c>
      <c r="F66" s="6" t="n">
        <v>144348215</v>
      </c>
      <c r="G66" s="6" t="n">
        <v>30166.816091954</v>
      </c>
      <c r="H66" s="6" t="n">
        <v>580.131078691424</v>
      </c>
      <c r="J66" s="5"/>
      <c r="K66" s="5"/>
      <c r="L66" s="5"/>
      <c r="M66" s="5"/>
      <c r="N66" s="5"/>
      <c r="O66" s="6"/>
      <c r="P66" s="6"/>
    </row>
    <row r="67" customFormat="false" ht="11.25" hidden="false" customHeight="false" outlineLevel="0" collapsed="false">
      <c r="A67" s="31" t="n">
        <v>481</v>
      </c>
      <c r="B67" s="31"/>
      <c r="C67" s="32" t="s">
        <v>73</v>
      </c>
      <c r="D67" s="2" t="n">
        <v>12</v>
      </c>
      <c r="E67" s="2" t="n">
        <v>22</v>
      </c>
      <c r="F67" s="3" t="n">
        <v>1467272</v>
      </c>
      <c r="G67" s="3" t="n">
        <v>65699</v>
      </c>
      <c r="H67" s="3" t="n">
        <v>1263</v>
      </c>
      <c r="I67" s="35"/>
      <c r="J67" s="33"/>
      <c r="K67" s="2"/>
      <c r="N67" s="2"/>
      <c r="O67" s="2"/>
      <c r="P67" s="2"/>
    </row>
    <row r="68" customFormat="false" ht="10.5" hidden="false" customHeight="false" outlineLevel="0" collapsed="false">
      <c r="A68" s="31" t="n">
        <v>482</v>
      </c>
      <c r="B68" s="31"/>
      <c r="C68" s="46" t="s">
        <v>147</v>
      </c>
      <c r="D68" s="33" t="s">
        <v>26</v>
      </c>
      <c r="E68" s="33" t="s">
        <v>26</v>
      </c>
      <c r="F68" s="34" t="s">
        <v>26</v>
      </c>
      <c r="G68" s="34" t="s">
        <v>26</v>
      </c>
      <c r="H68" s="34" t="s">
        <v>26</v>
      </c>
      <c r="J68" s="33"/>
      <c r="K68" s="2"/>
      <c r="N68" s="2"/>
    </row>
    <row r="69" customFormat="false" ht="11.25" hidden="false" customHeight="false" outlineLevel="0" collapsed="false">
      <c r="A69" s="31" t="n">
        <v>484</v>
      </c>
      <c r="B69" s="31"/>
      <c r="C69" s="32" t="s">
        <v>75</v>
      </c>
      <c r="D69" s="2" t="n">
        <v>127</v>
      </c>
      <c r="E69" s="2" t="n">
        <v>980</v>
      </c>
      <c r="F69" s="3" t="n">
        <v>33881421</v>
      </c>
      <c r="G69" s="3" t="n">
        <v>34585</v>
      </c>
      <c r="H69" s="3" t="n">
        <v>665</v>
      </c>
      <c r="I69" s="35"/>
      <c r="J69" s="33"/>
      <c r="K69" s="2"/>
      <c r="N69" s="2"/>
      <c r="O69" s="2"/>
    </row>
    <row r="70" customFormat="false" ht="11.25" hidden="false" customHeight="false" outlineLevel="0" collapsed="false">
      <c r="A70" s="31" t="n">
        <v>485</v>
      </c>
      <c r="B70" s="31"/>
      <c r="C70" s="32" t="s">
        <v>76</v>
      </c>
      <c r="D70" s="2" t="n">
        <v>58</v>
      </c>
      <c r="E70" s="2" t="n">
        <v>1570</v>
      </c>
      <c r="F70" s="3" t="n">
        <v>27067861</v>
      </c>
      <c r="G70" s="3" t="n">
        <v>17241</v>
      </c>
      <c r="H70" s="3" t="n">
        <v>332</v>
      </c>
      <c r="I70" s="35"/>
      <c r="J70" s="33"/>
      <c r="K70" s="2"/>
      <c r="M70" s="2"/>
      <c r="N70" s="2"/>
      <c r="O70" s="2"/>
    </row>
    <row r="71" customFormat="false" ht="10.5" hidden="false" customHeight="false" outlineLevel="0" collapsed="false">
      <c r="A71" s="31" t="n">
        <v>487</v>
      </c>
      <c r="B71" s="31"/>
      <c r="C71" s="32" t="s">
        <v>77</v>
      </c>
      <c r="D71" s="33" t="s">
        <v>26</v>
      </c>
      <c r="E71" s="33" t="s">
        <v>26</v>
      </c>
      <c r="F71" s="34" t="s">
        <v>26</v>
      </c>
      <c r="G71" s="34" t="s">
        <v>26</v>
      </c>
      <c r="H71" s="34" t="s">
        <v>26</v>
      </c>
      <c r="J71" s="33"/>
      <c r="K71" s="2"/>
      <c r="N71" s="2"/>
      <c r="O71" s="2"/>
      <c r="P71" s="2"/>
    </row>
    <row r="72" customFormat="false" ht="11.25" hidden="false" customHeight="false" outlineLevel="0" collapsed="false">
      <c r="A72" s="31" t="n">
        <v>488</v>
      </c>
      <c r="B72" s="31"/>
      <c r="C72" s="32" t="s">
        <v>78</v>
      </c>
      <c r="D72" s="2" t="n">
        <v>38</v>
      </c>
      <c r="E72" s="2" t="n">
        <v>376</v>
      </c>
      <c r="F72" s="3" t="n">
        <v>14614800</v>
      </c>
      <c r="G72" s="3" t="n">
        <v>38869</v>
      </c>
      <c r="H72" s="3" t="n">
        <v>747</v>
      </c>
      <c r="I72" s="35"/>
      <c r="J72" s="33"/>
      <c r="K72" s="2"/>
      <c r="N72" s="2"/>
      <c r="O72" s="2"/>
    </row>
    <row r="73" customFormat="false" ht="11.25" hidden="false" customHeight="false" outlineLevel="0" collapsed="false">
      <c r="A73" s="31" t="n">
        <v>492</v>
      </c>
      <c r="B73" s="31"/>
      <c r="C73" s="32" t="s">
        <v>79</v>
      </c>
      <c r="D73" s="2" t="n">
        <v>18</v>
      </c>
      <c r="E73" s="2" t="n">
        <v>1028</v>
      </c>
      <c r="F73" s="3" t="n">
        <v>32618901</v>
      </c>
      <c r="G73" s="3" t="n">
        <v>31730</v>
      </c>
      <c r="H73" s="3" t="n">
        <v>610</v>
      </c>
      <c r="I73" s="35"/>
      <c r="J73" s="33"/>
      <c r="K73" s="2"/>
      <c r="M73" s="2"/>
      <c r="N73" s="2"/>
      <c r="O73" s="2"/>
    </row>
    <row r="74" customFormat="false" ht="11.25" hidden="false" customHeight="false" outlineLevel="0" collapsed="false">
      <c r="A74" s="31" t="n">
        <v>493</v>
      </c>
      <c r="B74" s="31"/>
      <c r="C74" s="32" t="s">
        <v>80</v>
      </c>
      <c r="D74" s="2" t="n">
        <v>15</v>
      </c>
      <c r="E74" s="2" t="n">
        <v>808</v>
      </c>
      <c r="F74" s="3" t="n">
        <v>34606236</v>
      </c>
      <c r="G74" s="3" t="n">
        <v>42856</v>
      </c>
      <c r="H74" s="3" t="n">
        <v>824</v>
      </c>
      <c r="I74" s="35"/>
      <c r="J74" s="33"/>
      <c r="K74" s="2"/>
      <c r="N74" s="2"/>
      <c r="O74" s="2"/>
    </row>
    <row r="75" s="4" customFormat="true" ht="11.25" hidden="false" customHeight="false" outlineLevel="0" collapsed="false">
      <c r="A75" s="29" t="n">
        <v>51</v>
      </c>
      <c r="B75" s="29"/>
      <c r="C75" s="30" t="s">
        <v>81</v>
      </c>
      <c r="D75" s="5" t="n">
        <v>265</v>
      </c>
      <c r="E75" s="5" t="n">
        <v>5397</v>
      </c>
      <c r="F75" s="6" t="n">
        <v>244437116</v>
      </c>
      <c r="G75" s="6" t="n">
        <v>45291.2944228275</v>
      </c>
      <c r="H75" s="6" t="n">
        <v>870.986431208221</v>
      </c>
      <c r="J75" s="5"/>
      <c r="K75" s="5"/>
      <c r="L75" s="5"/>
      <c r="M75" s="5"/>
      <c r="N75" s="5"/>
      <c r="O75" s="6"/>
      <c r="P75" s="6"/>
    </row>
    <row r="76" customFormat="false" ht="10.5" hidden="false" customHeight="false" outlineLevel="0" collapsed="false">
      <c r="A76" s="31" t="n">
        <v>511</v>
      </c>
      <c r="B76" s="31"/>
      <c r="C76" s="32" t="s">
        <v>82</v>
      </c>
      <c r="D76" s="2" t="n">
        <v>94</v>
      </c>
      <c r="E76" s="2" t="n">
        <v>2952</v>
      </c>
      <c r="F76" s="3" t="n">
        <v>139543916</v>
      </c>
      <c r="G76" s="3" t="n">
        <v>47275</v>
      </c>
      <c r="H76" s="3" t="n">
        <v>909</v>
      </c>
      <c r="J76" s="33"/>
      <c r="K76" s="2"/>
      <c r="M76" s="2"/>
      <c r="N76" s="2"/>
      <c r="O76" s="2"/>
    </row>
    <row r="77" customFormat="false" ht="10.5" hidden="false" customHeight="false" outlineLevel="0" collapsed="false">
      <c r="A77" s="31" t="n">
        <v>512</v>
      </c>
      <c r="B77" s="31"/>
      <c r="C77" s="32" t="s">
        <v>83</v>
      </c>
      <c r="D77" s="2" t="n">
        <v>60</v>
      </c>
      <c r="E77" s="2" t="n">
        <v>295</v>
      </c>
      <c r="F77" s="3" t="n">
        <v>7734008</v>
      </c>
      <c r="G77" s="3" t="n">
        <v>26210</v>
      </c>
      <c r="H77" s="3" t="n">
        <v>504</v>
      </c>
      <c r="J77" s="33"/>
      <c r="K77" s="2"/>
      <c r="N77" s="2"/>
      <c r="O77" s="2"/>
    </row>
    <row r="78" customFormat="false" ht="10.5" hidden="false" customHeight="false" outlineLevel="0" collapsed="false">
      <c r="A78" s="31" t="n">
        <v>515</v>
      </c>
      <c r="B78" s="31"/>
      <c r="C78" s="32" t="s">
        <v>84</v>
      </c>
      <c r="D78" s="2" t="n">
        <v>10</v>
      </c>
      <c r="E78" s="2" t="n">
        <v>131</v>
      </c>
      <c r="F78" s="3" t="n">
        <v>4021163</v>
      </c>
      <c r="G78" s="3" t="n">
        <v>30618</v>
      </c>
      <c r="H78" s="3" t="n">
        <v>589</v>
      </c>
      <c r="J78" s="33"/>
      <c r="K78" s="2"/>
      <c r="N78" s="2"/>
      <c r="O78" s="2"/>
    </row>
    <row r="79" customFormat="false" ht="10.5" hidden="false" customHeight="false" outlineLevel="0" collapsed="false">
      <c r="A79" s="31" t="n">
        <v>516</v>
      </c>
      <c r="B79" s="31"/>
      <c r="C79" s="32" t="s">
        <v>85</v>
      </c>
      <c r="D79" s="2" t="n">
        <v>7</v>
      </c>
      <c r="E79" s="2" t="n">
        <v>12</v>
      </c>
      <c r="F79" s="3" t="n">
        <v>720995</v>
      </c>
      <c r="G79" s="3" t="n">
        <v>61800</v>
      </c>
      <c r="H79" s="3" t="n">
        <v>1188</v>
      </c>
      <c r="J79" s="33"/>
      <c r="K79" s="2"/>
      <c r="N79" s="2"/>
      <c r="O79" s="2"/>
      <c r="P79" s="2"/>
    </row>
    <row r="80" customFormat="false" ht="10.5" hidden="false" customHeight="false" outlineLevel="0" collapsed="false">
      <c r="A80" s="31" t="n">
        <v>517</v>
      </c>
      <c r="B80" s="31"/>
      <c r="C80" s="32" t="s">
        <v>86</v>
      </c>
      <c r="D80" s="2" t="n">
        <v>38</v>
      </c>
      <c r="E80" s="2" t="n">
        <v>1481</v>
      </c>
      <c r="F80" s="3" t="n">
        <v>76325803</v>
      </c>
      <c r="G80" s="3" t="n">
        <v>51548</v>
      </c>
      <c r="H80" s="3" t="n">
        <v>991</v>
      </c>
      <c r="J80" s="33"/>
      <c r="K80" s="2"/>
      <c r="M80" s="2"/>
      <c r="N80" s="2"/>
      <c r="O80" s="2"/>
    </row>
    <row r="81" customFormat="false" ht="10.5" hidden="false" customHeight="false" outlineLevel="0" collapsed="false">
      <c r="A81" s="31" t="n">
        <v>518</v>
      </c>
      <c r="B81" s="31"/>
      <c r="C81" s="32" t="s">
        <v>87</v>
      </c>
      <c r="D81" s="2" t="n">
        <v>37</v>
      </c>
      <c r="E81" s="2" t="n">
        <v>348</v>
      </c>
      <c r="F81" s="3" t="n">
        <v>13478070</v>
      </c>
      <c r="G81" s="3" t="n">
        <v>38739</v>
      </c>
      <c r="H81" s="3" t="n">
        <v>745</v>
      </c>
      <c r="J81" s="33"/>
      <c r="K81" s="2"/>
      <c r="N81" s="2"/>
      <c r="O81" s="2"/>
    </row>
    <row r="82" customFormat="false" ht="10.5" hidden="false" customHeight="false" outlineLevel="0" collapsed="false">
      <c r="A82" s="31" t="n">
        <v>519</v>
      </c>
      <c r="B82" s="31"/>
      <c r="C82" s="32" t="s">
        <v>88</v>
      </c>
      <c r="D82" s="2" t="n">
        <v>19</v>
      </c>
      <c r="E82" s="2" t="n">
        <v>178</v>
      </c>
      <c r="F82" s="3" t="n">
        <v>2613161</v>
      </c>
      <c r="G82" s="3" t="n">
        <v>14715</v>
      </c>
      <c r="H82" s="3" t="n">
        <v>283</v>
      </c>
      <c r="J82" s="33"/>
      <c r="K82" s="2"/>
      <c r="N82" s="2"/>
      <c r="O82" s="2"/>
    </row>
    <row r="83" s="4" customFormat="true" ht="11.25" hidden="false" customHeight="false" outlineLevel="0" collapsed="false">
      <c r="A83" s="29" t="n">
        <v>52</v>
      </c>
      <c r="B83" s="29"/>
      <c r="C83" s="30" t="s">
        <v>89</v>
      </c>
      <c r="D83" s="5" t="n">
        <v>755</v>
      </c>
      <c r="E83" s="5" t="n">
        <v>7349</v>
      </c>
      <c r="F83" s="6" t="n">
        <v>458917549</v>
      </c>
      <c r="G83" s="6" t="n">
        <v>62446.257858212</v>
      </c>
      <c r="H83" s="6" t="n">
        <v>1200.88957419638</v>
      </c>
      <c r="J83" s="5"/>
      <c r="K83" s="5"/>
      <c r="L83" s="5"/>
      <c r="M83" s="5"/>
      <c r="N83" s="5"/>
      <c r="O83" s="6"/>
      <c r="P83" s="6"/>
    </row>
    <row r="84" customFormat="false" ht="10.5" hidden="false" customHeight="false" outlineLevel="0" collapsed="false">
      <c r="A84" s="31" t="n">
        <v>522</v>
      </c>
      <c r="B84" s="31"/>
      <c r="C84" s="32" t="s">
        <v>90</v>
      </c>
      <c r="D84" s="2" t="n">
        <v>353</v>
      </c>
      <c r="E84" s="2" t="n">
        <v>5100</v>
      </c>
      <c r="F84" s="3" t="n">
        <v>310680338</v>
      </c>
      <c r="G84" s="3" t="n">
        <v>60913</v>
      </c>
      <c r="H84" s="3" t="n">
        <v>1171</v>
      </c>
      <c r="J84" s="33"/>
      <c r="K84" s="2"/>
      <c r="M84" s="2"/>
      <c r="N84" s="2"/>
      <c r="O84" s="2"/>
      <c r="P84" s="2"/>
    </row>
    <row r="85" customFormat="false" ht="10.5" hidden="false" customHeight="false" outlineLevel="0" collapsed="false">
      <c r="A85" s="31" t="n">
        <v>523</v>
      </c>
      <c r="B85" s="31"/>
      <c r="C85" s="32" t="s">
        <v>91</v>
      </c>
      <c r="D85" s="2" t="n">
        <v>121</v>
      </c>
      <c r="E85" s="2" t="n">
        <v>508</v>
      </c>
      <c r="F85" s="3" t="n">
        <v>62185450</v>
      </c>
      <c r="G85" s="3" t="n">
        <v>122312</v>
      </c>
      <c r="H85" s="3" t="n">
        <v>2352</v>
      </c>
      <c r="J85" s="33"/>
      <c r="K85" s="2"/>
      <c r="N85" s="2"/>
      <c r="O85" s="2"/>
      <c r="P85" s="2"/>
    </row>
    <row r="86" customFormat="false" ht="10.5" hidden="false" customHeight="false" outlineLevel="0" collapsed="false">
      <c r="A86" s="31" t="n">
        <v>524</v>
      </c>
      <c r="B86" s="31"/>
      <c r="C86" s="32" t="s">
        <v>92</v>
      </c>
      <c r="D86" s="2" t="n">
        <v>273</v>
      </c>
      <c r="E86" s="2" t="n">
        <v>1714</v>
      </c>
      <c r="F86" s="3" t="n">
        <v>84811642</v>
      </c>
      <c r="G86" s="3" t="n">
        <v>49484</v>
      </c>
      <c r="H86" s="3" t="n">
        <v>952</v>
      </c>
      <c r="J86" s="33"/>
      <c r="K86" s="2"/>
      <c r="M86" s="2"/>
      <c r="N86" s="2"/>
      <c r="O86" s="2"/>
    </row>
    <row r="87" customFormat="false" ht="10.5" hidden="false" customHeight="false" outlineLevel="0" collapsed="false">
      <c r="A87" s="31" t="n">
        <v>525</v>
      </c>
      <c r="B87" s="31"/>
      <c r="C87" s="32" t="s">
        <v>93</v>
      </c>
      <c r="D87" s="2" t="n">
        <v>8</v>
      </c>
      <c r="E87" s="2" t="n">
        <v>27</v>
      </c>
      <c r="F87" s="3" t="n">
        <v>1240119</v>
      </c>
      <c r="G87" s="3" t="n">
        <v>46216</v>
      </c>
      <c r="H87" s="3" t="n">
        <v>889</v>
      </c>
      <c r="J87" s="33"/>
      <c r="K87" s="2"/>
      <c r="N87" s="2"/>
      <c r="O87" s="2"/>
    </row>
    <row r="88" s="4" customFormat="true" ht="11.25" hidden="false" customHeight="false" outlineLevel="0" collapsed="false">
      <c r="A88" s="29" t="n">
        <v>53</v>
      </c>
      <c r="B88" s="29"/>
      <c r="C88" s="30" t="s">
        <v>94</v>
      </c>
      <c r="D88" s="5" t="n">
        <v>489</v>
      </c>
      <c r="E88" s="5" t="n">
        <v>2280</v>
      </c>
      <c r="F88" s="6" t="n">
        <v>74260816</v>
      </c>
      <c r="G88" s="6" t="n">
        <v>32570.5333333333</v>
      </c>
      <c r="H88" s="6" t="n">
        <v>626.35641025641</v>
      </c>
      <c r="J88" s="5"/>
      <c r="K88" s="5"/>
      <c r="L88" s="5"/>
      <c r="M88" s="5"/>
      <c r="N88" s="5"/>
      <c r="O88" s="6"/>
      <c r="P88" s="6"/>
    </row>
    <row r="89" customFormat="false" ht="11.25" hidden="false" customHeight="false" outlineLevel="0" collapsed="false">
      <c r="A89" s="31" t="n">
        <v>531</v>
      </c>
      <c r="B89" s="31"/>
      <c r="C89" s="32" t="s">
        <v>95</v>
      </c>
      <c r="D89" s="2" t="n">
        <v>382</v>
      </c>
      <c r="E89" s="2" t="n">
        <v>1628</v>
      </c>
      <c r="F89" s="3" t="n">
        <v>57320319</v>
      </c>
      <c r="G89" s="3" t="n">
        <v>35205</v>
      </c>
      <c r="H89" s="3" t="n">
        <v>677</v>
      </c>
      <c r="I89" s="35"/>
      <c r="J89" s="33"/>
      <c r="K89" s="2"/>
      <c r="M89" s="2"/>
      <c r="N89" s="2"/>
      <c r="O89" s="2"/>
    </row>
    <row r="90" customFormat="false" ht="11.25" hidden="false" customHeight="false" outlineLevel="0" collapsed="false">
      <c r="A90" s="31" t="n">
        <v>532</v>
      </c>
      <c r="B90" s="31"/>
      <c r="C90" s="32" t="s">
        <v>96</v>
      </c>
      <c r="D90" s="33" t="s">
        <v>26</v>
      </c>
      <c r="E90" s="33" t="s">
        <v>26</v>
      </c>
      <c r="F90" s="34" t="s">
        <v>26</v>
      </c>
      <c r="G90" s="34" t="s">
        <v>26</v>
      </c>
      <c r="H90" s="34" t="s">
        <v>26</v>
      </c>
      <c r="I90" s="35"/>
      <c r="J90" s="33"/>
      <c r="K90" s="2"/>
      <c r="N90" s="2"/>
      <c r="O90" s="2"/>
    </row>
    <row r="91" customFormat="false" ht="10.5" hidden="false" customHeight="false" outlineLevel="0" collapsed="false">
      <c r="A91" s="31" t="n">
        <v>533</v>
      </c>
      <c r="B91" s="31"/>
      <c r="C91" s="32" t="s">
        <v>97</v>
      </c>
      <c r="D91" s="33" t="s">
        <v>26</v>
      </c>
      <c r="E91" s="33" t="s">
        <v>26</v>
      </c>
      <c r="F91" s="34" t="s">
        <v>26</v>
      </c>
      <c r="G91" s="34" t="s">
        <v>26</v>
      </c>
      <c r="H91" s="34" t="s">
        <v>26</v>
      </c>
      <c r="J91" s="33"/>
      <c r="K91" s="2"/>
      <c r="N91" s="2"/>
      <c r="O91" s="2"/>
      <c r="P91" s="2"/>
    </row>
    <row r="92" s="4" customFormat="true" ht="11.25" hidden="false" customHeight="false" outlineLevel="0" collapsed="false">
      <c r="A92" s="29" t="n">
        <v>54</v>
      </c>
      <c r="B92" s="29"/>
      <c r="C92" s="30" t="s">
        <v>98</v>
      </c>
      <c r="D92" s="5" t="n">
        <v>1690</v>
      </c>
      <c r="E92" s="5" t="n">
        <v>11165</v>
      </c>
      <c r="F92" s="6" t="n">
        <v>763090907</v>
      </c>
      <c r="G92" s="6" t="n">
        <v>68346.7001343484</v>
      </c>
      <c r="H92" s="6" t="n">
        <v>1314.35961796824</v>
      </c>
      <c r="J92" s="5"/>
      <c r="K92" s="5"/>
      <c r="L92" s="5"/>
      <c r="M92" s="5"/>
      <c r="N92" s="5"/>
      <c r="O92" s="6"/>
      <c r="P92" s="6"/>
    </row>
    <row r="93" customFormat="false" ht="10.5" hidden="false" customHeight="false" outlineLevel="0" collapsed="false">
      <c r="A93" s="31" t="n">
        <v>541</v>
      </c>
      <c r="B93" s="31"/>
      <c r="C93" s="32" t="s">
        <v>98</v>
      </c>
      <c r="D93" s="2" t="n">
        <v>1690</v>
      </c>
      <c r="E93" s="2" t="n">
        <v>11165</v>
      </c>
      <c r="F93" s="3" t="n">
        <v>763090907</v>
      </c>
      <c r="G93" s="3" t="n">
        <v>68350</v>
      </c>
      <c r="H93" s="3" t="n">
        <v>1314</v>
      </c>
      <c r="J93" s="33"/>
      <c r="K93" s="2"/>
      <c r="L93" s="2"/>
      <c r="M93" s="2"/>
      <c r="N93" s="2"/>
      <c r="O93" s="2"/>
      <c r="P93" s="2"/>
    </row>
    <row r="94" s="4" customFormat="true" ht="11.25" hidden="false" customHeight="false" outlineLevel="0" collapsed="false">
      <c r="A94" s="29" t="n">
        <v>55</v>
      </c>
      <c r="B94" s="29"/>
      <c r="C94" s="30" t="s">
        <v>99</v>
      </c>
      <c r="D94" s="5" t="n">
        <v>69</v>
      </c>
      <c r="E94" s="5" t="n">
        <v>4809</v>
      </c>
      <c r="F94" s="6" t="n">
        <v>303290584</v>
      </c>
      <c r="G94" s="6" t="n">
        <v>63067.2871698898</v>
      </c>
      <c r="H94" s="6" t="n">
        <v>1212.8324455748</v>
      </c>
      <c r="J94" s="5"/>
      <c r="K94" s="5"/>
      <c r="L94" s="5"/>
      <c r="M94" s="5"/>
      <c r="N94" s="5"/>
      <c r="O94" s="6"/>
      <c r="P94" s="6"/>
    </row>
    <row r="95" customFormat="false" ht="10.5" hidden="false" customHeight="false" outlineLevel="0" collapsed="false">
      <c r="A95" s="31" t="n">
        <v>551</v>
      </c>
      <c r="B95" s="31"/>
      <c r="C95" s="32" t="s">
        <v>99</v>
      </c>
      <c r="D95" s="2" t="n">
        <v>69</v>
      </c>
      <c r="E95" s="2" t="n">
        <v>4809</v>
      </c>
      <c r="F95" s="3" t="n">
        <v>303290584</v>
      </c>
      <c r="G95" s="3" t="n">
        <v>63067</v>
      </c>
      <c r="H95" s="3" t="n">
        <v>1213</v>
      </c>
      <c r="J95" s="33"/>
      <c r="K95" s="2"/>
      <c r="M95" s="2"/>
      <c r="N95" s="2"/>
      <c r="O95" s="2"/>
      <c r="P95" s="2"/>
    </row>
    <row r="96" s="4" customFormat="true" ht="11.25" hidden="false" customHeight="false" outlineLevel="0" collapsed="false">
      <c r="A96" s="29" t="n">
        <v>56</v>
      </c>
      <c r="B96" s="29"/>
      <c r="C96" s="30" t="s">
        <v>100</v>
      </c>
      <c r="D96" s="5" t="n">
        <v>960</v>
      </c>
      <c r="E96" s="5" t="n">
        <v>9726</v>
      </c>
      <c r="F96" s="6" t="n">
        <v>219874933</v>
      </c>
      <c r="G96" s="6" t="n">
        <v>22606.9229899239</v>
      </c>
      <c r="H96" s="6" t="n">
        <v>434.748519036998</v>
      </c>
      <c r="J96" s="5"/>
      <c r="K96" s="5"/>
      <c r="L96" s="5"/>
      <c r="M96" s="5"/>
      <c r="N96" s="5"/>
      <c r="O96" s="6"/>
      <c r="P96" s="6"/>
    </row>
    <row r="97" customFormat="false" ht="10.5" hidden="false" customHeight="false" outlineLevel="0" collapsed="false">
      <c r="A97" s="31" t="n">
        <v>561</v>
      </c>
      <c r="B97" s="31"/>
      <c r="C97" s="32" t="s">
        <v>101</v>
      </c>
      <c r="D97" s="2" t="n">
        <v>894</v>
      </c>
      <c r="E97" s="2" t="n">
        <v>9158</v>
      </c>
      <c r="F97" s="3" t="n">
        <v>198401698</v>
      </c>
      <c r="G97" s="3" t="n">
        <v>21664</v>
      </c>
      <c r="H97" s="3" t="n">
        <v>417</v>
      </c>
      <c r="J97" s="33"/>
      <c r="K97" s="2"/>
      <c r="M97" s="2"/>
      <c r="N97" s="2"/>
      <c r="O97" s="2"/>
    </row>
    <row r="98" customFormat="false" ht="10.5" hidden="false" customHeight="false" outlineLevel="0" collapsed="false">
      <c r="A98" s="31" t="n">
        <v>562</v>
      </c>
      <c r="B98" s="31"/>
      <c r="C98" s="32" t="s">
        <v>102</v>
      </c>
      <c r="D98" s="2" t="n">
        <v>66</v>
      </c>
      <c r="E98" s="2" t="n">
        <v>568</v>
      </c>
      <c r="F98" s="3" t="n">
        <v>21473235</v>
      </c>
      <c r="G98" s="3" t="n">
        <v>37783</v>
      </c>
      <c r="H98" s="3" t="n">
        <v>727</v>
      </c>
      <c r="J98" s="33"/>
      <c r="K98" s="2"/>
      <c r="N98" s="2"/>
      <c r="O98" s="2"/>
    </row>
    <row r="99" s="4" customFormat="true" ht="11.25" hidden="false" customHeight="false" outlineLevel="0" collapsed="false">
      <c r="A99" s="29" t="n">
        <v>61</v>
      </c>
      <c r="B99" s="29"/>
      <c r="C99" s="30" t="s">
        <v>103</v>
      </c>
      <c r="D99" s="5" t="n">
        <v>183</v>
      </c>
      <c r="E99" s="5" t="n">
        <v>3604</v>
      </c>
      <c r="F99" s="6" t="n">
        <v>104672625</v>
      </c>
      <c r="G99" s="6" t="n">
        <v>29043.4586570477</v>
      </c>
      <c r="H99" s="6" t="n">
        <v>558.528051097072</v>
      </c>
      <c r="J99" s="5"/>
      <c r="K99" s="5"/>
      <c r="L99" s="5"/>
      <c r="M99" s="5"/>
      <c r="N99" s="5"/>
      <c r="O99" s="6"/>
      <c r="P99" s="6"/>
    </row>
    <row r="100" customFormat="false" ht="10.5" hidden="false" customHeight="false" outlineLevel="0" collapsed="false">
      <c r="A100" s="31" t="n">
        <v>611</v>
      </c>
      <c r="B100" s="31"/>
      <c r="C100" s="32" t="s">
        <v>103</v>
      </c>
      <c r="D100" s="2" t="n">
        <v>183</v>
      </c>
      <c r="E100" s="2" t="n">
        <v>3604</v>
      </c>
      <c r="F100" s="3" t="n">
        <v>104672625</v>
      </c>
      <c r="G100" s="3" t="n">
        <v>29044</v>
      </c>
      <c r="H100" s="3" t="n">
        <v>559</v>
      </c>
      <c r="J100" s="33"/>
      <c r="K100" s="2"/>
      <c r="M100" s="2"/>
      <c r="N100" s="2"/>
      <c r="O100" s="2"/>
    </row>
    <row r="101" s="4" customFormat="true" ht="11.25" hidden="false" customHeight="false" outlineLevel="0" collapsed="false">
      <c r="A101" s="29" t="n">
        <v>62</v>
      </c>
      <c r="B101" s="29"/>
      <c r="C101" s="30" t="s">
        <v>104</v>
      </c>
      <c r="D101" s="5" t="n">
        <v>1459</v>
      </c>
      <c r="E101" s="5" t="n">
        <v>30653</v>
      </c>
      <c r="F101" s="6" t="n">
        <v>1030323803</v>
      </c>
      <c r="G101" s="6" t="n">
        <v>33612.4947965941</v>
      </c>
      <c r="H101" s="6" t="n">
        <v>646.394130703733</v>
      </c>
      <c r="J101" s="5"/>
      <c r="K101" s="5"/>
      <c r="L101" s="5"/>
      <c r="M101" s="5"/>
      <c r="N101" s="5"/>
      <c r="O101" s="6"/>
      <c r="P101" s="6"/>
    </row>
    <row r="102" customFormat="false" ht="10.5" hidden="false" customHeight="false" outlineLevel="0" collapsed="false">
      <c r="A102" s="31" t="n">
        <v>621</v>
      </c>
      <c r="B102" s="31"/>
      <c r="C102" s="32" t="s">
        <v>105</v>
      </c>
      <c r="D102" s="2" t="n">
        <v>946</v>
      </c>
      <c r="E102" s="2" t="n">
        <v>9840</v>
      </c>
      <c r="F102" s="3" t="n">
        <v>421105229</v>
      </c>
      <c r="G102" s="3" t="n">
        <v>42794</v>
      </c>
      <c r="H102" s="3" t="n">
        <v>823</v>
      </c>
      <c r="J102" s="33"/>
      <c r="K102" s="2"/>
      <c r="M102" s="2"/>
      <c r="N102" s="2"/>
      <c r="O102" s="2"/>
    </row>
    <row r="103" customFormat="false" ht="10.5" hidden="false" customHeight="false" outlineLevel="0" collapsed="false">
      <c r="A103" s="31" t="n">
        <v>622</v>
      </c>
      <c r="B103" s="31"/>
      <c r="C103" s="32" t="s">
        <v>106</v>
      </c>
      <c r="D103" s="2" t="n">
        <v>16</v>
      </c>
      <c r="E103" s="2" t="n">
        <v>7299</v>
      </c>
      <c r="F103" s="3" t="n">
        <v>298402402</v>
      </c>
      <c r="G103" s="3" t="n">
        <v>40884</v>
      </c>
      <c r="H103" s="3" t="n">
        <v>786</v>
      </c>
      <c r="J103" s="33"/>
      <c r="K103" s="2"/>
      <c r="M103" s="2"/>
      <c r="N103" s="2"/>
      <c r="O103" s="2"/>
    </row>
    <row r="104" customFormat="false" ht="10.5" hidden="false" customHeight="false" outlineLevel="0" collapsed="false">
      <c r="A104" s="31" t="n">
        <v>623</v>
      </c>
      <c r="B104" s="31"/>
      <c r="C104" s="32" t="s">
        <v>107</v>
      </c>
      <c r="D104" s="2" t="n">
        <v>195</v>
      </c>
      <c r="E104" s="2" t="n">
        <v>9304</v>
      </c>
      <c r="F104" s="3" t="n">
        <v>240720260</v>
      </c>
      <c r="G104" s="3" t="n">
        <v>25873</v>
      </c>
      <c r="H104" s="3" t="n">
        <v>498</v>
      </c>
      <c r="J104" s="33"/>
      <c r="K104" s="2"/>
      <c r="M104" s="2"/>
      <c r="N104" s="2"/>
      <c r="O104" s="2"/>
    </row>
    <row r="105" customFormat="false" ht="10.5" hidden="false" customHeight="false" outlineLevel="0" collapsed="false">
      <c r="A105" s="31" t="n">
        <v>624</v>
      </c>
      <c r="B105" s="31"/>
      <c r="C105" s="32" t="s">
        <v>108</v>
      </c>
      <c r="D105" s="2" t="n">
        <v>302</v>
      </c>
      <c r="E105" s="2" t="n">
        <v>4210</v>
      </c>
      <c r="F105" s="3" t="n">
        <v>70095912</v>
      </c>
      <c r="G105" s="3" t="n">
        <v>16650</v>
      </c>
      <c r="H105" s="3" t="n">
        <v>320</v>
      </c>
      <c r="J105" s="33"/>
      <c r="K105" s="2"/>
      <c r="M105" s="2"/>
      <c r="N105" s="2"/>
      <c r="O105" s="2"/>
    </row>
    <row r="106" s="4" customFormat="true" ht="11.25" hidden="false" customHeight="false" outlineLevel="0" collapsed="false">
      <c r="A106" s="29" t="n">
        <v>71</v>
      </c>
      <c r="B106" s="29"/>
      <c r="C106" s="30" t="s">
        <v>109</v>
      </c>
      <c r="D106" s="5" t="n">
        <v>284</v>
      </c>
      <c r="E106" s="5" t="n">
        <v>2521</v>
      </c>
      <c r="F106" s="6" t="n">
        <v>46588228</v>
      </c>
      <c r="G106" s="6" t="n">
        <v>18480.0587068624</v>
      </c>
      <c r="H106" s="6" t="n">
        <v>355.385744362738</v>
      </c>
      <c r="J106" s="5"/>
      <c r="K106" s="5"/>
      <c r="L106" s="5"/>
      <c r="M106" s="5"/>
      <c r="N106" s="5"/>
      <c r="O106" s="6"/>
      <c r="P106" s="6"/>
    </row>
    <row r="107" customFormat="false" ht="10.5" hidden="false" customHeight="false" outlineLevel="0" collapsed="false">
      <c r="A107" s="31" t="n">
        <v>711</v>
      </c>
      <c r="B107" s="31"/>
      <c r="C107" s="32" t="s">
        <v>110</v>
      </c>
      <c r="D107" s="2" t="n">
        <v>101</v>
      </c>
      <c r="E107" s="2" t="n">
        <v>555</v>
      </c>
      <c r="F107" s="3" t="n">
        <v>13613618</v>
      </c>
      <c r="G107" s="3" t="n">
        <v>24522</v>
      </c>
      <c r="H107" s="3" t="n">
        <v>472</v>
      </c>
      <c r="J107" s="33"/>
      <c r="K107" s="2"/>
      <c r="N107" s="2"/>
      <c r="O107" s="2"/>
    </row>
    <row r="108" customFormat="false" ht="10.5" hidden="false" customHeight="false" outlineLevel="0" collapsed="false">
      <c r="A108" s="31" t="n">
        <v>712</v>
      </c>
      <c r="B108" s="31"/>
      <c r="C108" s="32" t="s">
        <v>111</v>
      </c>
      <c r="D108" s="2" t="n">
        <v>21</v>
      </c>
      <c r="E108" s="2" t="n">
        <v>137</v>
      </c>
      <c r="F108" s="3" t="n">
        <v>2722044</v>
      </c>
      <c r="G108" s="3" t="n">
        <v>19905</v>
      </c>
      <c r="H108" s="3" t="n">
        <v>383</v>
      </c>
      <c r="J108" s="33"/>
      <c r="K108" s="2"/>
      <c r="N108" s="2"/>
      <c r="O108" s="2"/>
    </row>
    <row r="109" customFormat="false" ht="10.5" hidden="false" customHeight="false" outlineLevel="0" collapsed="false">
      <c r="A109" s="31" t="n">
        <v>713</v>
      </c>
      <c r="B109" s="31"/>
      <c r="C109" s="32" t="s">
        <v>112</v>
      </c>
      <c r="D109" s="2" t="n">
        <v>162</v>
      </c>
      <c r="E109" s="2" t="n">
        <v>1829</v>
      </c>
      <c r="F109" s="3" t="n">
        <v>30252566</v>
      </c>
      <c r="G109" s="3" t="n">
        <v>16545</v>
      </c>
      <c r="H109" s="3" t="n">
        <v>318</v>
      </c>
      <c r="J109" s="33"/>
      <c r="K109" s="2"/>
      <c r="M109" s="2"/>
      <c r="N109" s="2"/>
      <c r="O109" s="2"/>
    </row>
    <row r="110" s="4" customFormat="true" ht="11.25" hidden="false" customHeight="false" outlineLevel="0" collapsed="false">
      <c r="A110" s="29" t="n">
        <v>72</v>
      </c>
      <c r="B110" s="29"/>
      <c r="C110" s="30" t="s">
        <v>113</v>
      </c>
      <c r="D110" s="5" t="n">
        <v>1057</v>
      </c>
      <c r="E110" s="5" t="n">
        <v>13142</v>
      </c>
      <c r="F110" s="6" t="n">
        <v>183300225</v>
      </c>
      <c r="G110" s="6" t="n">
        <v>13947.6658803835</v>
      </c>
      <c r="H110" s="6" t="n">
        <v>268.224343853529</v>
      </c>
      <c r="J110" s="5"/>
      <c r="K110" s="5"/>
      <c r="L110" s="5"/>
      <c r="M110" s="5"/>
      <c r="N110" s="5"/>
      <c r="O110" s="6"/>
      <c r="P110" s="6"/>
    </row>
    <row r="111" customFormat="false" ht="10.5" hidden="false" customHeight="false" outlineLevel="0" collapsed="false">
      <c r="A111" s="31" t="n">
        <v>721</v>
      </c>
      <c r="B111" s="31"/>
      <c r="C111" s="32" t="s">
        <v>114</v>
      </c>
      <c r="D111" s="2" t="n">
        <v>65</v>
      </c>
      <c r="E111" s="2" t="n">
        <v>1626</v>
      </c>
      <c r="F111" s="3" t="n">
        <v>31275566</v>
      </c>
      <c r="G111" s="3" t="n">
        <v>19233</v>
      </c>
      <c r="H111" s="3" t="n">
        <v>370</v>
      </c>
      <c r="J111" s="33"/>
      <c r="K111" s="2"/>
      <c r="M111" s="2"/>
      <c r="N111" s="2"/>
      <c r="O111" s="2"/>
    </row>
    <row r="112" customFormat="false" ht="10.5" hidden="false" customHeight="false" outlineLevel="0" collapsed="false">
      <c r="A112" s="31" t="n">
        <v>722</v>
      </c>
      <c r="B112" s="31"/>
      <c r="C112" s="32" t="s">
        <v>115</v>
      </c>
      <c r="D112" s="2" t="n">
        <v>992</v>
      </c>
      <c r="E112" s="2" t="n">
        <v>11516</v>
      </c>
      <c r="F112" s="3" t="n">
        <v>152024659</v>
      </c>
      <c r="G112" s="3" t="n">
        <v>13201</v>
      </c>
      <c r="H112" s="3" t="n">
        <v>254</v>
      </c>
      <c r="J112" s="33"/>
      <c r="K112" s="2"/>
      <c r="M112" s="2"/>
      <c r="N112" s="2"/>
      <c r="O112" s="2"/>
    </row>
    <row r="113" s="4" customFormat="true" ht="11.25" hidden="false" customHeight="false" outlineLevel="0" collapsed="false">
      <c r="A113" s="29" t="n">
        <v>81</v>
      </c>
      <c r="B113" s="29"/>
      <c r="C113" s="30" t="s">
        <v>116</v>
      </c>
      <c r="D113" s="5" t="n">
        <v>1855</v>
      </c>
      <c r="E113" s="5" t="n">
        <v>7512</v>
      </c>
      <c r="F113" s="6" t="n">
        <v>161564131</v>
      </c>
      <c r="G113" s="6" t="n">
        <v>21507.4721778488</v>
      </c>
      <c r="H113" s="6" t="n">
        <v>413.6052341894</v>
      </c>
      <c r="J113" s="5"/>
      <c r="K113" s="5"/>
      <c r="L113" s="5"/>
      <c r="M113" s="5"/>
      <c r="N113" s="5"/>
      <c r="O113" s="6"/>
      <c r="P113" s="6"/>
    </row>
    <row r="114" customFormat="false" ht="10.5" hidden="false" customHeight="false" outlineLevel="0" collapsed="false">
      <c r="A114" s="31" t="n">
        <v>811</v>
      </c>
      <c r="B114" s="31"/>
      <c r="C114" s="32" t="s">
        <v>117</v>
      </c>
      <c r="D114" s="2" t="n">
        <v>486</v>
      </c>
      <c r="E114" s="2" t="n">
        <v>2213</v>
      </c>
      <c r="F114" s="3" t="n">
        <v>64509567</v>
      </c>
      <c r="G114" s="3" t="n">
        <v>29145</v>
      </c>
      <c r="H114" s="3" t="n">
        <v>560</v>
      </c>
      <c r="J114" s="33"/>
      <c r="K114" s="2"/>
      <c r="M114" s="2"/>
      <c r="N114" s="2"/>
      <c r="O114" s="2"/>
    </row>
    <row r="115" customFormat="false" ht="10.5" hidden="false" customHeight="false" outlineLevel="0" collapsed="false">
      <c r="A115" s="31" t="n">
        <v>812</v>
      </c>
      <c r="B115" s="31"/>
      <c r="C115" s="32" t="s">
        <v>118</v>
      </c>
      <c r="D115" s="2" t="n">
        <v>506</v>
      </c>
      <c r="E115" s="2" t="n">
        <v>2609</v>
      </c>
      <c r="F115" s="3" t="n">
        <v>47427008</v>
      </c>
      <c r="G115" s="3" t="n">
        <v>18178</v>
      </c>
      <c r="H115" s="3" t="n">
        <v>350</v>
      </c>
      <c r="J115" s="33"/>
      <c r="K115" s="2"/>
      <c r="M115" s="2"/>
      <c r="N115" s="2"/>
      <c r="O115" s="2"/>
    </row>
    <row r="116" customFormat="false" ht="10.5" hidden="false" customHeight="false" outlineLevel="0" collapsed="false">
      <c r="A116" s="31" t="n">
        <v>813</v>
      </c>
      <c r="B116" s="31"/>
      <c r="C116" s="32" t="s">
        <v>119</v>
      </c>
      <c r="D116" s="2" t="n">
        <v>246</v>
      </c>
      <c r="E116" s="2" t="n">
        <v>1735</v>
      </c>
      <c r="F116" s="3" t="n">
        <v>32597188</v>
      </c>
      <c r="G116" s="3" t="n">
        <v>18787</v>
      </c>
      <c r="H116" s="3" t="n">
        <v>361</v>
      </c>
      <c r="J116" s="33"/>
      <c r="K116" s="2"/>
      <c r="M116" s="2"/>
      <c r="N116" s="2"/>
      <c r="O116" s="2"/>
    </row>
    <row r="117" customFormat="false" ht="10.5" hidden="false" customHeight="false" outlineLevel="0" collapsed="false">
      <c r="A117" s="31" t="n">
        <v>814</v>
      </c>
      <c r="B117" s="31"/>
      <c r="C117" s="32" t="s">
        <v>120</v>
      </c>
      <c r="D117" s="2" t="n">
        <v>617</v>
      </c>
      <c r="E117" s="2" t="n">
        <v>955</v>
      </c>
      <c r="F117" s="3" t="n">
        <v>17030368</v>
      </c>
      <c r="G117" s="3" t="n">
        <v>17842</v>
      </c>
      <c r="H117" s="3" t="n">
        <v>343</v>
      </c>
      <c r="J117" s="33"/>
      <c r="K117" s="2"/>
      <c r="N117" s="2"/>
      <c r="O117" s="2"/>
    </row>
    <row r="118" s="4" customFormat="true" ht="11.25" hidden="false" customHeight="false" outlineLevel="0" collapsed="false">
      <c r="A118" s="9" t="n">
        <v>99</v>
      </c>
      <c r="B118" s="9"/>
      <c r="C118" s="30" t="s">
        <v>121</v>
      </c>
      <c r="D118" s="5" t="n">
        <v>37</v>
      </c>
      <c r="E118" s="5" t="n">
        <v>46</v>
      </c>
      <c r="F118" s="6" t="n">
        <v>1771369</v>
      </c>
      <c r="G118" s="6" t="n">
        <v>38718</v>
      </c>
      <c r="H118" s="6" t="n">
        <v>745</v>
      </c>
      <c r="J118" s="36"/>
      <c r="K118" s="5"/>
      <c r="N118" s="5"/>
      <c r="O118" s="5"/>
    </row>
    <row r="119" customFormat="false" ht="11.25" hidden="false" customHeight="false" outlineLevel="0" collapsed="false">
      <c r="A119" s="37" t="s">
        <v>122</v>
      </c>
      <c r="B119" s="37"/>
      <c r="C119" s="37"/>
      <c r="D119" s="37"/>
      <c r="E119" s="37"/>
      <c r="F119" s="37"/>
      <c r="G119" s="37"/>
      <c r="H119" s="37"/>
    </row>
    <row r="120" s="4" customFormat="true" ht="11.25" hidden="false" customHeight="false" outlineLevel="0" collapsed="false">
      <c r="C120" s="38" t="s">
        <v>123</v>
      </c>
      <c r="D120" s="5" t="n">
        <f aca="false">D122+D140+D155</f>
        <v>694</v>
      </c>
      <c r="E120" s="5" t="n">
        <f aca="false">E122+E140+E155</f>
        <v>29916</v>
      </c>
      <c r="F120" s="6" t="n">
        <f aca="false">F122+F140+F155</f>
        <v>1192292298</v>
      </c>
      <c r="G120" s="6" t="n">
        <f aca="false">F120/E120</f>
        <v>39854.6696750903</v>
      </c>
      <c r="H120" s="6" t="n">
        <f aca="false">G120/52</f>
        <v>766.435955290197</v>
      </c>
    </row>
    <row r="121" customFormat="false" ht="11.25" hidden="false" customHeight="false" outlineLevel="0" collapsed="false">
      <c r="A121" s="37" t="s">
        <v>124</v>
      </c>
      <c r="B121" s="37"/>
      <c r="C121" s="37"/>
      <c r="D121" s="37"/>
      <c r="E121" s="37"/>
      <c r="F121" s="37"/>
      <c r="G121" s="37"/>
      <c r="H121" s="37"/>
    </row>
    <row r="122" s="4" customFormat="true" ht="11.25" hidden="false" customHeight="false" outlineLevel="0" collapsed="false">
      <c r="C122" s="38" t="s">
        <v>125</v>
      </c>
      <c r="D122" s="5" t="n">
        <v>105</v>
      </c>
      <c r="E122" s="5" t="n">
        <v>1995</v>
      </c>
      <c r="F122" s="6" t="n">
        <v>90445195</v>
      </c>
      <c r="G122" s="6" t="n">
        <v>45340</v>
      </c>
      <c r="H122" s="6" t="n">
        <v>872</v>
      </c>
    </row>
    <row r="123" s="4" customFormat="true" ht="11.25" hidden="false" customHeight="false" outlineLevel="0" collapsed="false">
      <c r="A123" s="29" t="s">
        <v>71</v>
      </c>
      <c r="B123" s="29"/>
      <c r="C123" s="39" t="s">
        <v>72</v>
      </c>
      <c r="D123" s="5" t="n">
        <v>57</v>
      </c>
      <c r="E123" s="5" t="n">
        <v>1488</v>
      </c>
      <c r="F123" s="6" t="n">
        <v>66661881</v>
      </c>
      <c r="G123" s="6" t="n">
        <v>44815</v>
      </c>
      <c r="H123" s="6" t="n">
        <v>862</v>
      </c>
      <c r="J123" s="5"/>
      <c r="K123" s="5"/>
      <c r="L123" s="5"/>
      <c r="M123" s="5"/>
      <c r="N123" s="6"/>
    </row>
    <row r="124" customFormat="false" ht="10.5" hidden="false" customHeight="false" outlineLevel="0" collapsed="false">
      <c r="A124" s="31" t="s">
        <v>126</v>
      </c>
      <c r="B124" s="31"/>
      <c r="C124" s="40" t="s">
        <v>127</v>
      </c>
      <c r="D124" s="2" t="n">
        <v>57</v>
      </c>
      <c r="E124" s="2" t="n">
        <v>1488</v>
      </c>
      <c r="F124" s="3" t="n">
        <v>66661881</v>
      </c>
      <c r="G124" s="3" t="n">
        <v>44815</v>
      </c>
      <c r="H124" s="3" t="n">
        <v>862</v>
      </c>
      <c r="L124" s="2"/>
      <c r="M124" s="2"/>
      <c r="N124" s="3"/>
    </row>
    <row r="125" s="4" customFormat="true" ht="11.25" hidden="false" customHeight="false" outlineLevel="0" collapsed="false">
      <c r="A125" s="29" t="n">
        <v>52</v>
      </c>
      <c r="B125" s="29"/>
      <c r="C125" s="39" t="s">
        <v>89</v>
      </c>
      <c r="D125" s="5" t="n">
        <v>2</v>
      </c>
      <c r="E125" s="5" t="n">
        <v>2</v>
      </c>
      <c r="F125" s="6" t="n">
        <v>157161</v>
      </c>
      <c r="G125" s="6" t="n">
        <v>78581</v>
      </c>
      <c r="H125" s="6" t="n">
        <v>1511</v>
      </c>
      <c r="J125" s="5"/>
      <c r="K125" s="5"/>
      <c r="L125" s="5"/>
      <c r="M125" s="5"/>
      <c r="N125" s="6"/>
    </row>
    <row r="126" customFormat="false" ht="10.5" hidden="false" customHeight="false" outlineLevel="0" collapsed="false">
      <c r="A126" s="31" t="n">
        <v>522</v>
      </c>
      <c r="B126" s="31"/>
      <c r="C126" s="40" t="s">
        <v>90</v>
      </c>
      <c r="D126" s="2" t="n">
        <v>2</v>
      </c>
      <c r="E126" s="2" t="n">
        <v>2</v>
      </c>
      <c r="F126" s="3" t="n">
        <v>157161</v>
      </c>
      <c r="G126" s="3" t="n">
        <v>78581</v>
      </c>
      <c r="H126" s="3" t="n">
        <v>1511</v>
      </c>
      <c r="J126" s="2"/>
      <c r="K126" s="2"/>
      <c r="L126" s="2"/>
      <c r="M126" s="2"/>
      <c r="N126" s="3"/>
    </row>
    <row r="127" s="4" customFormat="true" ht="11.25" hidden="false" customHeight="false" outlineLevel="0" collapsed="false">
      <c r="A127" s="29" t="n">
        <v>54</v>
      </c>
      <c r="B127" s="29"/>
      <c r="C127" s="39" t="s">
        <v>98</v>
      </c>
      <c r="D127" s="5" t="n">
        <v>3</v>
      </c>
      <c r="E127" s="5" t="n">
        <v>20</v>
      </c>
      <c r="F127" s="6" t="n">
        <v>749844</v>
      </c>
      <c r="G127" s="6" t="n">
        <v>37967</v>
      </c>
      <c r="H127" s="6" t="n">
        <v>730</v>
      </c>
      <c r="J127" s="5"/>
      <c r="K127" s="5"/>
      <c r="L127" s="5"/>
      <c r="M127" s="5"/>
      <c r="N127" s="6"/>
    </row>
    <row r="128" customFormat="false" ht="10.5" hidden="false" customHeight="false" outlineLevel="0" collapsed="false">
      <c r="A128" s="31" t="n">
        <v>541</v>
      </c>
      <c r="B128" s="31"/>
      <c r="C128" s="40" t="s">
        <v>98</v>
      </c>
      <c r="D128" s="2" t="n">
        <v>3</v>
      </c>
      <c r="E128" s="2" t="n">
        <v>20</v>
      </c>
      <c r="F128" s="3" t="n">
        <v>749844</v>
      </c>
      <c r="G128" s="3" t="n">
        <v>37967</v>
      </c>
      <c r="H128" s="3" t="n">
        <v>730</v>
      </c>
      <c r="J128" s="2"/>
      <c r="K128" s="2"/>
      <c r="L128" s="2"/>
      <c r="M128" s="2"/>
      <c r="N128" s="3"/>
    </row>
    <row r="129" s="4" customFormat="true" ht="11.25" hidden="false" customHeight="false" outlineLevel="0" collapsed="false">
      <c r="A129" s="29" t="n">
        <v>71</v>
      </c>
      <c r="B129" s="29"/>
      <c r="C129" s="39" t="s">
        <v>109</v>
      </c>
      <c r="D129" s="5" t="n">
        <v>1</v>
      </c>
      <c r="E129" s="5" t="n">
        <v>13</v>
      </c>
      <c r="F129" s="6" t="n">
        <v>236797</v>
      </c>
      <c r="G129" s="6" t="n">
        <v>18452</v>
      </c>
      <c r="H129" s="6" t="n">
        <v>355</v>
      </c>
      <c r="J129" s="5"/>
      <c r="K129" s="5"/>
      <c r="L129" s="5"/>
      <c r="M129" s="5"/>
      <c r="N129" s="6"/>
    </row>
    <row r="130" customFormat="false" ht="10.5" hidden="false" customHeight="false" outlineLevel="0" collapsed="false">
      <c r="A130" s="31" t="n">
        <v>712</v>
      </c>
      <c r="B130" s="31"/>
      <c r="C130" s="40" t="s">
        <v>111</v>
      </c>
      <c r="D130" s="2" t="n">
        <v>1</v>
      </c>
      <c r="E130" s="2" t="n">
        <v>13</v>
      </c>
      <c r="F130" s="3" t="n">
        <v>236797</v>
      </c>
      <c r="G130" s="3" t="n">
        <v>18452</v>
      </c>
      <c r="H130" s="3" t="n">
        <v>355</v>
      </c>
      <c r="K130" s="2"/>
      <c r="L130" s="2"/>
      <c r="M130" s="2"/>
      <c r="N130" s="3"/>
    </row>
    <row r="131" s="4" customFormat="true" ht="11.25" hidden="false" customHeight="false" outlineLevel="0" collapsed="false">
      <c r="A131" s="41" t="n">
        <v>92</v>
      </c>
      <c r="B131" s="9"/>
      <c r="C131" s="38" t="s">
        <v>128</v>
      </c>
      <c r="D131" s="5" t="n">
        <v>42</v>
      </c>
      <c r="E131" s="5" t="n">
        <v>473</v>
      </c>
      <c r="F131" s="6" t="n">
        <v>22639512</v>
      </c>
      <c r="G131" s="6" t="n">
        <v>47889</v>
      </c>
      <c r="H131" s="6" t="n">
        <v>921</v>
      </c>
      <c r="L131" s="5"/>
      <c r="M131" s="5"/>
      <c r="N131" s="6"/>
    </row>
    <row r="132" s="4" customFormat="true" ht="11.25" hidden="false" customHeight="false" outlineLevel="0" collapsed="false">
      <c r="A132" s="42" t="n">
        <v>921</v>
      </c>
      <c r="B132" s="9"/>
      <c r="C132" s="43" t="s">
        <v>129</v>
      </c>
      <c r="D132" s="2" t="n">
        <v>2</v>
      </c>
      <c r="E132" s="2" t="n">
        <v>44</v>
      </c>
      <c r="F132" s="3" t="n">
        <v>2580644</v>
      </c>
      <c r="G132" s="3" t="n">
        <v>58986</v>
      </c>
      <c r="H132" s="3" t="n">
        <v>1134</v>
      </c>
      <c r="I132" s="1"/>
      <c r="L132" s="5"/>
      <c r="M132" s="5"/>
      <c r="N132" s="6"/>
    </row>
    <row r="133" s="4" customFormat="true" ht="11.25" hidden="false" customHeight="false" outlineLevel="0" collapsed="false">
      <c r="A133" s="42" t="n">
        <v>922</v>
      </c>
      <c r="B133" s="9"/>
      <c r="C133" s="43" t="s">
        <v>130</v>
      </c>
      <c r="D133" s="2" t="n">
        <v>9</v>
      </c>
      <c r="E133" s="2" t="n">
        <v>267</v>
      </c>
      <c r="F133" s="3" t="n">
        <v>14046895</v>
      </c>
      <c r="G133" s="3" t="n">
        <v>52627</v>
      </c>
      <c r="H133" s="3" t="n">
        <v>1012</v>
      </c>
      <c r="I133" s="1"/>
      <c r="L133" s="5"/>
      <c r="M133" s="5"/>
      <c r="N133" s="6"/>
    </row>
    <row r="134" s="4" customFormat="true" ht="11.25" hidden="false" customHeight="false" outlineLevel="0" collapsed="false">
      <c r="A134" s="42" t="n">
        <v>923</v>
      </c>
      <c r="B134" s="9"/>
      <c r="C134" s="43" t="s">
        <v>131</v>
      </c>
      <c r="D134" s="2" t="n">
        <v>3</v>
      </c>
      <c r="E134" s="2" t="n">
        <v>43</v>
      </c>
      <c r="F134" s="3" t="n">
        <v>2126047</v>
      </c>
      <c r="G134" s="3" t="n">
        <v>49829</v>
      </c>
      <c r="H134" s="3" t="n">
        <v>958</v>
      </c>
      <c r="I134" s="1"/>
      <c r="L134" s="5"/>
      <c r="M134" s="5"/>
      <c r="N134" s="6"/>
    </row>
    <row r="135" s="4" customFormat="true" ht="11.25" hidden="false" customHeight="false" outlineLevel="0" collapsed="false">
      <c r="A135" s="42" t="n">
        <v>924</v>
      </c>
      <c r="B135" s="9"/>
      <c r="C135" s="43" t="s">
        <v>132</v>
      </c>
      <c r="D135" s="2" t="n">
        <v>1</v>
      </c>
      <c r="E135" s="2" t="n">
        <v>3</v>
      </c>
      <c r="F135" s="3" t="n">
        <v>139912</v>
      </c>
      <c r="G135" s="3" t="n">
        <v>52467</v>
      </c>
      <c r="H135" s="3" t="n">
        <v>1009</v>
      </c>
      <c r="I135" s="1"/>
      <c r="L135" s="5"/>
      <c r="M135" s="5"/>
      <c r="N135" s="6"/>
    </row>
    <row r="136" s="4" customFormat="true" ht="11.25" hidden="false" customHeight="false" outlineLevel="0" collapsed="false">
      <c r="A136" s="42" t="n">
        <v>925</v>
      </c>
      <c r="B136" s="9"/>
      <c r="C136" s="43" t="s">
        <v>139</v>
      </c>
      <c r="D136" s="2" t="n">
        <v>1</v>
      </c>
      <c r="E136" s="2" t="n">
        <v>0</v>
      </c>
      <c r="F136" s="3" t="n">
        <v>0</v>
      </c>
      <c r="G136" s="3" t="n">
        <v>0</v>
      </c>
      <c r="H136" s="3" t="n">
        <v>0</v>
      </c>
      <c r="I136" s="1"/>
      <c r="L136" s="5"/>
      <c r="M136" s="5"/>
      <c r="N136" s="6"/>
    </row>
    <row r="137" s="4" customFormat="true" ht="11.25" hidden="false" customHeight="false" outlineLevel="0" collapsed="false">
      <c r="A137" s="42" t="n">
        <v>926</v>
      </c>
      <c r="B137" s="9"/>
      <c r="C137" s="43" t="s">
        <v>133</v>
      </c>
      <c r="D137" s="2" t="n">
        <v>18</v>
      </c>
      <c r="E137" s="2" t="n">
        <v>78</v>
      </c>
      <c r="F137" s="3" t="n">
        <v>1769981</v>
      </c>
      <c r="G137" s="3" t="n">
        <v>22596</v>
      </c>
      <c r="H137" s="3" t="n">
        <v>435</v>
      </c>
      <c r="I137" s="1"/>
      <c r="L137" s="5"/>
      <c r="M137" s="5"/>
      <c r="N137" s="6"/>
    </row>
    <row r="138" s="4" customFormat="true" ht="11.25" hidden="false" customHeight="false" outlineLevel="0" collapsed="false">
      <c r="A138" s="42" t="n">
        <v>928</v>
      </c>
      <c r="B138" s="9"/>
      <c r="C138" s="43" t="s">
        <v>134</v>
      </c>
      <c r="D138" s="2" t="n">
        <v>8</v>
      </c>
      <c r="E138" s="2" t="n">
        <v>38</v>
      </c>
      <c r="F138" s="3" t="n">
        <v>1976033</v>
      </c>
      <c r="G138" s="3" t="n">
        <v>51437</v>
      </c>
      <c r="H138" s="3" t="n">
        <v>989</v>
      </c>
      <c r="I138" s="1"/>
      <c r="L138" s="5"/>
      <c r="M138" s="5"/>
      <c r="N138" s="6"/>
    </row>
    <row r="139" customFormat="false" ht="11.25" hidden="false" customHeight="false" outlineLevel="0" collapsed="false">
      <c r="A139" s="37" t="s">
        <v>135</v>
      </c>
      <c r="B139" s="37"/>
      <c r="C139" s="37"/>
      <c r="D139" s="37"/>
      <c r="E139" s="37"/>
      <c r="F139" s="37"/>
      <c r="G139" s="37"/>
      <c r="H139" s="37"/>
    </row>
    <row r="140" s="4" customFormat="true" ht="11.25" hidden="false" customHeight="false" outlineLevel="0" collapsed="false">
      <c r="C140" s="38" t="s">
        <v>136</v>
      </c>
      <c r="D140" s="5" t="n">
        <v>119</v>
      </c>
      <c r="E140" s="5" t="n">
        <v>8171</v>
      </c>
      <c r="F140" s="6" t="n">
        <v>347713404</v>
      </c>
      <c r="G140" s="6" t="n">
        <v>42553</v>
      </c>
      <c r="H140" s="6" t="n">
        <v>818</v>
      </c>
    </row>
    <row r="141" s="4" customFormat="true" ht="11.25" hidden="false" customHeight="false" outlineLevel="0" collapsed="false">
      <c r="A141" s="29" t="n">
        <v>61</v>
      </c>
      <c r="B141" s="29"/>
      <c r="C141" s="39" t="s">
        <v>103</v>
      </c>
      <c r="D141" s="5" t="n">
        <v>9</v>
      </c>
      <c r="E141" s="5" t="n">
        <v>2076</v>
      </c>
      <c r="F141" s="6" t="n">
        <v>67940772</v>
      </c>
      <c r="G141" s="6" t="n">
        <v>32727</v>
      </c>
      <c r="H141" s="6" t="n">
        <v>629</v>
      </c>
    </row>
    <row r="142" customFormat="false" ht="10.5" hidden="false" customHeight="false" outlineLevel="0" collapsed="false">
      <c r="A142" s="31" t="n">
        <v>611</v>
      </c>
      <c r="B142" s="31"/>
      <c r="C142" s="40" t="s">
        <v>103</v>
      </c>
      <c r="D142" s="2" t="n">
        <v>9</v>
      </c>
      <c r="E142" s="2" t="n">
        <v>2076</v>
      </c>
      <c r="F142" s="3" t="n">
        <v>67940772</v>
      </c>
      <c r="G142" s="3" t="n">
        <v>32727</v>
      </c>
      <c r="H142" s="3" t="n">
        <v>629</v>
      </c>
    </row>
    <row r="143" s="4" customFormat="true" ht="11.25" hidden="false" customHeight="false" outlineLevel="0" collapsed="false">
      <c r="A143" s="29" t="n">
        <v>62</v>
      </c>
      <c r="B143" s="29"/>
      <c r="C143" s="39" t="s">
        <v>104</v>
      </c>
      <c r="D143" s="5" t="n">
        <v>33</v>
      </c>
      <c r="E143" s="5" t="n">
        <v>3361</v>
      </c>
      <c r="F143" s="6" t="n">
        <v>151559266</v>
      </c>
      <c r="G143" s="6" t="n">
        <v>45098</v>
      </c>
      <c r="H143" s="6" t="n">
        <v>867</v>
      </c>
    </row>
    <row r="144" customFormat="false" ht="10.5" hidden="false" customHeight="false" outlineLevel="0" collapsed="false">
      <c r="A144" s="31" t="n">
        <v>621</v>
      </c>
      <c r="B144" s="31"/>
      <c r="C144" s="40" t="s">
        <v>105</v>
      </c>
      <c r="D144" s="2" t="n">
        <v>5</v>
      </c>
      <c r="E144" s="2" t="n">
        <v>340</v>
      </c>
      <c r="F144" s="3" t="n">
        <v>18635355</v>
      </c>
      <c r="G144" s="3" t="n">
        <v>54770</v>
      </c>
      <c r="H144" s="3" t="n">
        <v>1053</v>
      </c>
    </row>
    <row r="145" customFormat="false" ht="10.5" hidden="false" customHeight="false" outlineLevel="0" collapsed="false">
      <c r="A145" s="31" t="n">
        <v>623</v>
      </c>
      <c r="B145" s="31"/>
      <c r="C145" s="40" t="s">
        <v>107</v>
      </c>
      <c r="D145" s="2" t="n">
        <v>18</v>
      </c>
      <c r="E145" s="2" t="n">
        <v>2529</v>
      </c>
      <c r="F145" s="3" t="n">
        <v>109811117</v>
      </c>
      <c r="G145" s="3" t="n">
        <v>43422</v>
      </c>
      <c r="H145" s="3" t="n">
        <v>835</v>
      </c>
    </row>
    <row r="146" customFormat="false" ht="10.5" hidden="false" customHeight="false" outlineLevel="0" collapsed="false">
      <c r="A146" s="31" t="n">
        <v>624</v>
      </c>
      <c r="B146" s="31"/>
      <c r="C146" s="40" t="s">
        <v>108</v>
      </c>
      <c r="D146" s="2" t="n">
        <v>10</v>
      </c>
      <c r="E146" s="2" t="n">
        <v>492</v>
      </c>
      <c r="F146" s="3" t="n">
        <v>23112795</v>
      </c>
      <c r="G146" s="3" t="n">
        <v>47025</v>
      </c>
      <c r="H146" s="3" t="n">
        <v>904</v>
      </c>
    </row>
    <row r="147" s="4" customFormat="true" ht="11.25" hidden="false" customHeight="false" outlineLevel="0" collapsed="false">
      <c r="A147" s="41" t="n">
        <v>92</v>
      </c>
      <c r="B147" s="9"/>
      <c r="C147" s="38" t="s">
        <v>128</v>
      </c>
      <c r="D147" s="5" t="n">
        <v>77</v>
      </c>
      <c r="E147" s="5" t="n">
        <v>2735</v>
      </c>
      <c r="F147" s="6" t="n">
        <v>128213366</v>
      </c>
      <c r="G147" s="6" t="n">
        <v>46884</v>
      </c>
      <c r="H147" s="6" t="n">
        <v>902</v>
      </c>
    </row>
    <row r="148" customFormat="false" ht="11.25" hidden="false" customHeight="false" outlineLevel="0" collapsed="false">
      <c r="A148" s="42" t="n">
        <v>921</v>
      </c>
      <c r="B148" s="9"/>
      <c r="C148" s="43" t="s">
        <v>129</v>
      </c>
      <c r="D148" s="2" t="n">
        <v>3</v>
      </c>
      <c r="E148" s="2" t="n">
        <v>29</v>
      </c>
      <c r="F148" s="3" t="n">
        <v>1721530</v>
      </c>
      <c r="G148" s="3" t="n">
        <v>60405</v>
      </c>
      <c r="H148" s="3" t="n">
        <v>1162</v>
      </c>
    </row>
    <row r="149" customFormat="false" ht="11.25" hidden="false" customHeight="false" outlineLevel="0" collapsed="false">
      <c r="A149" s="42" t="n">
        <v>922</v>
      </c>
      <c r="B149" s="9"/>
      <c r="C149" s="43" t="s">
        <v>130</v>
      </c>
      <c r="D149" s="2" t="n">
        <v>41</v>
      </c>
      <c r="E149" s="2" t="n">
        <v>1997</v>
      </c>
      <c r="F149" s="3" t="n">
        <v>88927892</v>
      </c>
      <c r="G149" s="3" t="n">
        <v>44527</v>
      </c>
      <c r="H149" s="3" t="n">
        <v>856</v>
      </c>
    </row>
    <row r="150" customFormat="false" ht="11.25" hidden="false" customHeight="false" outlineLevel="0" collapsed="false">
      <c r="A150" s="42" t="n">
        <v>923</v>
      </c>
      <c r="B150" s="9"/>
      <c r="C150" s="43" t="s">
        <v>131</v>
      </c>
      <c r="D150" s="2" t="n">
        <v>7</v>
      </c>
      <c r="E150" s="2" t="n">
        <v>116</v>
      </c>
      <c r="F150" s="3" t="n">
        <v>6241754</v>
      </c>
      <c r="G150" s="3" t="n">
        <v>53616</v>
      </c>
      <c r="H150" s="3" t="n">
        <v>1031</v>
      </c>
    </row>
    <row r="151" customFormat="false" ht="11.25" hidden="false" customHeight="false" outlineLevel="0" collapsed="false">
      <c r="A151" s="42" t="n">
        <v>924</v>
      </c>
      <c r="B151" s="9"/>
      <c r="C151" s="43" t="s">
        <v>132</v>
      </c>
      <c r="D151" s="2" t="n">
        <v>8</v>
      </c>
      <c r="E151" s="2" t="n">
        <v>96</v>
      </c>
      <c r="F151" s="3" t="n">
        <v>3639276</v>
      </c>
      <c r="G151" s="3" t="n">
        <v>38074</v>
      </c>
      <c r="H151" s="3" t="n">
        <v>732</v>
      </c>
    </row>
    <row r="152" customFormat="false" ht="11.25" hidden="false" customHeight="false" outlineLevel="0" collapsed="false">
      <c r="A152" s="42" t="n">
        <v>926</v>
      </c>
      <c r="B152" s="9"/>
      <c r="C152" s="43" t="s">
        <v>133</v>
      </c>
      <c r="D152" s="2" t="n">
        <v>15</v>
      </c>
      <c r="E152" s="2" t="n">
        <v>491</v>
      </c>
      <c r="F152" s="3" t="n">
        <v>27548779</v>
      </c>
      <c r="G152" s="3" t="n">
        <v>56107</v>
      </c>
      <c r="H152" s="3" t="n">
        <v>1079</v>
      </c>
    </row>
    <row r="153" customFormat="false" ht="11.25" hidden="false" customHeight="false" outlineLevel="0" collapsed="false">
      <c r="A153" s="42" t="n">
        <v>928</v>
      </c>
      <c r="B153" s="9"/>
      <c r="C153" s="43" t="s">
        <v>134</v>
      </c>
      <c r="D153" s="2" t="n">
        <v>3</v>
      </c>
      <c r="E153" s="2" t="n">
        <v>6</v>
      </c>
      <c r="F153" s="3" t="n">
        <v>134135</v>
      </c>
      <c r="G153" s="3" t="n">
        <v>22356</v>
      </c>
      <c r="H153" s="3" t="n">
        <v>430</v>
      </c>
    </row>
    <row r="154" customFormat="false" ht="11.25" hidden="false" customHeight="false" outlineLevel="0" collapsed="false">
      <c r="A154" s="37" t="s">
        <v>137</v>
      </c>
      <c r="B154" s="37"/>
      <c r="C154" s="37"/>
      <c r="D154" s="37"/>
      <c r="E154" s="37"/>
      <c r="F154" s="37"/>
      <c r="G154" s="37"/>
      <c r="H154" s="37"/>
    </row>
    <row r="155" s="4" customFormat="true" ht="11.25" hidden="false" customHeight="false" outlineLevel="0" collapsed="false">
      <c r="C155" s="38" t="s">
        <v>138</v>
      </c>
      <c r="D155" s="5" t="n">
        <v>470</v>
      </c>
      <c r="E155" s="5" t="n">
        <v>19750</v>
      </c>
      <c r="F155" s="6" t="n">
        <v>754133699</v>
      </c>
      <c r="G155" s="6" t="n">
        <v>38183</v>
      </c>
      <c r="H155" s="6" t="n">
        <v>734</v>
      </c>
    </row>
    <row r="156" s="4" customFormat="true" ht="11.25" hidden="false" customHeight="false" outlineLevel="0" collapsed="false">
      <c r="A156" s="29" t="n">
        <v>22</v>
      </c>
      <c r="B156" s="29"/>
      <c r="C156" s="39" t="s">
        <v>25</v>
      </c>
      <c r="D156" s="5" t="n">
        <v>17</v>
      </c>
      <c r="E156" s="5" t="n">
        <v>248</v>
      </c>
      <c r="F156" s="6" t="n">
        <v>11441950</v>
      </c>
      <c r="G156" s="6" t="n">
        <v>46106</v>
      </c>
      <c r="H156" s="6" t="n">
        <v>887</v>
      </c>
    </row>
    <row r="157" customFormat="false" ht="10.5" hidden="false" customHeight="false" outlineLevel="0" collapsed="false">
      <c r="A157" s="31" t="n">
        <v>221</v>
      </c>
      <c r="B157" s="31"/>
      <c r="C157" s="40" t="s">
        <v>25</v>
      </c>
      <c r="D157" s="2" t="n">
        <v>17</v>
      </c>
      <c r="E157" s="2" t="n">
        <v>248</v>
      </c>
      <c r="F157" s="3" t="n">
        <v>11441950</v>
      </c>
      <c r="G157" s="3" t="n">
        <v>46106</v>
      </c>
      <c r="H157" s="3" t="n">
        <v>887</v>
      </c>
    </row>
    <row r="158" s="4" customFormat="true" ht="11.25" hidden="false" customHeight="false" outlineLevel="0" collapsed="false">
      <c r="A158" s="29" t="n">
        <v>23</v>
      </c>
      <c r="B158" s="29"/>
      <c r="C158" s="39" t="s">
        <v>27</v>
      </c>
      <c r="D158" s="5" t="n">
        <v>39</v>
      </c>
      <c r="E158" s="5" t="n">
        <v>636</v>
      </c>
      <c r="F158" s="6" t="n">
        <v>25150468</v>
      </c>
      <c r="G158" s="6" t="n">
        <v>39524</v>
      </c>
      <c r="H158" s="6" t="n">
        <v>760</v>
      </c>
    </row>
    <row r="159" customFormat="false" ht="10.5" hidden="false" customHeight="false" outlineLevel="0" collapsed="false">
      <c r="A159" s="31" t="n">
        <v>237</v>
      </c>
      <c r="B159" s="31"/>
      <c r="C159" s="40" t="s">
        <v>29</v>
      </c>
      <c r="D159" s="2" t="n">
        <v>39</v>
      </c>
      <c r="E159" s="2" t="n">
        <v>636</v>
      </c>
      <c r="F159" s="3" t="n">
        <v>25150468</v>
      </c>
      <c r="G159" s="3" t="n">
        <v>39524</v>
      </c>
      <c r="H159" s="3" t="n">
        <v>760</v>
      </c>
    </row>
    <row r="160" s="4" customFormat="true" ht="11.25" hidden="false" customHeight="false" outlineLevel="0" collapsed="false">
      <c r="A160" s="29" t="n">
        <v>51</v>
      </c>
      <c r="B160" s="29"/>
      <c r="C160" s="39" t="s">
        <v>81</v>
      </c>
      <c r="D160" s="5" t="n">
        <v>20</v>
      </c>
      <c r="E160" s="5" t="n">
        <v>344</v>
      </c>
      <c r="F160" s="6" t="n">
        <v>7772960</v>
      </c>
      <c r="G160" s="6" t="n">
        <v>22590</v>
      </c>
      <c r="H160" s="6" t="n">
        <v>434</v>
      </c>
    </row>
    <row r="161" customFormat="false" ht="10.5" hidden="false" customHeight="false" outlineLevel="0" collapsed="false">
      <c r="A161" s="31" t="n">
        <v>519</v>
      </c>
      <c r="B161" s="31"/>
      <c r="C161" s="40" t="s">
        <v>88</v>
      </c>
      <c r="D161" s="2" t="n">
        <v>20</v>
      </c>
      <c r="E161" s="2" t="n">
        <v>344</v>
      </c>
      <c r="F161" s="3" t="n">
        <v>7772960</v>
      </c>
      <c r="G161" s="3" t="n">
        <v>22590</v>
      </c>
      <c r="H161" s="3" t="n">
        <v>434</v>
      </c>
    </row>
    <row r="162" s="4" customFormat="true" ht="11.25" hidden="false" customHeight="false" outlineLevel="0" collapsed="false">
      <c r="A162" s="29" t="n">
        <v>53</v>
      </c>
      <c r="B162" s="29"/>
      <c r="C162" s="39" t="s">
        <v>94</v>
      </c>
      <c r="D162" s="5" t="n">
        <v>2</v>
      </c>
      <c r="E162" s="5" t="n">
        <v>55</v>
      </c>
      <c r="F162" s="6" t="n">
        <v>2282651</v>
      </c>
      <c r="G162" s="6" t="n">
        <v>41377</v>
      </c>
      <c r="H162" s="6" t="n">
        <v>796</v>
      </c>
    </row>
    <row r="163" customFormat="false" ht="10.5" hidden="false" customHeight="false" outlineLevel="0" collapsed="false">
      <c r="A163" s="31" t="n">
        <v>531</v>
      </c>
      <c r="B163" s="31"/>
      <c r="C163" s="40" t="s">
        <v>95</v>
      </c>
      <c r="D163" s="2" t="n">
        <v>2</v>
      </c>
      <c r="E163" s="2" t="n">
        <v>55</v>
      </c>
      <c r="F163" s="3" t="n">
        <v>2282651</v>
      </c>
      <c r="G163" s="3" t="n">
        <v>41377</v>
      </c>
      <c r="H163" s="3" t="n">
        <v>796</v>
      </c>
    </row>
    <row r="164" s="4" customFormat="true" ht="11.25" hidden="false" customHeight="false" outlineLevel="0" collapsed="false">
      <c r="A164" s="29" t="n">
        <v>54</v>
      </c>
      <c r="B164" s="29"/>
      <c r="C164" s="39" t="s">
        <v>98</v>
      </c>
      <c r="D164" s="5" t="n">
        <v>4</v>
      </c>
      <c r="E164" s="5" t="n">
        <v>32</v>
      </c>
      <c r="F164" s="6" t="n">
        <v>1610199</v>
      </c>
      <c r="G164" s="6" t="n">
        <v>50582</v>
      </c>
      <c r="H164" s="6" t="n">
        <v>973</v>
      </c>
    </row>
    <row r="165" customFormat="false" ht="10.5" hidden="false" customHeight="false" outlineLevel="0" collapsed="false">
      <c r="A165" s="31" t="n">
        <v>541</v>
      </c>
      <c r="B165" s="31"/>
      <c r="C165" s="40" t="s">
        <v>98</v>
      </c>
      <c r="D165" s="2" t="n">
        <v>4</v>
      </c>
      <c r="E165" s="2" t="n">
        <v>32</v>
      </c>
      <c r="F165" s="3" t="n">
        <v>1610199</v>
      </c>
      <c r="G165" s="3" t="n">
        <v>50582</v>
      </c>
      <c r="H165" s="3" t="n">
        <v>973</v>
      </c>
    </row>
    <row r="166" s="4" customFormat="true" ht="11.25" hidden="false" customHeight="false" outlineLevel="0" collapsed="false">
      <c r="A166" s="29" t="n">
        <v>56</v>
      </c>
      <c r="B166" s="29"/>
      <c r="C166" s="39" t="s">
        <v>100</v>
      </c>
      <c r="D166" s="5" t="n">
        <v>33</v>
      </c>
      <c r="E166" s="5" t="n">
        <v>230</v>
      </c>
      <c r="F166" s="6" t="n">
        <v>7821993</v>
      </c>
      <c r="G166" s="6" t="n">
        <v>34046</v>
      </c>
      <c r="H166" s="6" t="n">
        <v>655</v>
      </c>
    </row>
    <row r="167" customFormat="false" ht="10.5" hidden="false" customHeight="false" outlineLevel="0" collapsed="false">
      <c r="A167" s="31" t="n">
        <v>561</v>
      </c>
      <c r="B167" s="31"/>
      <c r="C167" s="40" t="s">
        <v>101</v>
      </c>
      <c r="D167" s="2" t="n">
        <v>16</v>
      </c>
      <c r="E167" s="2" t="n">
        <v>44</v>
      </c>
      <c r="F167" s="3" t="n">
        <v>1023994</v>
      </c>
      <c r="G167" s="3" t="n">
        <v>23185</v>
      </c>
      <c r="H167" s="3" t="n">
        <v>446</v>
      </c>
    </row>
    <row r="168" customFormat="false" ht="10.5" hidden="false" customHeight="false" outlineLevel="0" collapsed="false">
      <c r="A168" s="31" t="n">
        <v>562</v>
      </c>
      <c r="B168" s="31"/>
      <c r="C168" s="40" t="s">
        <v>102</v>
      </c>
      <c r="D168" s="2" t="n">
        <v>17</v>
      </c>
      <c r="E168" s="2" t="n">
        <v>186</v>
      </c>
      <c r="F168" s="3" t="n">
        <v>6798000</v>
      </c>
      <c r="G168" s="3" t="n">
        <v>36630</v>
      </c>
      <c r="H168" s="3" t="n">
        <v>704</v>
      </c>
    </row>
    <row r="169" s="4" customFormat="true" ht="11.25" hidden="false" customHeight="false" outlineLevel="0" collapsed="false">
      <c r="A169" s="29" t="n">
        <v>61</v>
      </c>
      <c r="B169" s="29"/>
      <c r="C169" s="39" t="s">
        <v>103</v>
      </c>
      <c r="D169" s="5" t="n">
        <v>53</v>
      </c>
      <c r="E169" s="5" t="n">
        <v>13116</v>
      </c>
      <c r="F169" s="6" t="n">
        <v>524592912</v>
      </c>
      <c r="G169" s="6" t="n">
        <v>39997</v>
      </c>
      <c r="H169" s="6" t="n">
        <v>769</v>
      </c>
    </row>
    <row r="170" customFormat="false" ht="10.5" hidden="false" customHeight="false" outlineLevel="0" collapsed="false">
      <c r="A170" s="31" t="n">
        <v>611</v>
      </c>
      <c r="B170" s="31"/>
      <c r="C170" s="40" t="s">
        <v>103</v>
      </c>
      <c r="D170" s="2" t="n">
        <v>53</v>
      </c>
      <c r="E170" s="2" t="n">
        <v>13116</v>
      </c>
      <c r="F170" s="3" t="n">
        <v>524592912</v>
      </c>
      <c r="G170" s="3" t="n">
        <v>39997</v>
      </c>
      <c r="H170" s="3" t="n">
        <v>769</v>
      </c>
    </row>
    <row r="171" s="4" customFormat="true" ht="11.25" hidden="false" customHeight="false" outlineLevel="0" collapsed="false">
      <c r="A171" s="29" t="n">
        <v>62</v>
      </c>
      <c r="B171" s="29"/>
      <c r="C171" s="39" t="s">
        <v>104</v>
      </c>
      <c r="D171" s="5" t="n">
        <v>30</v>
      </c>
      <c r="E171" s="5" t="n">
        <v>285</v>
      </c>
      <c r="F171" s="6" t="n">
        <v>5585578</v>
      </c>
      <c r="G171" s="6" t="n">
        <v>19581</v>
      </c>
      <c r="H171" s="6" t="n">
        <v>377</v>
      </c>
    </row>
    <row r="172" customFormat="false" ht="10.5" hidden="false" customHeight="false" outlineLevel="0" collapsed="false">
      <c r="A172" s="31" t="n">
        <v>624</v>
      </c>
      <c r="B172" s="31"/>
      <c r="C172" s="40" t="s">
        <v>108</v>
      </c>
      <c r="D172" s="2" t="n">
        <v>30</v>
      </c>
      <c r="E172" s="2" t="n">
        <v>285</v>
      </c>
      <c r="F172" s="3" t="n">
        <v>5585578</v>
      </c>
      <c r="G172" s="3" t="n">
        <v>19581</v>
      </c>
      <c r="H172" s="3" t="n">
        <v>377</v>
      </c>
    </row>
    <row r="173" s="4" customFormat="true" ht="11.25" hidden="false" customHeight="false" outlineLevel="0" collapsed="false">
      <c r="A173" s="29" t="n">
        <v>71</v>
      </c>
      <c r="B173" s="29"/>
      <c r="C173" s="39" t="s">
        <v>109</v>
      </c>
      <c r="D173" s="5" t="n">
        <v>34</v>
      </c>
      <c r="E173" s="5" t="n">
        <v>761</v>
      </c>
      <c r="F173" s="6" t="n">
        <v>13589597</v>
      </c>
      <c r="G173" s="6" t="n">
        <v>17850</v>
      </c>
      <c r="H173" s="6" t="n">
        <v>343</v>
      </c>
    </row>
    <row r="174" customFormat="false" ht="10.5" hidden="false" customHeight="false" outlineLevel="0" collapsed="false">
      <c r="A174" s="31" t="n">
        <v>713</v>
      </c>
      <c r="B174" s="31"/>
      <c r="C174" s="40" t="s">
        <v>112</v>
      </c>
      <c r="D174" s="2" t="n">
        <v>34</v>
      </c>
      <c r="E174" s="2" t="n">
        <v>761</v>
      </c>
      <c r="F174" s="3" t="n">
        <v>13589597</v>
      </c>
      <c r="G174" s="3" t="n">
        <v>17850</v>
      </c>
      <c r="H174" s="3" t="n">
        <v>343</v>
      </c>
    </row>
    <row r="175" s="4" customFormat="true" ht="11.25" hidden="false" customHeight="false" outlineLevel="0" collapsed="false">
      <c r="A175" s="29" t="n">
        <v>72</v>
      </c>
      <c r="B175" s="29"/>
      <c r="C175" s="39" t="s">
        <v>113</v>
      </c>
      <c r="D175" s="5" t="n">
        <v>4</v>
      </c>
      <c r="E175" s="5" t="n">
        <v>48</v>
      </c>
      <c r="F175" s="6" t="n">
        <v>663705</v>
      </c>
      <c r="G175" s="6" t="n">
        <v>13756</v>
      </c>
      <c r="H175" s="6" t="n">
        <v>265</v>
      </c>
    </row>
    <row r="176" customFormat="false" ht="10.5" hidden="false" customHeight="false" outlineLevel="0" collapsed="false">
      <c r="A176" s="31" t="n">
        <v>722</v>
      </c>
      <c r="B176" s="31"/>
      <c r="C176" s="40" t="s">
        <v>115</v>
      </c>
      <c r="D176" s="2" t="n">
        <v>4</v>
      </c>
      <c r="E176" s="2" t="n">
        <v>48</v>
      </c>
      <c r="F176" s="3" t="n">
        <v>663705</v>
      </c>
      <c r="G176" s="3" t="n">
        <v>13756</v>
      </c>
      <c r="H176" s="3" t="n">
        <v>265</v>
      </c>
    </row>
    <row r="177" s="4" customFormat="true" ht="11.25" hidden="false" customHeight="false" outlineLevel="0" collapsed="false">
      <c r="A177" s="29" t="n">
        <v>81</v>
      </c>
      <c r="B177" s="29"/>
      <c r="C177" s="39" t="s">
        <v>116</v>
      </c>
      <c r="D177" s="5" t="n">
        <v>5</v>
      </c>
      <c r="E177" s="5" t="n">
        <v>45</v>
      </c>
      <c r="F177" s="6" t="n">
        <v>992930</v>
      </c>
      <c r="G177" s="6" t="n">
        <v>22065</v>
      </c>
      <c r="H177" s="6" t="n">
        <v>424</v>
      </c>
    </row>
    <row r="178" customFormat="false" ht="10.5" hidden="false" customHeight="false" outlineLevel="0" collapsed="false">
      <c r="A178" s="31" t="n">
        <v>812</v>
      </c>
      <c r="B178" s="31"/>
      <c r="C178" s="40" t="s">
        <v>118</v>
      </c>
      <c r="D178" s="2" t="n">
        <v>3</v>
      </c>
      <c r="E178" s="2" t="n">
        <v>23</v>
      </c>
      <c r="F178" s="3" t="n">
        <v>335666</v>
      </c>
      <c r="G178" s="3" t="n">
        <v>14809</v>
      </c>
      <c r="H178" s="3" t="n">
        <v>285</v>
      </c>
    </row>
    <row r="179" customFormat="false" ht="10.5" hidden="false" customHeight="false" outlineLevel="0" collapsed="false">
      <c r="A179" s="31" t="n">
        <v>813</v>
      </c>
      <c r="B179" s="31"/>
      <c r="C179" s="40" t="s">
        <v>119</v>
      </c>
      <c r="D179" s="2" t="n">
        <v>2</v>
      </c>
      <c r="E179" s="2" t="n">
        <v>22</v>
      </c>
      <c r="F179" s="3" t="n">
        <v>657264</v>
      </c>
      <c r="G179" s="3" t="n">
        <v>29430</v>
      </c>
      <c r="H179" s="3" t="n">
        <v>566</v>
      </c>
    </row>
    <row r="180" s="4" customFormat="true" ht="11.25" hidden="false" customHeight="false" outlineLevel="0" collapsed="false">
      <c r="A180" s="41" t="n">
        <v>92</v>
      </c>
      <c r="B180" s="9"/>
      <c r="C180" s="38" t="s">
        <v>128</v>
      </c>
      <c r="D180" s="5" t="n">
        <v>229</v>
      </c>
      <c r="E180" s="5" t="n">
        <v>3949</v>
      </c>
      <c r="F180" s="6" t="n">
        <v>152628756</v>
      </c>
      <c r="G180" s="6" t="n">
        <v>38647</v>
      </c>
      <c r="H180" s="6" t="n">
        <v>743</v>
      </c>
    </row>
    <row r="181" customFormat="false" ht="11.25" hidden="false" customHeight="false" outlineLevel="0" collapsed="false">
      <c r="A181" s="42" t="n">
        <v>921</v>
      </c>
      <c r="B181" s="9"/>
      <c r="C181" s="43" t="s">
        <v>129</v>
      </c>
      <c r="D181" s="2" t="n">
        <v>81</v>
      </c>
      <c r="E181" s="2" t="n">
        <v>1118</v>
      </c>
      <c r="F181" s="3" t="n">
        <v>29417564</v>
      </c>
      <c r="G181" s="3" t="n">
        <v>26324</v>
      </c>
      <c r="H181" s="3" t="n">
        <v>506</v>
      </c>
    </row>
    <row r="182" customFormat="false" ht="11.25" hidden="false" customHeight="false" outlineLevel="0" collapsed="false">
      <c r="A182" s="42" t="n">
        <v>922</v>
      </c>
      <c r="B182" s="9"/>
      <c r="C182" s="43" t="s">
        <v>130</v>
      </c>
      <c r="D182" s="2" t="n">
        <v>76</v>
      </c>
      <c r="E182" s="2" t="n">
        <v>2080</v>
      </c>
      <c r="F182" s="3" t="n">
        <v>99049235</v>
      </c>
      <c r="G182" s="3" t="n">
        <v>47614</v>
      </c>
      <c r="H182" s="3" t="n">
        <v>916</v>
      </c>
    </row>
    <row r="183" customFormat="false" ht="11.25" hidden="false" customHeight="false" outlineLevel="0" collapsed="false">
      <c r="A183" s="42" t="n">
        <v>923</v>
      </c>
      <c r="B183" s="9"/>
      <c r="C183" s="43" t="s">
        <v>131</v>
      </c>
      <c r="D183" s="2" t="n">
        <v>16</v>
      </c>
      <c r="E183" s="2" t="n">
        <v>252</v>
      </c>
      <c r="F183" s="3" t="n">
        <v>8575223</v>
      </c>
      <c r="G183" s="3" t="n">
        <v>34051</v>
      </c>
      <c r="H183" s="3" t="n">
        <v>655</v>
      </c>
    </row>
    <row r="184" customFormat="false" ht="11.25" hidden="false" customHeight="false" outlineLevel="0" collapsed="false">
      <c r="A184" s="42" t="n">
        <v>924</v>
      </c>
      <c r="B184" s="9"/>
      <c r="C184" s="43" t="s">
        <v>132</v>
      </c>
      <c r="D184" s="2" t="n">
        <v>7</v>
      </c>
      <c r="E184" s="2" t="n">
        <v>29</v>
      </c>
      <c r="F184" s="3" t="n">
        <v>944089</v>
      </c>
      <c r="G184" s="3" t="n">
        <v>32743</v>
      </c>
      <c r="H184" s="3" t="n">
        <v>630</v>
      </c>
    </row>
    <row r="185" customFormat="false" ht="11.25" hidden="false" customHeight="false" outlineLevel="0" collapsed="false">
      <c r="A185" s="42" t="n">
        <v>925</v>
      </c>
      <c r="B185" s="9"/>
      <c r="C185" s="43" t="s">
        <v>139</v>
      </c>
      <c r="D185" s="2" t="n">
        <v>18</v>
      </c>
      <c r="E185" s="2" t="n">
        <v>182</v>
      </c>
      <c r="F185" s="3" t="n">
        <v>5545643</v>
      </c>
      <c r="G185" s="3" t="n">
        <v>30415</v>
      </c>
      <c r="H185" s="3" t="n">
        <v>585</v>
      </c>
    </row>
    <row r="186" customFormat="false" ht="11.25" hidden="false" customHeight="false" outlineLevel="0" collapsed="false">
      <c r="A186" s="42" t="n">
        <v>926</v>
      </c>
      <c r="B186" s="9"/>
      <c r="C186" s="43" t="s">
        <v>133</v>
      </c>
      <c r="D186" s="2" t="n">
        <v>31</v>
      </c>
      <c r="E186" s="2" t="n">
        <v>289</v>
      </c>
      <c r="F186" s="3" t="n">
        <v>9097003</v>
      </c>
      <c r="G186" s="3" t="n">
        <v>31523</v>
      </c>
      <c r="H186" s="3" t="n">
        <v>606</v>
      </c>
    </row>
  </sheetData>
  <mergeCells count="7">
    <mergeCell ref="A3:H3"/>
    <mergeCell ref="A4:H4"/>
    <mergeCell ref="A9:H9"/>
    <mergeCell ref="A119:H119"/>
    <mergeCell ref="A121:H121"/>
    <mergeCell ref="A139:H139"/>
    <mergeCell ref="A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42"/>
    <col collapsed="false" customWidth="true" hidden="false" outlineLevel="0" max="3" min="3" style="1" width="35.99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6" min="6" style="3" width="12.56"/>
    <col collapsed="false" customWidth="false" hidden="false" outlineLevel="0" max="8" min="7" style="3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s="4" customFormat="true" ht="11.25" hidden="false" customHeight="false" outlineLevel="0" collapsed="false">
      <c r="A1" s="44" t="s">
        <v>148</v>
      </c>
      <c r="D1" s="5"/>
      <c r="E1" s="5"/>
      <c r="F1" s="6"/>
      <c r="G1" s="6"/>
      <c r="H1" s="6"/>
    </row>
    <row r="2" s="4" customFormat="true" ht="11.25" hidden="false" customHeight="false" outlineLevel="0" collapsed="false">
      <c r="D2" s="5"/>
      <c r="E2" s="5"/>
      <c r="F2" s="6"/>
      <c r="G2" s="6"/>
      <c r="H2" s="6"/>
    </row>
    <row r="3" s="4" customFormat="tru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1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C5" s="10"/>
      <c r="D5" s="5"/>
      <c r="E5" s="11" t="s">
        <v>3</v>
      </c>
      <c r="F5" s="12" t="s">
        <v>4</v>
      </c>
      <c r="G5" s="12" t="s">
        <v>3</v>
      </c>
      <c r="H5" s="12" t="s">
        <v>5</v>
      </c>
      <c r="I5" s="10"/>
    </row>
    <row r="6" customFormat="false" ht="11.25" hidden="false" customHeight="false" outlineLevel="0" collapsed="false">
      <c r="A6" s="4" t="s">
        <v>6</v>
      </c>
      <c r="B6" s="4"/>
      <c r="C6" s="7" t="s">
        <v>7</v>
      </c>
      <c r="D6" s="11" t="s">
        <v>8</v>
      </c>
      <c r="E6" s="11" t="s">
        <v>5</v>
      </c>
      <c r="F6" s="12" t="s">
        <v>9</v>
      </c>
      <c r="G6" s="12" t="s">
        <v>5</v>
      </c>
      <c r="H6" s="12" t="s">
        <v>10</v>
      </c>
    </row>
    <row r="7" customFormat="false" ht="11.25" hidden="false" customHeight="false" outlineLevel="0" collapsed="false">
      <c r="A7" s="13"/>
      <c r="B7" s="13"/>
      <c r="C7" s="14"/>
      <c r="D7" s="15"/>
      <c r="E7" s="16" t="s">
        <v>11</v>
      </c>
      <c r="F7" s="17" t="s">
        <v>12</v>
      </c>
      <c r="G7" s="17" t="s">
        <v>13</v>
      </c>
      <c r="H7" s="17" t="s">
        <v>13</v>
      </c>
    </row>
    <row r="8" customFormat="false" ht="11.25" hidden="false" customHeight="false" outlineLevel="0" collapsed="false">
      <c r="A8" s="18"/>
      <c r="B8" s="18"/>
      <c r="C8" s="19" t="s">
        <v>14</v>
      </c>
      <c r="D8" s="5" t="n">
        <f aca="false">D10+D122</f>
        <v>19958</v>
      </c>
      <c r="E8" s="5" t="n">
        <f aca="false">E10+E122</f>
        <v>334460</v>
      </c>
      <c r="F8" s="6" t="n">
        <f aca="false">F10+F122</f>
        <v>13016011703</v>
      </c>
      <c r="G8" s="6" t="n">
        <f aca="false">F8/E8</f>
        <v>38916.4973479639</v>
      </c>
      <c r="H8" s="6" t="n">
        <f aca="false">G8/52</f>
        <v>748.394179768536</v>
      </c>
      <c r="J8" s="5"/>
      <c r="K8" s="5"/>
      <c r="L8" s="5"/>
      <c r="M8" s="5"/>
      <c r="N8" s="6"/>
      <c r="O8" s="6"/>
    </row>
    <row r="9" customFormat="false" ht="11.25" hidden="false" customHeight="fals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J9" s="5"/>
      <c r="K9" s="5"/>
      <c r="L9" s="5"/>
      <c r="M9" s="6"/>
      <c r="N9" s="6"/>
    </row>
    <row r="10" s="28" customFormat="true" ht="11.25" hidden="false" customHeight="false" outlineLevel="0" collapsed="false">
      <c r="A10" s="21"/>
      <c r="B10" s="21"/>
      <c r="C10" s="22" t="s">
        <v>16</v>
      </c>
      <c r="D10" s="23" t="n">
        <v>19263</v>
      </c>
      <c r="E10" s="24" t="n">
        <v>290769</v>
      </c>
      <c r="F10" s="25" t="n">
        <v>11268745828</v>
      </c>
      <c r="G10" s="6" t="n">
        <f aca="false">F10/E10</f>
        <v>38754.9767272302</v>
      </c>
      <c r="H10" s="6" t="n">
        <f aca="false">G10/52</f>
        <v>745.288013985196</v>
      </c>
      <c r="I10" s="4"/>
      <c r="J10" s="26"/>
      <c r="K10" s="26"/>
      <c r="L10" s="26"/>
      <c r="M10" s="27"/>
      <c r="N10" s="27"/>
    </row>
    <row r="11" customFormat="false" ht="11.25" hidden="false" customHeight="false" outlineLevel="0" collapsed="false">
      <c r="A11" s="29" t="n">
        <v>11</v>
      </c>
      <c r="B11" s="29"/>
      <c r="C11" s="30" t="s">
        <v>17</v>
      </c>
      <c r="D11" s="5" t="n">
        <v>51</v>
      </c>
      <c r="E11" s="5" t="n">
        <v>932</v>
      </c>
      <c r="F11" s="6" t="n">
        <v>21550078</v>
      </c>
      <c r="G11" s="6" t="n">
        <v>23122.4012875536</v>
      </c>
      <c r="H11" s="6" t="n">
        <v>444.661563222186</v>
      </c>
      <c r="J11" s="5"/>
      <c r="K11" s="5"/>
      <c r="L11" s="5"/>
      <c r="M11" s="5"/>
      <c r="N11" s="5"/>
      <c r="O11" s="6"/>
      <c r="P11" s="6"/>
    </row>
    <row r="12" customFormat="false" ht="11.25" hidden="false" customHeight="false" outlineLevel="0" collapsed="false">
      <c r="A12" s="31" t="n">
        <v>111</v>
      </c>
      <c r="B12" s="31"/>
      <c r="C12" s="32" t="s">
        <v>18</v>
      </c>
      <c r="D12" s="2" t="n">
        <v>26</v>
      </c>
      <c r="E12" s="2" t="n">
        <v>831</v>
      </c>
      <c r="F12" s="3" t="n">
        <v>19450275</v>
      </c>
      <c r="G12" s="3" t="n">
        <v>23406</v>
      </c>
      <c r="H12" s="3" t="n">
        <v>450</v>
      </c>
      <c r="I12" s="35"/>
      <c r="J12" s="33"/>
      <c r="K12" s="2"/>
      <c r="N12" s="2"/>
      <c r="O12" s="2"/>
    </row>
    <row r="13" customFormat="false" ht="11.25" hidden="false" customHeight="false" outlineLevel="0" collapsed="false">
      <c r="A13" s="31" t="n">
        <v>112</v>
      </c>
      <c r="B13" s="31"/>
      <c r="C13" s="32" t="s">
        <v>19</v>
      </c>
      <c r="D13" s="2" t="n">
        <v>6</v>
      </c>
      <c r="E13" s="2" t="n">
        <v>26</v>
      </c>
      <c r="F13" s="3" t="n">
        <v>512859</v>
      </c>
      <c r="G13" s="3" t="n">
        <v>20047</v>
      </c>
      <c r="H13" s="3" t="n">
        <v>386</v>
      </c>
      <c r="I13" s="35"/>
      <c r="J13" s="33"/>
      <c r="K13" s="2"/>
      <c r="N13" s="2"/>
      <c r="O13" s="2"/>
    </row>
    <row r="14" customFormat="false" ht="10.5" hidden="false" customHeight="false" outlineLevel="0" collapsed="false">
      <c r="A14" s="31" t="n">
        <v>113</v>
      </c>
      <c r="B14" s="31"/>
      <c r="C14" s="32" t="s">
        <v>20</v>
      </c>
      <c r="D14" s="33" t="s">
        <v>26</v>
      </c>
      <c r="E14" s="33" t="s">
        <v>26</v>
      </c>
      <c r="F14" s="34" t="s">
        <v>26</v>
      </c>
      <c r="G14" s="34" t="s">
        <v>26</v>
      </c>
      <c r="H14" s="34" t="s">
        <v>26</v>
      </c>
      <c r="J14" s="33"/>
      <c r="K14" s="2"/>
      <c r="N14" s="2"/>
      <c r="O14" s="2"/>
    </row>
    <row r="15" customFormat="false" ht="11.25" hidden="false" customHeight="false" outlineLevel="0" collapsed="false">
      <c r="A15" s="31" t="n">
        <v>114</v>
      </c>
      <c r="B15" s="31"/>
      <c r="C15" s="32" t="s">
        <v>21</v>
      </c>
      <c r="D15" s="33" t="s">
        <v>26</v>
      </c>
      <c r="E15" s="33" t="s">
        <v>26</v>
      </c>
      <c r="F15" s="34" t="s">
        <v>26</v>
      </c>
      <c r="G15" s="34" t="s">
        <v>26</v>
      </c>
      <c r="H15" s="34" t="s">
        <v>26</v>
      </c>
      <c r="I15" s="35"/>
      <c r="J15" s="33"/>
      <c r="K15" s="2"/>
      <c r="N15" s="2"/>
      <c r="O15" s="2"/>
    </row>
    <row r="16" customFormat="false" ht="11.25" hidden="false" customHeight="false" outlineLevel="0" collapsed="false">
      <c r="A16" s="31" t="n">
        <v>115</v>
      </c>
      <c r="B16" s="31"/>
      <c r="C16" s="32" t="s">
        <v>22</v>
      </c>
      <c r="D16" s="2" t="n">
        <v>9</v>
      </c>
      <c r="E16" s="2" t="n">
        <v>48</v>
      </c>
      <c r="F16" s="3" t="n">
        <v>616478</v>
      </c>
      <c r="G16" s="3" t="n">
        <v>12799</v>
      </c>
      <c r="H16" s="3" t="n">
        <v>246</v>
      </c>
      <c r="I16" s="35"/>
      <c r="J16" s="33"/>
      <c r="K16" s="2"/>
      <c r="N16" s="2"/>
      <c r="O16" s="2"/>
    </row>
    <row r="17" s="4" customFormat="true" ht="11.25" hidden="false" customHeight="false" outlineLevel="0" collapsed="false">
      <c r="A17" s="29" t="n">
        <v>21</v>
      </c>
      <c r="B17" s="29"/>
      <c r="C17" s="30" t="s">
        <v>23</v>
      </c>
      <c r="D17" s="5" t="n">
        <v>9</v>
      </c>
      <c r="E17" s="5" t="n">
        <v>71</v>
      </c>
      <c r="F17" s="6" t="n">
        <v>3496506</v>
      </c>
      <c r="G17" s="6" t="n">
        <v>49246.5633802817</v>
      </c>
      <c r="H17" s="6" t="n">
        <v>947.049295774648</v>
      </c>
      <c r="J17" s="5"/>
      <c r="K17" s="5"/>
      <c r="L17" s="5"/>
      <c r="M17" s="5"/>
      <c r="N17" s="5"/>
      <c r="O17" s="6"/>
      <c r="P17" s="6"/>
    </row>
    <row r="18" customFormat="false" ht="11.25" hidden="false" customHeight="false" outlineLevel="0" collapsed="false">
      <c r="A18" s="31" t="n">
        <v>212</v>
      </c>
      <c r="B18" s="31"/>
      <c r="C18" s="32" t="s">
        <v>24</v>
      </c>
      <c r="D18" s="33" t="s">
        <v>26</v>
      </c>
      <c r="E18" s="33" t="s">
        <v>26</v>
      </c>
      <c r="F18" s="34" t="s">
        <v>26</v>
      </c>
      <c r="G18" s="34" t="s">
        <v>26</v>
      </c>
      <c r="H18" s="34" t="s">
        <v>26</v>
      </c>
      <c r="I18" s="35"/>
      <c r="J18" s="33"/>
      <c r="K18" s="2"/>
      <c r="N18" s="2"/>
      <c r="O18" s="2"/>
    </row>
    <row r="19" customFormat="false" ht="10.5" hidden="false" customHeight="false" outlineLevel="0" collapsed="false">
      <c r="A19" s="31" t="n">
        <v>213</v>
      </c>
      <c r="B19" s="31"/>
      <c r="C19" s="32" t="s">
        <v>141</v>
      </c>
      <c r="D19" s="33" t="s">
        <v>26</v>
      </c>
      <c r="E19" s="33" t="s">
        <v>26</v>
      </c>
      <c r="F19" s="34" t="s">
        <v>26</v>
      </c>
      <c r="G19" s="34" t="s">
        <v>26</v>
      </c>
      <c r="H19" s="34" t="s">
        <v>26</v>
      </c>
      <c r="J19" s="33"/>
      <c r="K19" s="2"/>
      <c r="N19" s="2"/>
      <c r="O19" s="2"/>
      <c r="P19" s="2"/>
    </row>
    <row r="20" s="4" customFormat="true" ht="11.25" hidden="false" customHeight="false" outlineLevel="0" collapsed="false">
      <c r="A20" s="29" t="n">
        <v>22</v>
      </c>
      <c r="B20" s="29"/>
      <c r="C20" s="30" t="s">
        <v>25</v>
      </c>
      <c r="D20" s="5" t="n">
        <v>22</v>
      </c>
      <c r="E20" s="5" t="n">
        <v>1081</v>
      </c>
      <c r="F20" s="6" t="n">
        <v>73510844</v>
      </c>
      <c r="G20" s="6" t="n">
        <v>68002.6308973173</v>
      </c>
      <c r="H20" s="6" t="n">
        <v>1307.74290187149</v>
      </c>
      <c r="J20" s="5"/>
      <c r="K20" s="5"/>
      <c r="L20" s="5"/>
      <c r="M20" s="5"/>
      <c r="N20" s="5"/>
      <c r="O20" s="6"/>
      <c r="P20" s="6"/>
    </row>
    <row r="21" customFormat="false" ht="10.5" hidden="false" customHeight="false" outlineLevel="0" collapsed="false">
      <c r="A21" s="31" t="n">
        <v>221</v>
      </c>
      <c r="B21" s="31"/>
      <c r="C21" s="32" t="s">
        <v>25</v>
      </c>
      <c r="D21" s="2" t="n">
        <v>22</v>
      </c>
      <c r="E21" s="2" t="n">
        <v>1081</v>
      </c>
      <c r="F21" s="3" t="n">
        <v>73510844</v>
      </c>
      <c r="G21" s="3" t="n">
        <v>67997</v>
      </c>
      <c r="H21" s="3" t="n">
        <v>1308</v>
      </c>
      <c r="J21" s="33"/>
      <c r="K21" s="2"/>
      <c r="M21" s="2"/>
      <c r="N21" s="2"/>
      <c r="O21" s="2"/>
      <c r="P21" s="2"/>
    </row>
    <row r="22" s="4" customFormat="true" ht="11.25" hidden="false" customHeight="false" outlineLevel="0" collapsed="false">
      <c r="A22" s="29" t="n">
        <v>23</v>
      </c>
      <c r="B22" s="29"/>
      <c r="C22" s="30" t="s">
        <v>27</v>
      </c>
      <c r="D22" s="5" t="n">
        <v>1929</v>
      </c>
      <c r="E22" s="5" t="n">
        <v>13055</v>
      </c>
      <c r="F22" s="6" t="n">
        <v>590619526</v>
      </c>
      <c r="G22" s="6" t="n">
        <v>45240.8675603217</v>
      </c>
      <c r="H22" s="6" t="n">
        <v>870.016683852341</v>
      </c>
      <c r="J22" s="5"/>
      <c r="K22" s="5"/>
      <c r="L22" s="5"/>
      <c r="M22" s="5"/>
      <c r="N22" s="5"/>
      <c r="O22" s="6"/>
      <c r="P22" s="6"/>
    </row>
    <row r="23" customFormat="false" ht="10.5" hidden="false" customHeight="false" outlineLevel="0" collapsed="false">
      <c r="A23" s="31" t="n">
        <v>236</v>
      </c>
      <c r="B23" s="31"/>
      <c r="C23" s="32" t="s">
        <v>28</v>
      </c>
      <c r="D23" s="2" t="n">
        <v>524</v>
      </c>
      <c r="E23" s="2" t="n">
        <v>2650</v>
      </c>
      <c r="F23" s="3" t="n">
        <v>123022236</v>
      </c>
      <c r="G23" s="3" t="n">
        <v>46429</v>
      </c>
      <c r="H23" s="3" t="n">
        <v>893</v>
      </c>
      <c r="J23" s="33"/>
      <c r="K23" s="2"/>
      <c r="M23" s="2"/>
      <c r="N23" s="2"/>
      <c r="O23" s="2"/>
    </row>
    <row r="24" customFormat="false" ht="10.5" hidden="false" customHeight="false" outlineLevel="0" collapsed="false">
      <c r="A24" s="31" t="n">
        <v>237</v>
      </c>
      <c r="B24" s="31"/>
      <c r="C24" s="32" t="s">
        <v>29</v>
      </c>
      <c r="D24" s="2" t="n">
        <v>89</v>
      </c>
      <c r="E24" s="2" t="n">
        <v>2035</v>
      </c>
      <c r="F24" s="3" t="n">
        <v>112255598</v>
      </c>
      <c r="G24" s="3" t="n">
        <v>55174</v>
      </c>
      <c r="H24" s="3" t="n">
        <v>1061</v>
      </c>
      <c r="J24" s="33"/>
      <c r="K24" s="2"/>
      <c r="M24" s="2"/>
      <c r="N24" s="2"/>
      <c r="O24" s="2"/>
      <c r="P24" s="2"/>
    </row>
    <row r="25" customFormat="false" ht="10.5" hidden="false" customHeight="false" outlineLevel="0" collapsed="false">
      <c r="A25" s="31" t="n">
        <v>238</v>
      </c>
      <c r="B25" s="31"/>
      <c r="C25" s="32" t="s">
        <v>30</v>
      </c>
      <c r="D25" s="2" t="n">
        <v>1316</v>
      </c>
      <c r="E25" s="2" t="n">
        <v>8370</v>
      </c>
      <c r="F25" s="3" t="n">
        <v>355341692</v>
      </c>
      <c r="G25" s="3" t="n">
        <v>42453</v>
      </c>
      <c r="H25" s="3" t="n">
        <v>816</v>
      </c>
      <c r="J25" s="33"/>
      <c r="K25" s="2"/>
      <c r="L25" s="2"/>
      <c r="M25" s="2"/>
      <c r="N25" s="2"/>
      <c r="O25" s="2"/>
    </row>
    <row r="26" s="4" customFormat="true" ht="11.25" hidden="false" customHeight="false" outlineLevel="0" collapsed="false">
      <c r="A26" s="29" t="s">
        <v>31</v>
      </c>
      <c r="B26" s="29"/>
      <c r="C26" s="30" t="s">
        <v>32</v>
      </c>
      <c r="D26" s="5" t="n">
        <v>1330</v>
      </c>
      <c r="E26" s="5" t="n">
        <v>49957</v>
      </c>
      <c r="F26" s="6" t="n">
        <v>2570988777</v>
      </c>
      <c r="G26" s="6" t="n">
        <v>51464.0346097644</v>
      </c>
      <c r="H26" s="6" t="n">
        <v>989.6929732647</v>
      </c>
      <c r="J26" s="5"/>
      <c r="K26" s="5"/>
      <c r="L26" s="5"/>
      <c r="M26" s="5"/>
      <c r="N26" s="5"/>
      <c r="O26" s="6"/>
      <c r="P26" s="6"/>
    </row>
    <row r="27" customFormat="false" ht="11.25" hidden="false" customHeight="false" outlineLevel="0" collapsed="false">
      <c r="A27" s="31" t="n">
        <v>311</v>
      </c>
      <c r="B27" s="31"/>
      <c r="C27" s="32" t="s">
        <v>33</v>
      </c>
      <c r="D27" s="2" t="n">
        <v>60</v>
      </c>
      <c r="E27" s="2" t="n">
        <v>1623</v>
      </c>
      <c r="F27" s="3" t="n">
        <v>47552518</v>
      </c>
      <c r="G27" s="3" t="n">
        <v>29302</v>
      </c>
      <c r="H27" s="3" t="n">
        <v>564</v>
      </c>
      <c r="I27" s="35"/>
      <c r="J27" s="33"/>
      <c r="K27" s="2"/>
      <c r="M27" s="2"/>
      <c r="N27" s="2"/>
      <c r="O27" s="2"/>
    </row>
    <row r="28" customFormat="false" ht="11.25" hidden="false" customHeight="false" outlineLevel="0" collapsed="false">
      <c r="A28" s="31" t="n">
        <v>312</v>
      </c>
      <c r="B28" s="31"/>
      <c r="C28" s="32" t="s">
        <v>34</v>
      </c>
      <c r="D28" s="2" t="n">
        <v>5</v>
      </c>
      <c r="E28" s="2" t="n">
        <v>29</v>
      </c>
      <c r="F28" s="3" t="n">
        <v>625190</v>
      </c>
      <c r="G28" s="3" t="n">
        <v>21873</v>
      </c>
      <c r="H28" s="3" t="n">
        <v>421</v>
      </c>
      <c r="I28" s="35"/>
      <c r="J28" s="33"/>
      <c r="K28" s="2"/>
      <c r="N28" s="2"/>
      <c r="O28" s="2"/>
    </row>
    <row r="29" customFormat="false" ht="11.25" hidden="false" customHeight="false" outlineLevel="0" collapsed="false">
      <c r="A29" s="31" t="n">
        <v>313</v>
      </c>
      <c r="B29" s="31"/>
      <c r="C29" s="32" t="s">
        <v>35</v>
      </c>
      <c r="D29" s="2" t="n">
        <v>4</v>
      </c>
      <c r="E29" s="2" t="n">
        <v>217</v>
      </c>
      <c r="F29" s="3" t="n">
        <v>8968802</v>
      </c>
      <c r="G29" s="3" t="n">
        <v>41347</v>
      </c>
      <c r="H29" s="3" t="n">
        <v>795</v>
      </c>
      <c r="I29" s="35"/>
      <c r="J29" s="33"/>
      <c r="K29" s="2"/>
      <c r="N29" s="2"/>
      <c r="O29" s="2"/>
    </row>
    <row r="30" customFormat="false" ht="11.25" hidden="false" customHeight="false" outlineLevel="0" collapsed="false">
      <c r="A30" s="31" t="n">
        <v>314</v>
      </c>
      <c r="B30" s="31"/>
      <c r="C30" s="32" t="s">
        <v>36</v>
      </c>
      <c r="D30" s="2" t="n">
        <v>23</v>
      </c>
      <c r="E30" s="2" t="n">
        <v>310</v>
      </c>
      <c r="F30" s="3" t="n">
        <v>9766748</v>
      </c>
      <c r="G30" s="3" t="n">
        <v>31548</v>
      </c>
      <c r="H30" s="3" t="n">
        <v>607</v>
      </c>
      <c r="I30" s="35"/>
      <c r="J30" s="33"/>
      <c r="K30" s="2"/>
      <c r="N30" s="2"/>
      <c r="O30" s="2"/>
    </row>
    <row r="31" customFormat="false" ht="11.25" hidden="false" customHeight="false" outlineLevel="0" collapsed="false">
      <c r="A31" s="31" t="n">
        <v>315</v>
      </c>
      <c r="B31" s="31"/>
      <c r="C31" s="32" t="s">
        <v>37</v>
      </c>
      <c r="D31" s="2" t="n">
        <v>6</v>
      </c>
      <c r="E31" s="2" t="n">
        <v>76</v>
      </c>
      <c r="F31" s="3" t="n">
        <v>2612389</v>
      </c>
      <c r="G31" s="3" t="n">
        <v>34601</v>
      </c>
      <c r="H31" s="3" t="n">
        <v>665</v>
      </c>
      <c r="I31" s="35"/>
      <c r="J31" s="33"/>
      <c r="K31" s="2"/>
      <c r="N31" s="2"/>
      <c r="O31" s="2"/>
    </row>
    <row r="32" customFormat="false" ht="10.5" hidden="false" customHeight="false" outlineLevel="0" collapsed="false">
      <c r="A32" s="31" t="s">
        <v>142</v>
      </c>
      <c r="B32" s="31"/>
      <c r="C32" s="32" t="s">
        <v>143</v>
      </c>
      <c r="D32" s="33" t="s">
        <v>26</v>
      </c>
      <c r="E32" s="33" t="s">
        <v>26</v>
      </c>
      <c r="F32" s="34" t="s">
        <v>26</v>
      </c>
      <c r="G32" s="34" t="s">
        <v>26</v>
      </c>
      <c r="H32" s="34" t="s">
        <v>26</v>
      </c>
      <c r="J32" s="33"/>
      <c r="K32" s="2"/>
      <c r="N32" s="2"/>
      <c r="O32" s="2"/>
    </row>
    <row r="33" customFormat="false" ht="11.25" hidden="false" customHeight="false" outlineLevel="0" collapsed="false">
      <c r="A33" s="31" t="n">
        <v>321</v>
      </c>
      <c r="B33" s="31"/>
      <c r="C33" s="32" t="s">
        <v>38</v>
      </c>
      <c r="D33" s="2" t="n">
        <v>38</v>
      </c>
      <c r="E33" s="2" t="n">
        <v>349</v>
      </c>
      <c r="F33" s="3" t="n">
        <v>9293811</v>
      </c>
      <c r="G33" s="3" t="n">
        <v>26668</v>
      </c>
      <c r="H33" s="3" t="n">
        <v>513</v>
      </c>
      <c r="I33" s="35"/>
      <c r="J33" s="33"/>
      <c r="K33" s="2"/>
      <c r="N33" s="2"/>
      <c r="O33" s="2"/>
    </row>
    <row r="34" customFormat="false" ht="11.25" hidden="false" customHeight="false" outlineLevel="0" collapsed="false">
      <c r="A34" s="31" t="n">
        <v>322</v>
      </c>
      <c r="B34" s="31"/>
      <c r="C34" s="32" t="s">
        <v>39</v>
      </c>
      <c r="D34" s="2" t="n">
        <v>24</v>
      </c>
      <c r="E34" s="2" t="n">
        <v>1388</v>
      </c>
      <c r="F34" s="3" t="n">
        <v>60432942</v>
      </c>
      <c r="G34" s="3" t="n">
        <v>43540</v>
      </c>
      <c r="H34" s="3" t="n">
        <v>837</v>
      </c>
      <c r="I34" s="35"/>
      <c r="J34" s="33"/>
      <c r="K34" s="2"/>
      <c r="M34" s="2"/>
      <c r="N34" s="2"/>
      <c r="O34" s="2"/>
    </row>
    <row r="35" customFormat="false" ht="11.25" hidden="false" customHeight="false" outlineLevel="0" collapsed="false">
      <c r="A35" s="31" t="n">
        <v>323</v>
      </c>
      <c r="B35" s="31"/>
      <c r="C35" s="32" t="s">
        <v>40</v>
      </c>
      <c r="D35" s="2" t="n">
        <v>139</v>
      </c>
      <c r="E35" s="2" t="n">
        <v>3242</v>
      </c>
      <c r="F35" s="3" t="n">
        <v>139656257</v>
      </c>
      <c r="G35" s="3" t="n">
        <v>43075</v>
      </c>
      <c r="H35" s="3" t="n">
        <v>828</v>
      </c>
      <c r="I35" s="35"/>
      <c r="J35" s="33"/>
      <c r="K35" s="2"/>
      <c r="M35" s="2"/>
      <c r="N35" s="2"/>
      <c r="O35" s="2"/>
    </row>
    <row r="36" customFormat="false" ht="10.5" hidden="false" customHeight="false" outlineLevel="0" collapsed="false">
      <c r="A36" s="31" t="n">
        <v>324</v>
      </c>
      <c r="B36" s="31"/>
      <c r="C36" s="32" t="s">
        <v>41</v>
      </c>
      <c r="D36" s="33" t="s">
        <v>26</v>
      </c>
      <c r="E36" s="33" t="s">
        <v>26</v>
      </c>
      <c r="F36" s="34" t="s">
        <v>26</v>
      </c>
      <c r="G36" s="34" t="s">
        <v>26</v>
      </c>
      <c r="H36" s="34" t="s">
        <v>26</v>
      </c>
      <c r="J36" s="33"/>
      <c r="K36" s="2"/>
      <c r="N36" s="2"/>
      <c r="O36" s="2"/>
      <c r="P36" s="2"/>
    </row>
    <row r="37" customFormat="false" ht="11.25" hidden="false" customHeight="false" outlineLevel="0" collapsed="false">
      <c r="A37" s="31" t="n">
        <v>325</v>
      </c>
      <c r="B37" s="31"/>
      <c r="C37" s="32" t="s">
        <v>42</v>
      </c>
      <c r="D37" s="2" t="n">
        <v>47</v>
      </c>
      <c r="E37" s="2" t="n">
        <v>4943</v>
      </c>
      <c r="F37" s="3" t="n">
        <v>395726372</v>
      </c>
      <c r="G37" s="3" t="n">
        <v>80057</v>
      </c>
      <c r="H37" s="3" t="n">
        <v>1540</v>
      </c>
      <c r="I37" s="35"/>
      <c r="J37" s="33"/>
      <c r="K37" s="2"/>
      <c r="M37" s="2"/>
      <c r="N37" s="2"/>
      <c r="O37" s="2"/>
      <c r="P37" s="2"/>
    </row>
    <row r="38" customFormat="false" ht="11.25" hidden="false" customHeight="false" outlineLevel="0" collapsed="false">
      <c r="A38" s="31" t="n">
        <v>326</v>
      </c>
      <c r="B38" s="31"/>
      <c r="C38" s="32" t="s">
        <v>43</v>
      </c>
      <c r="D38" s="2" t="n">
        <v>65</v>
      </c>
      <c r="E38" s="2" t="n">
        <v>2044</v>
      </c>
      <c r="F38" s="3" t="n">
        <v>78041854</v>
      </c>
      <c r="G38" s="3" t="n">
        <v>38187</v>
      </c>
      <c r="H38" s="3" t="n">
        <v>734</v>
      </c>
      <c r="I38" s="35"/>
      <c r="J38" s="33"/>
      <c r="K38" s="2"/>
      <c r="M38" s="2"/>
      <c r="N38" s="2"/>
      <c r="O38" s="2"/>
    </row>
    <row r="39" customFormat="false" ht="11.25" hidden="false" customHeight="false" outlineLevel="0" collapsed="false">
      <c r="A39" s="31" t="n">
        <v>327</v>
      </c>
      <c r="B39" s="31"/>
      <c r="C39" s="32" t="s">
        <v>44</v>
      </c>
      <c r="D39" s="2" t="n">
        <v>35</v>
      </c>
      <c r="E39" s="2" t="n">
        <v>755</v>
      </c>
      <c r="F39" s="3" t="n">
        <v>37245349</v>
      </c>
      <c r="G39" s="3" t="n">
        <v>49348</v>
      </c>
      <c r="H39" s="3" t="n">
        <v>949</v>
      </c>
      <c r="I39" s="35"/>
      <c r="J39" s="33"/>
      <c r="K39" s="2"/>
      <c r="N39" s="2"/>
      <c r="O39" s="2"/>
    </row>
    <row r="40" customFormat="false" ht="11.25" hidden="false" customHeight="false" outlineLevel="0" collapsed="false">
      <c r="A40" s="31" t="n">
        <v>331</v>
      </c>
      <c r="B40" s="31"/>
      <c r="C40" s="32" t="s">
        <v>45</v>
      </c>
      <c r="D40" s="2" t="n">
        <v>26</v>
      </c>
      <c r="E40" s="2" t="n">
        <v>1927</v>
      </c>
      <c r="F40" s="3" t="n">
        <v>105915943</v>
      </c>
      <c r="G40" s="3" t="n">
        <v>54955</v>
      </c>
      <c r="H40" s="3" t="n">
        <v>1057</v>
      </c>
      <c r="I40" s="35"/>
      <c r="J40" s="33"/>
      <c r="K40" s="2"/>
      <c r="M40" s="2"/>
      <c r="N40" s="2"/>
      <c r="O40" s="2"/>
      <c r="P40" s="2"/>
    </row>
    <row r="41" customFormat="false" ht="11.25" hidden="false" customHeight="false" outlineLevel="0" collapsed="false">
      <c r="A41" s="31" t="n">
        <v>332</v>
      </c>
      <c r="B41" s="31"/>
      <c r="C41" s="32" t="s">
        <v>46</v>
      </c>
      <c r="D41" s="2" t="n">
        <v>326</v>
      </c>
      <c r="E41" s="2" t="n">
        <v>8703</v>
      </c>
      <c r="F41" s="3" t="n">
        <v>372012263</v>
      </c>
      <c r="G41" s="3" t="n">
        <v>42748</v>
      </c>
      <c r="H41" s="3" t="n">
        <v>822</v>
      </c>
      <c r="I41" s="35"/>
      <c r="J41" s="33"/>
      <c r="K41" s="2"/>
      <c r="M41" s="2"/>
      <c r="N41" s="2"/>
      <c r="O41" s="2"/>
    </row>
    <row r="42" customFormat="false" ht="11.25" hidden="false" customHeight="false" outlineLevel="0" collapsed="false">
      <c r="A42" s="31" t="n">
        <v>333</v>
      </c>
      <c r="B42" s="31"/>
      <c r="C42" s="32" t="s">
        <v>47</v>
      </c>
      <c r="D42" s="2" t="n">
        <v>159</v>
      </c>
      <c r="E42" s="2" t="n">
        <v>4175</v>
      </c>
      <c r="F42" s="3" t="n">
        <v>215396626</v>
      </c>
      <c r="G42" s="3" t="n">
        <v>51596</v>
      </c>
      <c r="H42" s="3" t="n">
        <v>992</v>
      </c>
      <c r="I42" s="35"/>
      <c r="J42" s="33"/>
      <c r="K42" s="2"/>
      <c r="M42" s="2"/>
      <c r="N42" s="2"/>
      <c r="O42" s="2"/>
    </row>
    <row r="43" customFormat="false" ht="11.25" hidden="false" customHeight="false" outlineLevel="0" collapsed="false">
      <c r="A43" s="31" t="n">
        <v>334</v>
      </c>
      <c r="B43" s="31"/>
      <c r="C43" s="32" t="s">
        <v>48</v>
      </c>
      <c r="D43" s="2" t="n">
        <v>123</v>
      </c>
      <c r="E43" s="2" t="n">
        <v>6064</v>
      </c>
      <c r="F43" s="3" t="n">
        <v>309398197</v>
      </c>
      <c r="G43" s="3" t="n">
        <v>51024</v>
      </c>
      <c r="H43" s="3" t="n">
        <v>981</v>
      </c>
      <c r="I43" s="35"/>
      <c r="J43" s="33"/>
      <c r="K43" s="2"/>
      <c r="M43" s="2"/>
      <c r="N43" s="2"/>
      <c r="O43" s="2"/>
    </row>
    <row r="44" customFormat="false" ht="11.25" hidden="false" customHeight="false" outlineLevel="0" collapsed="false">
      <c r="A44" s="31" t="n">
        <v>335</v>
      </c>
      <c r="B44" s="31"/>
      <c r="C44" s="32" t="s">
        <v>49</v>
      </c>
      <c r="D44" s="2" t="n">
        <v>43</v>
      </c>
      <c r="E44" s="2" t="n">
        <v>1805</v>
      </c>
      <c r="F44" s="3" t="n">
        <v>85711256</v>
      </c>
      <c r="G44" s="3" t="n">
        <v>47488</v>
      </c>
      <c r="H44" s="3" t="n">
        <v>913</v>
      </c>
      <c r="I44" s="35"/>
      <c r="J44" s="33"/>
      <c r="K44" s="2"/>
      <c r="M44" s="2"/>
      <c r="N44" s="2"/>
      <c r="O44" s="2"/>
    </row>
    <row r="45" customFormat="false" ht="11.25" hidden="false" customHeight="false" outlineLevel="0" collapsed="false">
      <c r="A45" s="31" t="n">
        <v>336</v>
      </c>
      <c r="B45" s="31"/>
      <c r="C45" s="32" t="s">
        <v>50</v>
      </c>
      <c r="D45" s="2" t="n">
        <v>56</v>
      </c>
      <c r="E45" s="2" t="n">
        <v>7964</v>
      </c>
      <c r="F45" s="3" t="n">
        <v>461161238</v>
      </c>
      <c r="G45" s="3" t="n">
        <v>57909</v>
      </c>
      <c r="H45" s="3" t="n">
        <v>1114</v>
      </c>
      <c r="I45" s="35"/>
      <c r="J45" s="33"/>
      <c r="K45" s="2"/>
      <c r="M45" s="2"/>
      <c r="N45" s="2"/>
      <c r="O45" s="2"/>
      <c r="P45" s="2"/>
    </row>
    <row r="46" customFormat="false" ht="11.25" hidden="false" customHeight="false" outlineLevel="0" collapsed="false">
      <c r="A46" s="31" t="n">
        <v>337</v>
      </c>
      <c r="B46" s="31"/>
      <c r="C46" s="32" t="s">
        <v>51</v>
      </c>
      <c r="D46" s="2" t="n">
        <v>55</v>
      </c>
      <c r="E46" s="2" t="n">
        <v>463</v>
      </c>
      <c r="F46" s="3" t="n">
        <v>13893048</v>
      </c>
      <c r="G46" s="3" t="n">
        <v>30007</v>
      </c>
      <c r="H46" s="3" t="n">
        <v>577</v>
      </c>
      <c r="I46" s="35"/>
      <c r="J46" s="33"/>
      <c r="K46" s="2"/>
      <c r="N46" s="2"/>
      <c r="O46" s="2"/>
    </row>
    <row r="47" customFormat="false" ht="11.25" hidden="false" customHeight="false" outlineLevel="0" collapsed="false">
      <c r="A47" s="31" t="n">
        <v>339</v>
      </c>
      <c r="B47" s="31"/>
      <c r="C47" s="32" t="s">
        <v>52</v>
      </c>
      <c r="D47" s="2" t="n">
        <v>92</v>
      </c>
      <c r="E47" s="2" t="n">
        <v>3826</v>
      </c>
      <c r="F47" s="3" t="n">
        <v>214862903</v>
      </c>
      <c r="G47" s="3" t="n">
        <v>56165</v>
      </c>
      <c r="H47" s="3" t="n">
        <v>1080</v>
      </c>
      <c r="I47" s="35"/>
      <c r="J47" s="33"/>
      <c r="K47" s="2"/>
      <c r="M47" s="2"/>
      <c r="N47" s="2"/>
      <c r="O47" s="2"/>
      <c r="P47" s="2"/>
    </row>
    <row r="48" s="4" customFormat="true" ht="11.25" hidden="false" customHeight="false" outlineLevel="0" collapsed="false">
      <c r="A48" s="29" t="n">
        <v>42</v>
      </c>
      <c r="B48" s="29"/>
      <c r="C48" s="30" t="s">
        <v>53</v>
      </c>
      <c r="D48" s="5" t="n">
        <v>1396</v>
      </c>
      <c r="E48" s="5" t="n">
        <v>12849</v>
      </c>
      <c r="F48" s="6" t="n">
        <v>663687656</v>
      </c>
      <c r="G48" s="6" t="n">
        <v>51652.8645030742</v>
      </c>
      <c r="H48" s="6" t="n">
        <v>993.324317366811</v>
      </c>
      <c r="J48" s="5"/>
      <c r="K48" s="5"/>
      <c r="L48" s="5"/>
      <c r="M48" s="5"/>
      <c r="N48" s="5"/>
      <c r="O48" s="6"/>
      <c r="P48" s="6"/>
    </row>
    <row r="49" customFormat="false" ht="11.25" hidden="false" customHeight="false" outlineLevel="0" collapsed="false">
      <c r="A49" s="31" t="n">
        <v>423</v>
      </c>
      <c r="B49" s="31"/>
      <c r="C49" s="32" t="s">
        <v>54</v>
      </c>
      <c r="D49" s="2" t="n">
        <v>645</v>
      </c>
      <c r="E49" s="2" t="n">
        <v>7074</v>
      </c>
      <c r="F49" s="3" t="n">
        <v>360361250</v>
      </c>
      <c r="G49" s="3" t="n">
        <v>50943</v>
      </c>
      <c r="H49" s="3" t="n">
        <v>980</v>
      </c>
      <c r="I49" s="35"/>
      <c r="J49" s="33"/>
      <c r="K49" s="2"/>
      <c r="M49" s="2"/>
      <c r="N49" s="2"/>
      <c r="O49" s="2"/>
    </row>
    <row r="50" customFormat="false" ht="11.25" hidden="false" customHeight="false" outlineLevel="0" collapsed="false">
      <c r="A50" s="31" t="n">
        <v>424</v>
      </c>
      <c r="B50" s="31"/>
      <c r="C50" s="32" t="s">
        <v>55</v>
      </c>
      <c r="D50" s="2" t="n">
        <v>241</v>
      </c>
      <c r="E50" s="2" t="n">
        <v>4067</v>
      </c>
      <c r="F50" s="3" t="n">
        <v>190498763</v>
      </c>
      <c r="G50" s="3" t="n">
        <v>46846</v>
      </c>
      <c r="H50" s="3" t="n">
        <v>901</v>
      </c>
      <c r="I50" s="35"/>
      <c r="J50" s="33"/>
      <c r="K50" s="2"/>
      <c r="M50" s="2"/>
      <c r="N50" s="2"/>
      <c r="O50" s="2"/>
    </row>
    <row r="51" customFormat="false" ht="11.25" hidden="false" customHeight="false" outlineLevel="0" collapsed="false">
      <c r="A51" s="31" t="n">
        <v>425</v>
      </c>
      <c r="B51" s="31"/>
      <c r="C51" s="32" t="s">
        <v>56</v>
      </c>
      <c r="D51" s="2" t="n">
        <v>510</v>
      </c>
      <c r="E51" s="2" t="n">
        <v>1708</v>
      </c>
      <c r="F51" s="3" t="n">
        <v>112827643</v>
      </c>
      <c r="G51" s="3" t="n">
        <v>66045</v>
      </c>
      <c r="H51" s="3" t="n">
        <v>1270</v>
      </c>
      <c r="I51" s="35"/>
      <c r="J51" s="33"/>
      <c r="K51" s="2"/>
      <c r="M51" s="2"/>
      <c r="N51" s="2"/>
      <c r="O51" s="2"/>
      <c r="P51" s="2"/>
    </row>
    <row r="52" s="4" customFormat="true" ht="11.25" hidden="false" customHeight="false" outlineLevel="0" collapsed="false">
      <c r="A52" s="29" t="s">
        <v>57</v>
      </c>
      <c r="B52" s="29"/>
      <c r="C52" s="30" t="s">
        <v>58</v>
      </c>
      <c r="D52" s="5" t="n">
        <v>2875</v>
      </c>
      <c r="E52" s="5" t="n">
        <v>38989</v>
      </c>
      <c r="F52" s="6" t="n">
        <v>943380672</v>
      </c>
      <c r="G52" s="6" t="n">
        <v>24196.0725332786</v>
      </c>
      <c r="H52" s="6" t="n">
        <v>465.309087178435</v>
      </c>
      <c r="J52" s="5"/>
      <c r="K52" s="5"/>
      <c r="L52" s="5"/>
      <c r="M52" s="5"/>
      <c r="N52" s="5"/>
      <c r="O52" s="6"/>
      <c r="P52" s="6"/>
    </row>
    <row r="53" customFormat="false" ht="10.5" hidden="false" customHeight="false" outlineLevel="0" collapsed="false">
      <c r="A53" s="31" t="n">
        <v>441</v>
      </c>
      <c r="B53" s="31"/>
      <c r="C53" s="32" t="s">
        <v>59</v>
      </c>
      <c r="D53" s="2" t="n">
        <v>304</v>
      </c>
      <c r="E53" s="2" t="n">
        <v>4791</v>
      </c>
      <c r="F53" s="3" t="n">
        <v>198103750</v>
      </c>
      <c r="G53" s="3" t="n">
        <v>41350</v>
      </c>
      <c r="H53" s="3" t="n">
        <v>795</v>
      </c>
      <c r="J53" s="33"/>
      <c r="K53" s="2"/>
      <c r="M53" s="2"/>
      <c r="N53" s="2"/>
      <c r="O53" s="2"/>
    </row>
    <row r="54" customFormat="false" ht="10.5" hidden="false" customHeight="false" outlineLevel="0" collapsed="false">
      <c r="A54" s="31" t="n">
        <v>442</v>
      </c>
      <c r="B54" s="31"/>
      <c r="C54" s="32" t="s">
        <v>60</v>
      </c>
      <c r="D54" s="2" t="n">
        <v>173</v>
      </c>
      <c r="E54" s="2" t="n">
        <v>1219</v>
      </c>
      <c r="F54" s="3" t="n">
        <v>33344824</v>
      </c>
      <c r="G54" s="3" t="n">
        <v>27365</v>
      </c>
      <c r="H54" s="3" t="n">
        <v>526</v>
      </c>
      <c r="J54" s="33"/>
      <c r="K54" s="2"/>
      <c r="M54" s="2"/>
      <c r="N54" s="2"/>
      <c r="O54" s="2"/>
    </row>
    <row r="55" customFormat="false" ht="10.5" hidden="false" customHeight="false" outlineLevel="0" collapsed="false">
      <c r="A55" s="31" t="n">
        <v>443</v>
      </c>
      <c r="B55" s="31"/>
      <c r="C55" s="32" t="s">
        <v>61</v>
      </c>
      <c r="D55" s="2" t="n">
        <v>139</v>
      </c>
      <c r="E55" s="2" t="n">
        <v>1412</v>
      </c>
      <c r="F55" s="3" t="n">
        <v>56491635</v>
      </c>
      <c r="G55" s="3" t="n">
        <v>40013</v>
      </c>
      <c r="H55" s="3" t="n">
        <v>769</v>
      </c>
      <c r="J55" s="33"/>
      <c r="K55" s="2"/>
      <c r="M55" s="2"/>
      <c r="N55" s="2"/>
      <c r="O55" s="2"/>
    </row>
    <row r="56" customFormat="false" ht="10.5" hidden="false" customHeight="false" outlineLevel="0" collapsed="false">
      <c r="A56" s="31" t="n">
        <v>444</v>
      </c>
      <c r="B56" s="31"/>
      <c r="C56" s="32" t="s">
        <v>62</v>
      </c>
      <c r="D56" s="2" t="n">
        <v>192</v>
      </c>
      <c r="E56" s="2" t="n">
        <v>3282</v>
      </c>
      <c r="F56" s="3" t="n">
        <v>100539191</v>
      </c>
      <c r="G56" s="3" t="n">
        <v>30638</v>
      </c>
      <c r="H56" s="3" t="n">
        <v>589</v>
      </c>
      <c r="J56" s="33"/>
      <c r="K56" s="2"/>
      <c r="M56" s="2"/>
      <c r="N56" s="2"/>
      <c r="O56" s="2"/>
    </row>
    <row r="57" customFormat="false" ht="10.5" hidden="false" customHeight="false" outlineLevel="0" collapsed="false">
      <c r="A57" s="31" t="n">
        <v>445</v>
      </c>
      <c r="B57" s="31"/>
      <c r="C57" s="32" t="s">
        <v>63</v>
      </c>
      <c r="D57" s="2" t="n">
        <v>483</v>
      </c>
      <c r="E57" s="2" t="n">
        <v>9430</v>
      </c>
      <c r="F57" s="3" t="n">
        <v>206854507</v>
      </c>
      <c r="G57" s="3" t="n">
        <v>21937</v>
      </c>
      <c r="H57" s="3" t="n">
        <v>422</v>
      </c>
      <c r="J57" s="33"/>
      <c r="K57" s="2"/>
      <c r="M57" s="2"/>
      <c r="N57" s="2"/>
      <c r="O57" s="2"/>
    </row>
    <row r="58" customFormat="false" ht="10.5" hidden="false" customHeight="false" outlineLevel="0" collapsed="false">
      <c r="A58" s="31" t="n">
        <v>446</v>
      </c>
      <c r="B58" s="31"/>
      <c r="C58" s="32" t="s">
        <v>64</v>
      </c>
      <c r="D58" s="2" t="n">
        <v>194</v>
      </c>
      <c r="E58" s="2" t="n">
        <v>3028</v>
      </c>
      <c r="F58" s="3" t="n">
        <v>62669268</v>
      </c>
      <c r="G58" s="3" t="n">
        <v>20696</v>
      </c>
      <c r="H58" s="3" t="n">
        <v>398</v>
      </c>
      <c r="J58" s="33"/>
      <c r="K58" s="2"/>
      <c r="M58" s="2"/>
      <c r="N58" s="2"/>
      <c r="O58" s="2"/>
    </row>
    <row r="59" customFormat="false" ht="10.5" hidden="false" customHeight="false" outlineLevel="0" collapsed="false">
      <c r="A59" s="31" t="n">
        <v>447</v>
      </c>
      <c r="B59" s="31"/>
      <c r="C59" s="32" t="s">
        <v>65</v>
      </c>
      <c r="D59" s="2" t="n">
        <v>248</v>
      </c>
      <c r="E59" s="2" t="n">
        <v>1438</v>
      </c>
      <c r="F59" s="3" t="n">
        <v>26746003</v>
      </c>
      <c r="G59" s="3" t="n">
        <v>18601</v>
      </c>
      <c r="H59" s="3" t="n">
        <v>358</v>
      </c>
      <c r="J59" s="33"/>
      <c r="K59" s="2"/>
      <c r="M59" s="2"/>
      <c r="N59" s="2"/>
      <c r="O59" s="2"/>
    </row>
    <row r="60" customFormat="false" ht="10.5" hidden="false" customHeight="false" outlineLevel="0" collapsed="false">
      <c r="A60" s="31" t="n">
        <v>448</v>
      </c>
      <c r="B60" s="31"/>
      <c r="C60" s="32" t="s">
        <v>66</v>
      </c>
      <c r="D60" s="2" t="n">
        <v>384</v>
      </c>
      <c r="E60" s="2" t="n">
        <v>3293</v>
      </c>
      <c r="F60" s="3" t="n">
        <v>49561184</v>
      </c>
      <c r="G60" s="3" t="n">
        <v>15049</v>
      </c>
      <c r="H60" s="3" t="n">
        <v>289</v>
      </c>
      <c r="J60" s="33"/>
      <c r="K60" s="2"/>
      <c r="M60" s="2"/>
      <c r="N60" s="2"/>
      <c r="O60" s="2"/>
    </row>
    <row r="61" customFormat="false" ht="10.5" hidden="false" customHeight="false" outlineLevel="0" collapsed="false">
      <c r="A61" s="31" t="n">
        <v>451</v>
      </c>
      <c r="B61" s="31"/>
      <c r="C61" s="32" t="s">
        <v>67</v>
      </c>
      <c r="D61" s="2" t="n">
        <v>189</v>
      </c>
      <c r="E61" s="2" t="n">
        <v>1948</v>
      </c>
      <c r="F61" s="3" t="n">
        <v>28674392</v>
      </c>
      <c r="G61" s="3" t="n">
        <v>14719</v>
      </c>
      <c r="H61" s="3" t="n">
        <v>283</v>
      </c>
      <c r="J61" s="33"/>
      <c r="K61" s="2"/>
      <c r="M61" s="2"/>
      <c r="N61" s="2"/>
      <c r="O61" s="2"/>
    </row>
    <row r="62" customFormat="false" ht="10.5" hidden="false" customHeight="false" outlineLevel="0" collapsed="false">
      <c r="A62" s="31" t="n">
        <v>452</v>
      </c>
      <c r="B62" s="31"/>
      <c r="C62" s="32" t="s">
        <v>68</v>
      </c>
      <c r="D62" s="2" t="n">
        <v>75</v>
      </c>
      <c r="E62" s="2" t="n">
        <v>5435</v>
      </c>
      <c r="F62" s="3" t="n">
        <v>85121901</v>
      </c>
      <c r="G62" s="3" t="n">
        <v>15663</v>
      </c>
      <c r="H62" s="3" t="n">
        <v>301</v>
      </c>
      <c r="J62" s="33"/>
      <c r="K62" s="2"/>
      <c r="M62" s="2"/>
      <c r="N62" s="2"/>
      <c r="O62" s="2"/>
    </row>
    <row r="63" customFormat="false" ht="10.5" hidden="false" customHeight="false" outlineLevel="0" collapsed="false">
      <c r="A63" s="31" t="n">
        <v>453</v>
      </c>
      <c r="B63" s="31"/>
      <c r="C63" s="32" t="s">
        <v>69</v>
      </c>
      <c r="D63" s="2" t="n">
        <v>346</v>
      </c>
      <c r="E63" s="2" t="n">
        <v>2288</v>
      </c>
      <c r="F63" s="3" t="n">
        <v>42022515</v>
      </c>
      <c r="G63" s="3" t="n">
        <v>18366</v>
      </c>
      <c r="H63" s="3" t="n">
        <v>353</v>
      </c>
      <c r="J63" s="33"/>
      <c r="K63" s="2"/>
      <c r="M63" s="2"/>
      <c r="N63" s="2"/>
      <c r="O63" s="2"/>
    </row>
    <row r="64" customFormat="false" ht="10.5" hidden="false" customHeight="false" outlineLevel="0" collapsed="false">
      <c r="A64" s="31" t="n">
        <v>454</v>
      </c>
      <c r="B64" s="31"/>
      <c r="C64" s="32" t="s">
        <v>70</v>
      </c>
      <c r="D64" s="2" t="n">
        <v>148</v>
      </c>
      <c r="E64" s="2" t="n">
        <v>1425</v>
      </c>
      <c r="F64" s="3" t="n">
        <v>53251502</v>
      </c>
      <c r="G64" s="3" t="n">
        <v>37380</v>
      </c>
      <c r="H64" s="3" t="n">
        <v>719</v>
      </c>
      <c r="J64" s="33"/>
      <c r="K64" s="2"/>
      <c r="M64" s="2"/>
      <c r="N64" s="2"/>
      <c r="O64" s="2"/>
    </row>
    <row r="65" s="4" customFormat="true" ht="11.25" hidden="false" customHeight="false" outlineLevel="0" collapsed="false">
      <c r="A65" s="29" t="s">
        <v>71</v>
      </c>
      <c r="B65" s="29"/>
      <c r="C65" s="30" t="s">
        <v>72</v>
      </c>
      <c r="D65" s="5" t="n">
        <v>357</v>
      </c>
      <c r="E65" s="5" t="n">
        <v>7140</v>
      </c>
      <c r="F65" s="6" t="n">
        <v>216356277</v>
      </c>
      <c r="G65" s="6" t="n">
        <v>30301.9995798319</v>
      </c>
      <c r="H65" s="6" t="n">
        <v>582.730761150614</v>
      </c>
      <c r="J65" s="5"/>
      <c r="K65" s="5"/>
      <c r="L65" s="5"/>
      <c r="M65" s="5"/>
      <c r="N65" s="5"/>
      <c r="O65" s="6"/>
      <c r="P65" s="6"/>
    </row>
    <row r="66" customFormat="false" ht="11.25" hidden="false" customHeight="false" outlineLevel="0" collapsed="false">
      <c r="A66" s="31" t="n">
        <v>481</v>
      </c>
      <c r="B66" s="31"/>
      <c r="C66" s="32" t="s">
        <v>73</v>
      </c>
      <c r="D66" s="2" t="n">
        <v>5</v>
      </c>
      <c r="E66" s="2" t="n">
        <v>29</v>
      </c>
      <c r="F66" s="3" t="n">
        <v>794491</v>
      </c>
      <c r="G66" s="3" t="n">
        <v>27318</v>
      </c>
      <c r="H66" s="3" t="n">
        <v>525</v>
      </c>
      <c r="I66" s="35"/>
      <c r="J66" s="33"/>
      <c r="K66" s="2"/>
      <c r="N66" s="2"/>
      <c r="O66" s="2"/>
    </row>
    <row r="67" customFormat="false" ht="10.5" hidden="false" customHeight="false" outlineLevel="0" collapsed="false">
      <c r="A67" s="31" t="n">
        <v>482</v>
      </c>
      <c r="B67" s="31"/>
      <c r="C67" s="46" t="s">
        <v>147</v>
      </c>
      <c r="D67" s="33" t="s">
        <v>26</v>
      </c>
      <c r="E67" s="33" t="s">
        <v>26</v>
      </c>
      <c r="F67" s="34" t="s">
        <v>26</v>
      </c>
      <c r="G67" s="34" t="s">
        <v>26</v>
      </c>
      <c r="H67" s="34" t="s">
        <v>26</v>
      </c>
      <c r="J67" s="33"/>
      <c r="K67" s="2"/>
      <c r="N67" s="2"/>
      <c r="O67" s="2"/>
      <c r="P67" s="2"/>
    </row>
    <row r="68" customFormat="false" ht="10.5" hidden="false" customHeight="false" outlineLevel="0" collapsed="false">
      <c r="A68" s="31" t="n">
        <v>483</v>
      </c>
      <c r="B68" s="31"/>
      <c r="C68" s="32" t="s">
        <v>74</v>
      </c>
      <c r="D68" s="33" t="s">
        <v>26</v>
      </c>
      <c r="E68" s="33" t="s">
        <v>26</v>
      </c>
      <c r="F68" s="34" t="s">
        <v>26</v>
      </c>
      <c r="G68" s="34" t="s">
        <v>26</v>
      </c>
      <c r="H68" s="34" t="s">
        <v>26</v>
      </c>
      <c r="J68" s="33"/>
      <c r="K68" s="2"/>
      <c r="N68" s="2"/>
      <c r="O68" s="2"/>
    </row>
    <row r="69" customFormat="false" ht="11.25" hidden="false" customHeight="false" outlineLevel="0" collapsed="false">
      <c r="A69" s="31" t="n">
        <v>484</v>
      </c>
      <c r="B69" s="31"/>
      <c r="C69" s="32" t="s">
        <v>75</v>
      </c>
      <c r="D69" s="2" t="n">
        <v>185</v>
      </c>
      <c r="E69" s="2" t="n">
        <v>2077</v>
      </c>
      <c r="F69" s="3" t="n">
        <v>81063045</v>
      </c>
      <c r="G69" s="3" t="n">
        <v>39035</v>
      </c>
      <c r="H69" s="3" t="n">
        <v>751</v>
      </c>
      <c r="I69" s="35"/>
      <c r="J69" s="33"/>
      <c r="K69" s="2"/>
      <c r="M69" s="2"/>
      <c r="N69" s="2"/>
      <c r="O69" s="2"/>
    </row>
    <row r="70" customFormat="false" ht="11.25" hidden="false" customHeight="false" outlineLevel="0" collapsed="false">
      <c r="A70" s="31" t="n">
        <v>485</v>
      </c>
      <c r="B70" s="31"/>
      <c r="C70" s="32" t="s">
        <v>76</v>
      </c>
      <c r="D70" s="2" t="n">
        <v>59</v>
      </c>
      <c r="E70" s="2" t="n">
        <v>2572</v>
      </c>
      <c r="F70" s="3" t="n">
        <v>54111241</v>
      </c>
      <c r="G70" s="3" t="n">
        <v>21037</v>
      </c>
      <c r="H70" s="3" t="n">
        <v>405</v>
      </c>
      <c r="I70" s="35"/>
      <c r="J70" s="33"/>
      <c r="K70" s="2"/>
      <c r="M70" s="2"/>
      <c r="N70" s="2"/>
      <c r="O70" s="2"/>
    </row>
    <row r="71" customFormat="false" ht="10.5" hidden="false" customHeight="false" outlineLevel="0" collapsed="false">
      <c r="A71" s="31" t="n">
        <v>486</v>
      </c>
      <c r="B71" s="31"/>
      <c r="C71" s="32" t="s">
        <v>144</v>
      </c>
      <c r="D71" s="33" t="s">
        <v>26</v>
      </c>
      <c r="E71" s="33" t="s">
        <v>26</v>
      </c>
      <c r="F71" s="34" t="s">
        <v>26</v>
      </c>
      <c r="G71" s="34" t="s">
        <v>26</v>
      </c>
      <c r="H71" s="34" t="s">
        <v>26</v>
      </c>
      <c r="J71" s="33"/>
      <c r="K71" s="2"/>
      <c r="N71" s="2"/>
      <c r="O71" s="2"/>
    </row>
    <row r="72" customFormat="false" ht="11.25" hidden="false" customHeight="false" outlineLevel="0" collapsed="false">
      <c r="A72" s="31" t="n">
        <v>487</v>
      </c>
      <c r="B72" s="31"/>
      <c r="C72" s="32" t="s">
        <v>77</v>
      </c>
      <c r="D72" s="2" t="n">
        <v>5</v>
      </c>
      <c r="E72" s="2" t="n">
        <v>132</v>
      </c>
      <c r="F72" s="3" t="n">
        <v>2551405</v>
      </c>
      <c r="G72" s="3" t="n">
        <v>19280</v>
      </c>
      <c r="H72" s="3" t="n">
        <v>371</v>
      </c>
      <c r="I72" s="35"/>
      <c r="J72" s="33"/>
      <c r="K72" s="2"/>
      <c r="N72" s="2"/>
      <c r="O72" s="2"/>
    </row>
    <row r="73" customFormat="false" ht="11.25" hidden="false" customHeight="false" outlineLevel="0" collapsed="false">
      <c r="A73" s="31" t="n">
        <v>488</v>
      </c>
      <c r="B73" s="31"/>
      <c r="C73" s="32" t="s">
        <v>78</v>
      </c>
      <c r="D73" s="2" t="n">
        <v>54</v>
      </c>
      <c r="E73" s="2" t="n">
        <v>596</v>
      </c>
      <c r="F73" s="3" t="n">
        <v>19516106</v>
      </c>
      <c r="G73" s="3" t="n">
        <v>32722</v>
      </c>
      <c r="H73" s="3" t="n">
        <v>629</v>
      </c>
      <c r="I73" s="35"/>
      <c r="J73" s="33"/>
      <c r="K73" s="2"/>
      <c r="N73" s="2"/>
      <c r="O73" s="2"/>
    </row>
    <row r="74" customFormat="false" ht="10.5" hidden="false" customHeight="false" outlineLevel="0" collapsed="false">
      <c r="A74" s="31" t="s">
        <v>126</v>
      </c>
      <c r="B74" s="31"/>
      <c r="C74" s="32" t="s">
        <v>127</v>
      </c>
      <c r="D74" s="33" t="s">
        <v>26</v>
      </c>
      <c r="E74" s="33" t="s">
        <v>26</v>
      </c>
      <c r="F74" s="34" t="s">
        <v>26</v>
      </c>
      <c r="G74" s="34" t="s">
        <v>26</v>
      </c>
      <c r="H74" s="34" t="s">
        <v>26</v>
      </c>
      <c r="J74" s="33"/>
      <c r="K74" s="2"/>
      <c r="N74" s="2"/>
      <c r="O74" s="2"/>
    </row>
    <row r="75" customFormat="false" ht="11.25" hidden="false" customHeight="false" outlineLevel="0" collapsed="false">
      <c r="A75" s="31" t="n">
        <v>492</v>
      </c>
      <c r="B75" s="31"/>
      <c r="C75" s="32" t="s">
        <v>79</v>
      </c>
      <c r="D75" s="2" t="n">
        <v>18</v>
      </c>
      <c r="E75" s="2" t="n">
        <v>861</v>
      </c>
      <c r="F75" s="3" t="n">
        <v>27125681</v>
      </c>
      <c r="G75" s="3" t="n">
        <v>31499</v>
      </c>
      <c r="H75" s="3" t="n">
        <v>606</v>
      </c>
      <c r="I75" s="35"/>
      <c r="J75" s="33"/>
      <c r="K75" s="2"/>
      <c r="N75" s="2"/>
      <c r="O75" s="2"/>
    </row>
    <row r="76" customFormat="false" ht="11.25" hidden="false" customHeight="false" outlineLevel="0" collapsed="false">
      <c r="A76" s="31" t="n">
        <v>493</v>
      </c>
      <c r="B76" s="31"/>
      <c r="C76" s="32" t="s">
        <v>80</v>
      </c>
      <c r="D76" s="2" t="n">
        <v>24</v>
      </c>
      <c r="E76" s="2" t="n">
        <v>748</v>
      </c>
      <c r="F76" s="3" t="n">
        <v>25664616</v>
      </c>
      <c r="G76" s="3" t="n">
        <v>34296</v>
      </c>
      <c r="H76" s="3" t="n">
        <v>660</v>
      </c>
      <c r="I76" s="35"/>
      <c r="J76" s="33"/>
      <c r="K76" s="2"/>
      <c r="N76" s="2"/>
      <c r="O76" s="2"/>
    </row>
    <row r="77" s="4" customFormat="true" ht="11.25" hidden="false" customHeight="false" outlineLevel="0" collapsed="false">
      <c r="A77" s="29" t="n">
        <v>51</v>
      </c>
      <c r="B77" s="29"/>
      <c r="C77" s="30" t="s">
        <v>81</v>
      </c>
      <c r="D77" s="5" t="n">
        <v>275</v>
      </c>
      <c r="E77" s="5" t="n">
        <v>11537</v>
      </c>
      <c r="F77" s="6" t="n">
        <v>585395263</v>
      </c>
      <c r="G77" s="6" t="n">
        <v>50740.6832798821</v>
      </c>
      <c r="H77" s="6" t="n">
        <v>975.782370766964</v>
      </c>
      <c r="J77" s="5"/>
      <c r="K77" s="5"/>
      <c r="L77" s="5"/>
      <c r="M77" s="5"/>
      <c r="N77" s="5"/>
      <c r="O77" s="6"/>
      <c r="P77" s="6"/>
    </row>
    <row r="78" customFormat="false" ht="10.5" hidden="false" customHeight="false" outlineLevel="0" collapsed="false">
      <c r="A78" s="31" t="n">
        <v>511</v>
      </c>
      <c r="B78" s="31"/>
      <c r="C78" s="32" t="s">
        <v>82</v>
      </c>
      <c r="D78" s="2" t="n">
        <v>90</v>
      </c>
      <c r="E78" s="2" t="n">
        <v>2940</v>
      </c>
      <c r="F78" s="3" t="n">
        <v>108655058</v>
      </c>
      <c r="G78" s="3" t="n">
        <v>36958</v>
      </c>
      <c r="H78" s="3" t="n">
        <v>711</v>
      </c>
      <c r="J78" s="33"/>
      <c r="K78" s="2"/>
      <c r="M78" s="2"/>
      <c r="N78" s="2"/>
      <c r="O78" s="2"/>
    </row>
    <row r="79" customFormat="false" ht="10.5" hidden="false" customHeight="false" outlineLevel="0" collapsed="false">
      <c r="A79" s="31" t="n">
        <v>512</v>
      </c>
      <c r="B79" s="31"/>
      <c r="C79" s="32" t="s">
        <v>83</v>
      </c>
      <c r="D79" s="2" t="n">
        <v>48</v>
      </c>
      <c r="E79" s="2" t="n">
        <v>515</v>
      </c>
      <c r="F79" s="3" t="n">
        <v>8341012</v>
      </c>
      <c r="G79" s="3" t="n">
        <v>16186</v>
      </c>
      <c r="H79" s="3" t="n">
        <v>311</v>
      </c>
      <c r="J79" s="33"/>
      <c r="K79" s="2"/>
      <c r="N79" s="2"/>
      <c r="O79" s="2"/>
    </row>
    <row r="80" customFormat="false" ht="10.5" hidden="false" customHeight="false" outlineLevel="0" collapsed="false">
      <c r="A80" s="31" t="n">
        <v>515</v>
      </c>
      <c r="B80" s="31"/>
      <c r="C80" s="32" t="s">
        <v>84</v>
      </c>
      <c r="D80" s="2" t="n">
        <v>13</v>
      </c>
      <c r="E80" s="2" t="n">
        <v>303</v>
      </c>
      <c r="F80" s="3" t="n">
        <v>15009534</v>
      </c>
      <c r="G80" s="3" t="n">
        <v>49591</v>
      </c>
      <c r="H80" s="3" t="n">
        <v>954</v>
      </c>
      <c r="J80" s="33"/>
      <c r="K80" s="2"/>
      <c r="N80" s="2"/>
      <c r="O80" s="2"/>
    </row>
    <row r="81" customFormat="false" ht="10.5" hidden="false" customHeight="false" outlineLevel="0" collapsed="false">
      <c r="A81" s="31" t="n">
        <v>516</v>
      </c>
      <c r="B81" s="31"/>
      <c r="C81" s="32" t="s">
        <v>85</v>
      </c>
      <c r="D81" s="2" t="n">
        <v>10</v>
      </c>
      <c r="E81" s="2" t="n">
        <v>182</v>
      </c>
      <c r="F81" s="3" t="n">
        <v>12098492</v>
      </c>
      <c r="G81" s="3" t="n">
        <v>66323</v>
      </c>
      <c r="H81" s="3" t="n">
        <v>1275</v>
      </c>
      <c r="J81" s="33"/>
      <c r="K81" s="2"/>
      <c r="N81" s="2"/>
      <c r="O81" s="2"/>
      <c r="P81" s="2"/>
    </row>
    <row r="82" customFormat="false" ht="10.5" hidden="false" customHeight="false" outlineLevel="0" collapsed="false">
      <c r="A82" s="31" t="n">
        <v>517</v>
      </c>
      <c r="B82" s="31"/>
      <c r="C82" s="32" t="s">
        <v>86</v>
      </c>
      <c r="D82" s="2" t="n">
        <v>58</v>
      </c>
      <c r="E82" s="2" t="n">
        <v>6301</v>
      </c>
      <c r="F82" s="3" t="n">
        <v>387401254</v>
      </c>
      <c r="G82" s="3" t="n">
        <v>61478</v>
      </c>
      <c r="H82" s="3" t="n">
        <v>1182</v>
      </c>
      <c r="J82" s="33"/>
      <c r="K82" s="2"/>
      <c r="M82" s="2"/>
      <c r="N82" s="2"/>
      <c r="O82" s="2"/>
      <c r="P82" s="2"/>
    </row>
    <row r="83" customFormat="false" ht="10.5" hidden="false" customHeight="false" outlineLevel="0" collapsed="false">
      <c r="A83" s="31" t="n">
        <v>518</v>
      </c>
      <c r="B83" s="31"/>
      <c r="C83" s="32" t="s">
        <v>87</v>
      </c>
      <c r="D83" s="2" t="n">
        <v>36</v>
      </c>
      <c r="E83" s="2" t="n">
        <v>1068</v>
      </c>
      <c r="F83" s="3" t="n">
        <v>50032729</v>
      </c>
      <c r="G83" s="3" t="n">
        <v>46840</v>
      </c>
      <c r="H83" s="3" t="n">
        <v>901</v>
      </c>
      <c r="J83" s="33"/>
      <c r="K83" s="2"/>
      <c r="M83" s="2"/>
      <c r="N83" s="2"/>
      <c r="O83" s="2"/>
    </row>
    <row r="84" customFormat="false" ht="10.5" hidden="false" customHeight="false" outlineLevel="0" collapsed="false">
      <c r="A84" s="31" t="n">
        <v>519</v>
      </c>
      <c r="B84" s="31"/>
      <c r="C84" s="32" t="s">
        <v>88</v>
      </c>
      <c r="D84" s="2" t="n">
        <v>20</v>
      </c>
      <c r="E84" s="2" t="n">
        <v>228</v>
      </c>
      <c r="F84" s="3" t="n">
        <v>3857184</v>
      </c>
      <c r="G84" s="3" t="n">
        <v>16887</v>
      </c>
      <c r="H84" s="3" t="n">
        <v>325</v>
      </c>
      <c r="J84" s="33"/>
      <c r="K84" s="2"/>
      <c r="N84" s="2"/>
      <c r="O84" s="2"/>
    </row>
    <row r="85" s="4" customFormat="true" ht="11.25" hidden="false" customHeight="false" outlineLevel="0" collapsed="false">
      <c r="A85" s="29" t="n">
        <v>52</v>
      </c>
      <c r="B85" s="29"/>
      <c r="C85" s="30" t="s">
        <v>89</v>
      </c>
      <c r="D85" s="5" t="n">
        <v>965</v>
      </c>
      <c r="E85" s="5" t="n">
        <v>16023</v>
      </c>
      <c r="F85" s="6" t="n">
        <v>872018687</v>
      </c>
      <c r="G85" s="6" t="n">
        <v>54422.9349684828</v>
      </c>
      <c r="H85" s="6" t="n">
        <v>1046.59490324005</v>
      </c>
      <c r="J85" s="5"/>
      <c r="K85" s="5"/>
      <c r="L85" s="5"/>
      <c r="M85" s="5"/>
      <c r="N85" s="5"/>
      <c r="O85" s="6"/>
      <c r="P85" s="6"/>
    </row>
    <row r="86" customFormat="false" ht="11.25" hidden="false" customHeight="false" outlineLevel="0" collapsed="false">
      <c r="A86" s="31" t="n">
        <v>522</v>
      </c>
      <c r="B86" s="31"/>
      <c r="C86" s="32" t="s">
        <v>90</v>
      </c>
      <c r="D86" s="2" t="n">
        <v>367</v>
      </c>
      <c r="E86" s="2" t="n">
        <v>4049</v>
      </c>
      <c r="F86" s="3" t="n">
        <v>161646644</v>
      </c>
      <c r="G86" s="3" t="n">
        <v>39928</v>
      </c>
      <c r="H86" s="3" t="n">
        <v>768</v>
      </c>
      <c r="I86" s="35"/>
      <c r="J86" s="33"/>
      <c r="K86" s="2"/>
      <c r="M86" s="2"/>
      <c r="N86" s="2"/>
      <c r="O86" s="2"/>
    </row>
    <row r="87" customFormat="false" ht="11.25" hidden="false" customHeight="false" outlineLevel="0" collapsed="false">
      <c r="A87" s="31" t="n">
        <v>523</v>
      </c>
      <c r="B87" s="31"/>
      <c r="C87" s="32" t="s">
        <v>91</v>
      </c>
      <c r="D87" s="33" t="s">
        <v>26</v>
      </c>
      <c r="E87" s="33" t="s">
        <v>26</v>
      </c>
      <c r="F87" s="34" t="s">
        <v>26</v>
      </c>
      <c r="G87" s="34" t="s">
        <v>26</v>
      </c>
      <c r="H87" s="34" t="s">
        <v>26</v>
      </c>
      <c r="I87" s="35"/>
      <c r="J87" s="33"/>
      <c r="K87" s="2"/>
      <c r="N87" s="2"/>
      <c r="O87" s="2"/>
      <c r="P87" s="2"/>
    </row>
    <row r="88" customFormat="false" ht="11.25" hidden="false" customHeight="false" outlineLevel="0" collapsed="false">
      <c r="A88" s="31" t="n">
        <v>524</v>
      </c>
      <c r="B88" s="31"/>
      <c r="C88" s="32" t="s">
        <v>92</v>
      </c>
      <c r="D88" s="2" t="n">
        <v>432</v>
      </c>
      <c r="E88" s="2" t="n">
        <v>10098</v>
      </c>
      <c r="F88" s="3" t="n">
        <v>551539453</v>
      </c>
      <c r="G88" s="3" t="n">
        <v>54619</v>
      </c>
      <c r="H88" s="3" t="n">
        <v>1050</v>
      </c>
      <c r="I88" s="35"/>
      <c r="J88" s="33"/>
      <c r="K88" s="2"/>
      <c r="M88" s="2"/>
      <c r="N88" s="2"/>
      <c r="O88" s="2"/>
      <c r="P88" s="2"/>
    </row>
    <row r="89" customFormat="false" ht="10.5" hidden="false" customHeight="false" outlineLevel="0" collapsed="false">
      <c r="A89" s="31" t="n">
        <v>525</v>
      </c>
      <c r="B89" s="31"/>
      <c r="C89" s="32" t="s">
        <v>93</v>
      </c>
      <c r="D89" s="33" t="s">
        <v>26</v>
      </c>
      <c r="E89" s="33" t="s">
        <v>26</v>
      </c>
      <c r="F89" s="34" t="s">
        <v>26</v>
      </c>
      <c r="G89" s="34" t="s">
        <v>26</v>
      </c>
      <c r="H89" s="34" t="s">
        <v>26</v>
      </c>
      <c r="J89" s="33"/>
      <c r="K89" s="2"/>
      <c r="M89" s="2"/>
      <c r="N89" s="2"/>
      <c r="O89" s="2"/>
      <c r="P89" s="2"/>
    </row>
    <row r="90" s="4" customFormat="true" ht="11.25" hidden="false" customHeight="false" outlineLevel="0" collapsed="false">
      <c r="A90" s="29" t="n">
        <v>53</v>
      </c>
      <c r="B90" s="29"/>
      <c r="C90" s="30" t="s">
        <v>94</v>
      </c>
      <c r="D90" s="5" t="n">
        <v>639</v>
      </c>
      <c r="E90" s="5" t="n">
        <v>4317</v>
      </c>
      <c r="F90" s="6" t="n">
        <v>136303750</v>
      </c>
      <c r="G90" s="6" t="n">
        <v>31573.7201760482</v>
      </c>
      <c r="H90" s="6" t="n">
        <v>607.186926462465</v>
      </c>
      <c r="J90" s="5"/>
      <c r="K90" s="5"/>
      <c r="L90" s="5"/>
      <c r="M90" s="5"/>
      <c r="N90" s="5"/>
      <c r="O90" s="6"/>
      <c r="P90" s="6"/>
    </row>
    <row r="91" customFormat="false" ht="11.25" hidden="false" customHeight="false" outlineLevel="0" collapsed="false">
      <c r="A91" s="31" t="n">
        <v>531</v>
      </c>
      <c r="B91" s="31"/>
      <c r="C91" s="32" t="s">
        <v>95</v>
      </c>
      <c r="D91" s="2" t="n">
        <v>509</v>
      </c>
      <c r="E91" s="2" t="n">
        <v>2499</v>
      </c>
      <c r="F91" s="3" t="n">
        <v>74459226</v>
      </c>
      <c r="G91" s="3" t="n">
        <v>29797</v>
      </c>
      <c r="H91" s="3" t="n">
        <v>573</v>
      </c>
      <c r="I91" s="35"/>
      <c r="J91" s="33"/>
      <c r="K91" s="2"/>
      <c r="M91" s="2"/>
      <c r="N91" s="2"/>
      <c r="O91" s="2"/>
    </row>
    <row r="92" customFormat="false" ht="11.25" hidden="false" customHeight="false" outlineLevel="0" collapsed="false">
      <c r="A92" s="31" t="n">
        <v>532</v>
      </c>
      <c r="B92" s="31"/>
      <c r="C92" s="32" t="s">
        <v>96</v>
      </c>
      <c r="D92" s="33" t="s">
        <v>26</v>
      </c>
      <c r="E92" s="33" t="s">
        <v>26</v>
      </c>
      <c r="F92" s="34" t="s">
        <v>26</v>
      </c>
      <c r="G92" s="34" t="s">
        <v>26</v>
      </c>
      <c r="H92" s="34" t="s">
        <v>26</v>
      </c>
      <c r="I92" s="35"/>
      <c r="J92" s="33"/>
      <c r="K92" s="2"/>
      <c r="M92" s="2"/>
      <c r="N92" s="2"/>
      <c r="O92" s="2"/>
    </row>
    <row r="93" customFormat="false" ht="10.5" hidden="false" customHeight="false" outlineLevel="0" collapsed="false">
      <c r="A93" s="31" t="n">
        <v>533</v>
      </c>
      <c r="B93" s="31"/>
      <c r="C93" s="32" t="s">
        <v>97</v>
      </c>
      <c r="D93" s="33" t="s">
        <v>26</v>
      </c>
      <c r="E93" s="33" t="s">
        <v>26</v>
      </c>
      <c r="F93" s="34" t="s">
        <v>26</v>
      </c>
      <c r="G93" s="34" t="s">
        <v>26</v>
      </c>
      <c r="H93" s="34" t="s">
        <v>26</v>
      </c>
      <c r="J93" s="33"/>
      <c r="K93" s="2"/>
      <c r="N93" s="2"/>
      <c r="O93" s="2"/>
    </row>
    <row r="94" s="4" customFormat="true" ht="11.25" hidden="false" customHeight="false" outlineLevel="0" collapsed="false">
      <c r="A94" s="29" t="n">
        <v>54</v>
      </c>
      <c r="B94" s="29"/>
      <c r="C94" s="30" t="s">
        <v>98</v>
      </c>
      <c r="D94" s="5" t="n">
        <v>2149</v>
      </c>
      <c r="E94" s="5" t="n">
        <v>14383</v>
      </c>
      <c r="F94" s="6" t="n">
        <v>866454209</v>
      </c>
      <c r="G94" s="6" t="n">
        <v>60241.5496767017</v>
      </c>
      <c r="H94" s="6" t="n">
        <v>1158.49133993657</v>
      </c>
      <c r="J94" s="5"/>
      <c r="K94" s="5"/>
      <c r="L94" s="5"/>
      <c r="M94" s="5"/>
      <c r="N94" s="5"/>
      <c r="O94" s="6"/>
      <c r="P94" s="6"/>
    </row>
    <row r="95" customFormat="false" ht="10.5" hidden="false" customHeight="false" outlineLevel="0" collapsed="false">
      <c r="A95" s="31" t="n">
        <v>541</v>
      </c>
      <c r="B95" s="31"/>
      <c r="C95" s="32" t="s">
        <v>98</v>
      </c>
      <c r="D95" s="2" t="n">
        <v>2149</v>
      </c>
      <c r="E95" s="2" t="n">
        <v>14383</v>
      </c>
      <c r="F95" s="3" t="n">
        <v>866454209</v>
      </c>
      <c r="G95" s="3" t="n">
        <v>60242</v>
      </c>
      <c r="H95" s="3" t="n">
        <v>1158</v>
      </c>
      <c r="J95" s="33"/>
      <c r="K95" s="2"/>
      <c r="L95" s="2"/>
      <c r="M95" s="2"/>
      <c r="N95" s="2"/>
      <c r="O95" s="2"/>
      <c r="P95" s="2"/>
    </row>
    <row r="96" s="4" customFormat="true" ht="11.25" hidden="false" customHeight="false" outlineLevel="0" collapsed="false">
      <c r="A96" s="29" t="n">
        <v>55</v>
      </c>
      <c r="B96" s="29"/>
      <c r="C96" s="30" t="s">
        <v>99</v>
      </c>
      <c r="D96" s="5" t="n">
        <v>73</v>
      </c>
      <c r="E96" s="5" t="n">
        <v>3050</v>
      </c>
      <c r="F96" s="6" t="n">
        <v>291453058</v>
      </c>
      <c r="G96" s="6" t="n">
        <v>95558.3796721312</v>
      </c>
      <c r="H96" s="6" t="n">
        <v>1837.66114754098</v>
      </c>
      <c r="J96" s="5"/>
      <c r="K96" s="5"/>
      <c r="L96" s="5"/>
      <c r="M96" s="5"/>
      <c r="N96" s="5"/>
      <c r="O96" s="6"/>
      <c r="P96" s="6"/>
    </row>
    <row r="97" customFormat="false" ht="10.5" hidden="false" customHeight="false" outlineLevel="0" collapsed="false">
      <c r="A97" s="31" t="n">
        <v>551</v>
      </c>
      <c r="B97" s="31"/>
      <c r="C97" s="32" t="s">
        <v>99</v>
      </c>
      <c r="D97" s="2" t="n">
        <v>73</v>
      </c>
      <c r="E97" s="2" t="n">
        <v>3050</v>
      </c>
      <c r="F97" s="3" t="n">
        <v>291453058</v>
      </c>
      <c r="G97" s="3" t="n">
        <v>95545</v>
      </c>
      <c r="H97" s="3" t="n">
        <v>1837</v>
      </c>
      <c r="J97" s="33"/>
      <c r="K97" s="2"/>
      <c r="M97" s="2"/>
      <c r="N97" s="2"/>
      <c r="O97" s="2"/>
      <c r="P97" s="2"/>
    </row>
    <row r="98" s="4" customFormat="true" ht="11.25" hidden="false" customHeight="false" outlineLevel="0" collapsed="false">
      <c r="A98" s="29" t="n">
        <v>56</v>
      </c>
      <c r="B98" s="29"/>
      <c r="C98" s="30" t="s">
        <v>100</v>
      </c>
      <c r="D98" s="5" t="n">
        <v>995</v>
      </c>
      <c r="E98" s="5" t="n">
        <v>17061</v>
      </c>
      <c r="F98" s="6" t="n">
        <v>378437993</v>
      </c>
      <c r="G98" s="6" t="n">
        <v>22181.4660922572</v>
      </c>
      <c r="H98" s="6" t="n">
        <v>426.566655620331</v>
      </c>
      <c r="J98" s="5"/>
      <c r="K98" s="5"/>
      <c r="L98" s="5"/>
      <c r="M98" s="5"/>
      <c r="N98" s="5"/>
      <c r="O98" s="6"/>
      <c r="P98" s="6"/>
    </row>
    <row r="99" customFormat="false" ht="10.5" hidden="false" customHeight="false" outlineLevel="0" collapsed="false">
      <c r="A99" s="31" t="n">
        <v>561</v>
      </c>
      <c r="B99" s="31"/>
      <c r="C99" s="32" t="s">
        <v>101</v>
      </c>
      <c r="D99" s="2" t="n">
        <v>908</v>
      </c>
      <c r="E99" s="2" t="n">
        <v>15361</v>
      </c>
      <c r="F99" s="3" t="n">
        <v>305104697</v>
      </c>
      <c r="G99" s="3" t="n">
        <v>19863</v>
      </c>
      <c r="H99" s="3" t="n">
        <v>382</v>
      </c>
      <c r="J99" s="33"/>
      <c r="K99" s="2"/>
      <c r="M99" s="2"/>
      <c r="N99" s="2"/>
      <c r="O99" s="2"/>
    </row>
    <row r="100" customFormat="false" ht="10.5" hidden="false" customHeight="false" outlineLevel="0" collapsed="false">
      <c r="A100" s="31" t="n">
        <v>562</v>
      </c>
      <c r="B100" s="31"/>
      <c r="C100" s="32" t="s">
        <v>102</v>
      </c>
      <c r="D100" s="2" t="n">
        <v>87</v>
      </c>
      <c r="E100" s="2" t="n">
        <v>1700</v>
      </c>
      <c r="F100" s="3" t="n">
        <v>73333296</v>
      </c>
      <c r="G100" s="3" t="n">
        <v>43139</v>
      </c>
      <c r="H100" s="3" t="n">
        <v>830</v>
      </c>
      <c r="J100" s="33"/>
      <c r="K100" s="2"/>
      <c r="M100" s="2"/>
      <c r="N100" s="2"/>
      <c r="O100" s="2"/>
    </row>
    <row r="101" s="4" customFormat="true" ht="11.25" hidden="false" customHeight="false" outlineLevel="0" collapsed="false">
      <c r="A101" s="29" t="n">
        <v>61</v>
      </c>
      <c r="B101" s="29"/>
      <c r="C101" s="30" t="s">
        <v>103</v>
      </c>
      <c r="D101" s="5" t="n">
        <v>236</v>
      </c>
      <c r="E101" s="5" t="n">
        <v>18934</v>
      </c>
      <c r="F101" s="6" t="n">
        <v>860844646</v>
      </c>
      <c r="G101" s="6" t="n">
        <v>45465.5458962713</v>
      </c>
      <c r="H101" s="6" t="n">
        <v>874.33742108214</v>
      </c>
      <c r="J101" s="5"/>
      <c r="K101" s="5"/>
      <c r="L101" s="5"/>
      <c r="M101" s="5"/>
      <c r="N101" s="5"/>
      <c r="O101" s="6"/>
      <c r="P101" s="6"/>
    </row>
    <row r="102" customFormat="false" ht="10.5" hidden="false" customHeight="false" outlineLevel="0" collapsed="false">
      <c r="A102" s="31" t="n">
        <v>611</v>
      </c>
      <c r="B102" s="31"/>
      <c r="C102" s="32" t="s">
        <v>103</v>
      </c>
      <c r="D102" s="2" t="n">
        <v>236</v>
      </c>
      <c r="E102" s="2" t="n">
        <v>18934</v>
      </c>
      <c r="F102" s="3" t="n">
        <v>860844646</v>
      </c>
      <c r="G102" s="3" t="n">
        <v>45465</v>
      </c>
      <c r="H102" s="3" t="n">
        <v>874</v>
      </c>
      <c r="J102" s="33"/>
      <c r="K102" s="2"/>
      <c r="M102" s="2"/>
      <c r="N102" s="2"/>
      <c r="O102" s="2"/>
    </row>
    <row r="103" s="4" customFormat="true" ht="11.25" hidden="false" customHeight="false" outlineLevel="0" collapsed="false">
      <c r="A103" s="29" t="n">
        <v>62</v>
      </c>
      <c r="B103" s="29"/>
      <c r="C103" s="30" t="s">
        <v>104</v>
      </c>
      <c r="D103" s="5" t="n">
        <v>1911</v>
      </c>
      <c r="E103" s="5" t="n">
        <v>46508</v>
      </c>
      <c r="F103" s="6" t="n">
        <v>1583312729</v>
      </c>
      <c r="G103" s="6" t="n">
        <v>34043.8790960695</v>
      </c>
      <c r="H103" s="6" t="n">
        <v>654.689982616721</v>
      </c>
      <c r="J103" s="5"/>
      <c r="K103" s="5"/>
      <c r="L103" s="5"/>
      <c r="M103" s="5"/>
      <c r="N103" s="5"/>
      <c r="O103" s="6"/>
      <c r="P103" s="6"/>
    </row>
    <row r="104" customFormat="false" ht="10.5" hidden="false" customHeight="false" outlineLevel="0" collapsed="false">
      <c r="A104" s="31" t="n">
        <v>621</v>
      </c>
      <c r="B104" s="31"/>
      <c r="C104" s="32" t="s">
        <v>105</v>
      </c>
      <c r="D104" s="2" t="n">
        <v>1224</v>
      </c>
      <c r="E104" s="2" t="n">
        <v>14966</v>
      </c>
      <c r="F104" s="3" t="n">
        <v>617653123</v>
      </c>
      <c r="G104" s="3" t="n">
        <v>41271</v>
      </c>
      <c r="H104" s="3" t="n">
        <v>794</v>
      </c>
      <c r="J104" s="33"/>
      <c r="K104" s="2"/>
      <c r="L104" s="2"/>
      <c r="M104" s="2"/>
      <c r="N104" s="2"/>
      <c r="O104" s="2"/>
    </row>
    <row r="105" customFormat="false" ht="10.5" hidden="false" customHeight="false" outlineLevel="0" collapsed="false">
      <c r="A105" s="31" t="n">
        <v>622</v>
      </c>
      <c r="B105" s="31"/>
      <c r="C105" s="32" t="s">
        <v>106</v>
      </c>
      <c r="D105" s="2" t="n">
        <v>6</v>
      </c>
      <c r="E105" s="2" t="n">
        <v>12163</v>
      </c>
      <c r="F105" s="3" t="n">
        <v>491860559</v>
      </c>
      <c r="G105" s="3" t="n">
        <v>40439</v>
      </c>
      <c r="H105" s="3" t="n">
        <v>778</v>
      </c>
      <c r="J105" s="33"/>
      <c r="K105" s="2"/>
      <c r="M105" s="2"/>
      <c r="N105" s="2"/>
      <c r="O105" s="2"/>
    </row>
    <row r="106" customFormat="false" ht="10.5" hidden="false" customHeight="false" outlineLevel="0" collapsed="false">
      <c r="A106" s="31" t="n">
        <v>623</v>
      </c>
      <c r="B106" s="31"/>
      <c r="C106" s="32" t="s">
        <v>107</v>
      </c>
      <c r="D106" s="2" t="n">
        <v>273</v>
      </c>
      <c r="E106" s="2" t="n">
        <v>13644</v>
      </c>
      <c r="F106" s="3" t="n">
        <v>370008067</v>
      </c>
      <c r="G106" s="3" t="n">
        <v>27119</v>
      </c>
      <c r="H106" s="3" t="n">
        <v>522</v>
      </c>
      <c r="J106" s="33"/>
      <c r="K106" s="2"/>
      <c r="M106" s="2"/>
      <c r="N106" s="2"/>
      <c r="O106" s="2"/>
    </row>
    <row r="107" customFormat="false" ht="10.5" hidden="false" customHeight="false" outlineLevel="0" collapsed="false">
      <c r="A107" s="31" t="n">
        <v>624</v>
      </c>
      <c r="B107" s="31"/>
      <c r="C107" s="32" t="s">
        <v>108</v>
      </c>
      <c r="D107" s="2" t="n">
        <v>408</v>
      </c>
      <c r="E107" s="2" t="n">
        <v>5735</v>
      </c>
      <c r="F107" s="3" t="n">
        <v>103790980</v>
      </c>
      <c r="G107" s="3" t="n">
        <v>18099</v>
      </c>
      <c r="H107" s="3" t="n">
        <v>348</v>
      </c>
      <c r="J107" s="33"/>
      <c r="K107" s="2"/>
      <c r="M107" s="2"/>
      <c r="N107" s="2"/>
      <c r="O107" s="2"/>
    </row>
    <row r="108" s="4" customFormat="true" ht="11.25" hidden="false" customHeight="false" outlineLevel="0" collapsed="false">
      <c r="A108" s="29" t="n">
        <v>71</v>
      </c>
      <c r="B108" s="29"/>
      <c r="C108" s="30" t="s">
        <v>109</v>
      </c>
      <c r="D108" s="5" t="n">
        <v>287</v>
      </c>
      <c r="E108" s="5" t="n">
        <v>4438</v>
      </c>
      <c r="F108" s="6" t="n">
        <v>88324084</v>
      </c>
      <c r="G108" s="6" t="n">
        <v>19901.77647589</v>
      </c>
      <c r="H108" s="6" t="n">
        <v>382.726470690193</v>
      </c>
      <c r="J108" s="5"/>
      <c r="K108" s="5"/>
      <c r="L108" s="5"/>
      <c r="M108" s="5"/>
      <c r="N108" s="5"/>
      <c r="O108" s="6"/>
      <c r="P108" s="6"/>
    </row>
    <row r="109" customFormat="false" ht="10.5" hidden="false" customHeight="false" outlineLevel="0" collapsed="false">
      <c r="A109" s="31" t="n">
        <v>711</v>
      </c>
      <c r="B109" s="31"/>
      <c r="C109" s="32" t="s">
        <v>110</v>
      </c>
      <c r="D109" s="2" t="n">
        <v>72</v>
      </c>
      <c r="E109" s="2" t="n">
        <v>1303</v>
      </c>
      <c r="F109" s="3" t="n">
        <v>31898541</v>
      </c>
      <c r="G109" s="3" t="n">
        <v>24478</v>
      </c>
      <c r="H109" s="3" t="n">
        <v>471</v>
      </c>
      <c r="J109" s="33"/>
      <c r="K109" s="2"/>
      <c r="M109" s="2"/>
      <c r="N109" s="2"/>
      <c r="O109" s="2"/>
    </row>
    <row r="110" customFormat="false" ht="10.5" hidden="false" customHeight="false" outlineLevel="0" collapsed="false">
      <c r="A110" s="31" t="n">
        <v>712</v>
      </c>
      <c r="B110" s="31"/>
      <c r="C110" s="32" t="s">
        <v>111</v>
      </c>
      <c r="D110" s="2" t="n">
        <v>11</v>
      </c>
      <c r="E110" s="2" t="n">
        <v>87</v>
      </c>
      <c r="F110" s="3" t="n">
        <v>1220834</v>
      </c>
      <c r="G110" s="3" t="n">
        <v>14100</v>
      </c>
      <c r="H110" s="3" t="n">
        <v>271</v>
      </c>
      <c r="J110" s="33"/>
      <c r="K110" s="2"/>
      <c r="N110" s="2"/>
      <c r="O110" s="2"/>
    </row>
    <row r="111" customFormat="false" ht="10.5" hidden="false" customHeight="false" outlineLevel="0" collapsed="false">
      <c r="A111" s="31" t="n">
        <v>713</v>
      </c>
      <c r="B111" s="31"/>
      <c r="C111" s="32" t="s">
        <v>112</v>
      </c>
      <c r="D111" s="2" t="n">
        <v>204</v>
      </c>
      <c r="E111" s="2" t="n">
        <v>3048</v>
      </c>
      <c r="F111" s="3" t="n">
        <v>55204709</v>
      </c>
      <c r="G111" s="3" t="n">
        <v>18112</v>
      </c>
      <c r="H111" s="3" t="n">
        <v>348</v>
      </c>
      <c r="J111" s="33"/>
      <c r="K111" s="2"/>
      <c r="M111" s="2"/>
      <c r="N111" s="2"/>
      <c r="O111" s="2"/>
    </row>
    <row r="112" s="4" customFormat="true" ht="11.25" hidden="false" customHeight="false" outlineLevel="0" collapsed="false">
      <c r="A112" s="29" t="n">
        <v>72</v>
      </c>
      <c r="B112" s="29"/>
      <c r="C112" s="30" t="s">
        <v>113</v>
      </c>
      <c r="D112" s="5" t="n">
        <v>1415</v>
      </c>
      <c r="E112" s="5" t="n">
        <v>19711</v>
      </c>
      <c r="F112" s="6" t="n">
        <v>265240998</v>
      </c>
      <c r="G112" s="6" t="n">
        <v>13456.4962711177</v>
      </c>
      <c r="H112" s="6" t="n">
        <v>258.77877444457</v>
      </c>
      <c r="J112" s="5"/>
      <c r="K112" s="5"/>
      <c r="L112" s="5"/>
      <c r="M112" s="5"/>
      <c r="N112" s="5"/>
      <c r="O112" s="6"/>
      <c r="P112" s="6"/>
    </row>
    <row r="113" customFormat="false" ht="10.5" hidden="false" customHeight="false" outlineLevel="0" collapsed="false">
      <c r="A113" s="31" t="n">
        <v>721</v>
      </c>
      <c r="B113" s="31"/>
      <c r="C113" s="32" t="s">
        <v>114</v>
      </c>
      <c r="D113" s="2" t="n">
        <v>93</v>
      </c>
      <c r="E113" s="2" t="n">
        <v>2235</v>
      </c>
      <c r="F113" s="3" t="n">
        <v>40408327</v>
      </c>
      <c r="G113" s="3" t="n">
        <v>18082</v>
      </c>
      <c r="H113" s="3" t="n">
        <v>348</v>
      </c>
      <c r="J113" s="33"/>
      <c r="K113" s="2"/>
      <c r="M113" s="2"/>
      <c r="N113" s="2"/>
      <c r="O113" s="2"/>
    </row>
    <row r="114" customFormat="false" ht="10.5" hidden="false" customHeight="false" outlineLevel="0" collapsed="false">
      <c r="A114" s="31" t="n">
        <v>722</v>
      </c>
      <c r="B114" s="31"/>
      <c r="C114" s="32" t="s">
        <v>115</v>
      </c>
      <c r="D114" s="2" t="n">
        <v>1322</v>
      </c>
      <c r="E114" s="2" t="n">
        <v>17476</v>
      </c>
      <c r="F114" s="3" t="n">
        <v>224832671</v>
      </c>
      <c r="G114" s="3" t="n">
        <v>12865</v>
      </c>
      <c r="H114" s="3" t="n">
        <v>247</v>
      </c>
      <c r="J114" s="33"/>
      <c r="K114" s="2"/>
      <c r="L114" s="2"/>
      <c r="M114" s="2"/>
      <c r="N114" s="2"/>
      <c r="O114" s="2"/>
    </row>
    <row r="115" s="4" customFormat="true" ht="11.25" hidden="false" customHeight="false" outlineLevel="0" collapsed="false">
      <c r="A115" s="29" t="n">
        <v>81</v>
      </c>
      <c r="B115" s="29"/>
      <c r="C115" s="30" t="s">
        <v>116</v>
      </c>
      <c r="D115" s="5" t="n">
        <v>2317</v>
      </c>
      <c r="E115" s="5" t="n">
        <v>10667</v>
      </c>
      <c r="F115" s="6" t="n">
        <v>255384247</v>
      </c>
      <c r="G115" s="6" t="n">
        <v>23941.5249835943</v>
      </c>
      <c r="H115" s="6" t="n">
        <v>460.413941992197</v>
      </c>
      <c r="J115" s="5"/>
      <c r="K115" s="5"/>
      <c r="L115" s="5"/>
      <c r="M115" s="5"/>
      <c r="N115" s="5"/>
      <c r="O115" s="6"/>
      <c r="P115" s="6"/>
    </row>
    <row r="116" customFormat="false" ht="10.5" hidden="false" customHeight="false" outlineLevel="0" collapsed="false">
      <c r="A116" s="31" t="n">
        <v>811</v>
      </c>
      <c r="B116" s="31"/>
      <c r="C116" s="32" t="s">
        <v>117</v>
      </c>
      <c r="D116" s="2" t="n">
        <v>667</v>
      </c>
      <c r="E116" s="2" t="n">
        <v>3125</v>
      </c>
      <c r="F116" s="3" t="n">
        <v>97742693</v>
      </c>
      <c r="G116" s="3" t="n">
        <v>31273</v>
      </c>
      <c r="H116" s="3" t="n">
        <v>601</v>
      </c>
      <c r="J116" s="33"/>
      <c r="K116" s="2"/>
      <c r="M116" s="2"/>
      <c r="N116" s="2"/>
      <c r="O116" s="2"/>
    </row>
    <row r="117" customFormat="false" ht="10.5" hidden="false" customHeight="false" outlineLevel="0" collapsed="false">
      <c r="A117" s="31" t="n">
        <v>812</v>
      </c>
      <c r="B117" s="31"/>
      <c r="C117" s="32" t="s">
        <v>118</v>
      </c>
      <c r="D117" s="2" t="n">
        <v>658</v>
      </c>
      <c r="E117" s="2" t="n">
        <v>3588</v>
      </c>
      <c r="F117" s="3" t="n">
        <v>72255533</v>
      </c>
      <c r="G117" s="3" t="n">
        <v>20141</v>
      </c>
      <c r="H117" s="3" t="n">
        <v>387</v>
      </c>
      <c r="J117" s="33"/>
      <c r="K117" s="2"/>
      <c r="M117" s="2"/>
      <c r="N117" s="2"/>
      <c r="O117" s="2"/>
    </row>
    <row r="118" customFormat="false" ht="10.5" hidden="false" customHeight="false" outlineLevel="0" collapsed="false">
      <c r="A118" s="31" t="n">
        <v>813</v>
      </c>
      <c r="B118" s="31"/>
      <c r="C118" s="32" t="s">
        <v>119</v>
      </c>
      <c r="D118" s="2" t="n">
        <v>443</v>
      </c>
      <c r="E118" s="2" t="n">
        <v>3172</v>
      </c>
      <c r="F118" s="3" t="n">
        <v>73220830</v>
      </c>
      <c r="G118" s="3" t="n">
        <v>23086</v>
      </c>
      <c r="H118" s="3" t="n">
        <v>444</v>
      </c>
      <c r="J118" s="33"/>
      <c r="K118" s="2"/>
      <c r="M118" s="2"/>
      <c r="N118" s="2"/>
      <c r="O118" s="2"/>
    </row>
    <row r="119" customFormat="false" ht="10.5" hidden="false" customHeight="false" outlineLevel="0" collapsed="false">
      <c r="A119" s="31" t="n">
        <v>814</v>
      </c>
      <c r="B119" s="31"/>
      <c r="C119" s="32" t="s">
        <v>120</v>
      </c>
      <c r="D119" s="2" t="n">
        <v>549</v>
      </c>
      <c r="E119" s="2" t="n">
        <v>782</v>
      </c>
      <c r="F119" s="3" t="n">
        <v>12165191</v>
      </c>
      <c r="G119" s="3" t="n">
        <v>15555</v>
      </c>
      <c r="H119" s="3" t="n">
        <v>299</v>
      </c>
      <c r="J119" s="33"/>
      <c r="K119" s="2"/>
      <c r="N119" s="2"/>
      <c r="O119" s="2"/>
    </row>
    <row r="120" s="4" customFormat="true" ht="11.25" hidden="false" customHeight="false" outlineLevel="0" collapsed="false">
      <c r="A120" s="9" t="n">
        <v>99</v>
      </c>
      <c r="B120" s="9"/>
      <c r="C120" s="30" t="s">
        <v>121</v>
      </c>
      <c r="D120" s="5" t="n">
        <v>32</v>
      </c>
      <c r="E120" s="5" t="n">
        <v>66</v>
      </c>
      <c r="F120" s="6" t="n">
        <v>1985828</v>
      </c>
      <c r="G120" s="6" t="n">
        <v>30013</v>
      </c>
      <c r="H120" s="6" t="n">
        <v>577</v>
      </c>
      <c r="J120" s="36"/>
      <c r="K120" s="5"/>
      <c r="N120" s="5"/>
      <c r="O120" s="5"/>
    </row>
    <row r="121" customFormat="false" ht="11.25" hidden="false" customHeight="false" outlineLevel="0" collapsed="false">
      <c r="A121" s="37" t="s">
        <v>122</v>
      </c>
      <c r="B121" s="37"/>
      <c r="C121" s="37"/>
      <c r="D121" s="37"/>
      <c r="E121" s="37"/>
      <c r="F121" s="37"/>
      <c r="G121" s="37"/>
      <c r="H121" s="37"/>
    </row>
    <row r="122" s="4" customFormat="true" ht="11.25" hidden="false" customHeight="false" outlineLevel="0" collapsed="false">
      <c r="C122" s="38" t="s">
        <v>123</v>
      </c>
      <c r="D122" s="5" t="n">
        <f aca="false">D124+D143+D163</f>
        <v>695</v>
      </c>
      <c r="E122" s="5" t="n">
        <f aca="false">E124+E143+E163</f>
        <v>43691</v>
      </c>
      <c r="F122" s="6" t="n">
        <f aca="false">F124+F143+F163</f>
        <v>1747265875</v>
      </c>
      <c r="G122" s="6" t="n">
        <v>42304.8057816643</v>
      </c>
      <c r="H122" s="6" t="n">
        <v>813.553957339697</v>
      </c>
    </row>
    <row r="123" customFormat="false" ht="11.25" hidden="false" customHeight="false" outlineLevel="0" collapsed="false">
      <c r="A123" s="37" t="s">
        <v>124</v>
      </c>
      <c r="B123" s="37"/>
      <c r="C123" s="37"/>
      <c r="D123" s="37"/>
      <c r="E123" s="37"/>
      <c r="F123" s="37"/>
      <c r="G123" s="37"/>
      <c r="H123" s="37"/>
    </row>
    <row r="124" s="4" customFormat="true" ht="11.25" hidden="false" customHeight="false" outlineLevel="0" collapsed="false">
      <c r="C124" s="38" t="s">
        <v>125</v>
      </c>
      <c r="D124" s="5" t="n">
        <v>103</v>
      </c>
      <c r="E124" s="5" t="n">
        <v>6648</v>
      </c>
      <c r="F124" s="6" t="n">
        <v>288693102</v>
      </c>
      <c r="G124" s="6" t="n">
        <v>43423</v>
      </c>
      <c r="H124" s="6" t="n">
        <v>835</v>
      </c>
    </row>
    <row r="125" s="4" customFormat="true" ht="11.25" hidden="false" customHeight="false" outlineLevel="0" collapsed="false">
      <c r="A125" s="29" t="s">
        <v>71</v>
      </c>
      <c r="B125" s="29"/>
      <c r="C125" s="39" t="s">
        <v>72</v>
      </c>
      <c r="D125" s="5" t="n">
        <v>39</v>
      </c>
      <c r="E125" s="5" t="n">
        <v>3250</v>
      </c>
      <c r="F125" s="6" t="n">
        <v>143010643</v>
      </c>
      <c r="G125" s="6" t="n">
        <v>44007</v>
      </c>
      <c r="H125" s="6" t="n">
        <v>846</v>
      </c>
      <c r="J125" s="5"/>
      <c r="K125" s="5"/>
      <c r="L125" s="5"/>
      <c r="M125" s="5"/>
      <c r="N125" s="6"/>
    </row>
    <row r="126" customFormat="false" ht="10.5" hidden="false" customHeight="false" outlineLevel="0" collapsed="false">
      <c r="A126" s="31" t="s">
        <v>126</v>
      </c>
      <c r="B126" s="31"/>
      <c r="C126" s="40" t="s">
        <v>127</v>
      </c>
      <c r="D126" s="2" t="n">
        <v>39</v>
      </c>
      <c r="E126" s="2" t="n">
        <v>3250</v>
      </c>
      <c r="F126" s="3" t="n">
        <v>143010643</v>
      </c>
      <c r="G126" s="3" t="n">
        <v>44007</v>
      </c>
      <c r="H126" s="3" t="n">
        <v>846</v>
      </c>
      <c r="L126" s="2"/>
      <c r="M126" s="2"/>
      <c r="N126" s="3"/>
    </row>
    <row r="127" s="4" customFormat="true" ht="11.25" hidden="false" customHeight="false" outlineLevel="0" collapsed="false">
      <c r="A127" s="29" t="n">
        <v>52</v>
      </c>
      <c r="B127" s="29"/>
      <c r="C127" s="39" t="s">
        <v>89</v>
      </c>
      <c r="D127" s="5" t="n">
        <v>4</v>
      </c>
      <c r="E127" s="5" t="n">
        <v>3</v>
      </c>
      <c r="F127" s="6" t="n">
        <v>251296</v>
      </c>
      <c r="G127" s="6" t="n">
        <v>83765</v>
      </c>
      <c r="H127" s="6" t="n">
        <v>1611</v>
      </c>
      <c r="J127" s="5"/>
      <c r="K127" s="5"/>
      <c r="L127" s="5"/>
      <c r="M127" s="5"/>
      <c r="N127" s="6"/>
    </row>
    <row r="128" customFormat="false" ht="10.5" hidden="false" customHeight="false" outlineLevel="0" collapsed="false">
      <c r="A128" s="31" t="n">
        <v>522</v>
      </c>
      <c r="B128" s="31"/>
      <c r="C128" s="40" t="s">
        <v>90</v>
      </c>
      <c r="D128" s="2" t="n">
        <v>2</v>
      </c>
      <c r="E128" s="2" t="n">
        <v>3</v>
      </c>
      <c r="F128" s="3" t="n">
        <v>251296</v>
      </c>
      <c r="G128" s="3" t="n">
        <v>83765</v>
      </c>
      <c r="H128" s="3" t="n">
        <v>1611</v>
      </c>
      <c r="J128" s="2"/>
      <c r="K128" s="2"/>
      <c r="L128" s="2"/>
      <c r="M128" s="2"/>
      <c r="N128" s="3"/>
    </row>
    <row r="129" customFormat="false" ht="10.5" hidden="false" customHeight="false" outlineLevel="0" collapsed="false">
      <c r="A129" s="31" t="n">
        <v>524</v>
      </c>
      <c r="B129" s="31"/>
      <c r="C129" s="40" t="s">
        <v>92</v>
      </c>
      <c r="D129" s="2" t="n">
        <v>2</v>
      </c>
      <c r="E129" s="2" t="n">
        <v>0</v>
      </c>
      <c r="F129" s="3" t="n">
        <v>0</v>
      </c>
      <c r="G129" s="3" t="n">
        <v>0</v>
      </c>
      <c r="H129" s="3" t="n">
        <v>0</v>
      </c>
      <c r="J129" s="2"/>
      <c r="K129" s="2"/>
      <c r="L129" s="2"/>
      <c r="M129" s="2"/>
      <c r="N129" s="3"/>
    </row>
    <row r="130" s="4" customFormat="true" ht="11.25" hidden="false" customHeight="false" outlineLevel="0" collapsed="false">
      <c r="A130" s="29" t="n">
        <v>54</v>
      </c>
      <c r="B130" s="29"/>
      <c r="C130" s="39" t="s">
        <v>98</v>
      </c>
      <c r="D130" s="5" t="n">
        <v>2</v>
      </c>
      <c r="E130" s="5" t="n">
        <v>39</v>
      </c>
      <c r="F130" s="6" t="n">
        <v>2122863</v>
      </c>
      <c r="G130" s="6" t="n">
        <v>53971</v>
      </c>
      <c r="H130" s="6" t="n">
        <v>1038</v>
      </c>
      <c r="J130" s="5"/>
      <c r="K130" s="5"/>
      <c r="L130" s="5"/>
      <c r="M130" s="5"/>
      <c r="N130" s="6"/>
    </row>
    <row r="131" customFormat="false" ht="10.5" hidden="false" customHeight="false" outlineLevel="0" collapsed="false">
      <c r="A131" s="31" t="n">
        <v>541</v>
      </c>
      <c r="B131" s="31"/>
      <c r="C131" s="40" t="s">
        <v>98</v>
      </c>
      <c r="D131" s="2" t="n">
        <v>2</v>
      </c>
      <c r="E131" s="2" t="n">
        <v>39</v>
      </c>
      <c r="F131" s="3" t="n">
        <v>2122863</v>
      </c>
      <c r="G131" s="3" t="n">
        <v>53971</v>
      </c>
      <c r="H131" s="3" t="n">
        <v>1038</v>
      </c>
      <c r="J131" s="2"/>
      <c r="K131" s="2"/>
      <c r="L131" s="2"/>
      <c r="M131" s="2"/>
      <c r="N131" s="3"/>
    </row>
    <row r="132" s="4" customFormat="true" ht="11.25" hidden="false" customHeight="false" outlineLevel="0" collapsed="false">
      <c r="A132" s="29" t="n">
        <v>62</v>
      </c>
      <c r="B132" s="29"/>
      <c r="C132" s="39" t="s">
        <v>104</v>
      </c>
      <c r="D132" s="5" t="n">
        <v>1</v>
      </c>
      <c r="E132" s="5" t="n">
        <v>2132</v>
      </c>
      <c r="F132" s="6" t="n">
        <v>87370608</v>
      </c>
      <c r="G132" s="6" t="n">
        <v>40976</v>
      </c>
      <c r="H132" s="6" t="n">
        <v>788</v>
      </c>
      <c r="J132" s="5"/>
      <c r="K132" s="5"/>
      <c r="L132" s="5"/>
      <c r="M132" s="5"/>
      <c r="N132" s="6"/>
    </row>
    <row r="133" customFormat="false" ht="10.5" hidden="false" customHeight="false" outlineLevel="0" collapsed="false">
      <c r="A133" s="31" t="n">
        <v>622</v>
      </c>
      <c r="B133" s="31"/>
      <c r="C133" s="40" t="s">
        <v>106</v>
      </c>
      <c r="D133" s="2" t="n">
        <v>1</v>
      </c>
      <c r="E133" s="2" t="n">
        <v>2132</v>
      </c>
      <c r="F133" s="3" t="n">
        <v>87370608</v>
      </c>
      <c r="G133" s="3" t="n">
        <v>40976</v>
      </c>
      <c r="H133" s="3" t="n">
        <v>788</v>
      </c>
      <c r="K133" s="2"/>
      <c r="L133" s="2"/>
      <c r="M133" s="2"/>
      <c r="N133" s="3"/>
    </row>
    <row r="134" s="4" customFormat="true" ht="11.25" hidden="false" customHeight="false" outlineLevel="0" collapsed="false">
      <c r="A134" s="41" t="n">
        <v>92</v>
      </c>
      <c r="B134" s="9"/>
      <c r="C134" s="38" t="s">
        <v>128</v>
      </c>
      <c r="D134" s="5" t="n">
        <v>57</v>
      </c>
      <c r="E134" s="5" t="n">
        <v>1224</v>
      </c>
      <c r="F134" s="6" t="n">
        <v>55937692</v>
      </c>
      <c r="G134" s="6" t="n">
        <v>45701</v>
      </c>
      <c r="H134" s="6" t="n">
        <v>879</v>
      </c>
      <c r="L134" s="5"/>
      <c r="M134" s="5"/>
      <c r="N134" s="6"/>
    </row>
    <row r="135" s="4" customFormat="true" ht="11.25" hidden="false" customHeight="false" outlineLevel="0" collapsed="false">
      <c r="A135" s="42" t="n">
        <v>921</v>
      </c>
      <c r="B135" s="9"/>
      <c r="C135" s="43" t="s">
        <v>129</v>
      </c>
      <c r="D135" s="2" t="n">
        <v>1</v>
      </c>
      <c r="E135" s="2" t="n">
        <v>127</v>
      </c>
      <c r="F135" s="3" t="n">
        <v>8371848</v>
      </c>
      <c r="G135" s="3" t="n">
        <v>65704</v>
      </c>
      <c r="H135" s="3" t="n">
        <v>1264</v>
      </c>
      <c r="L135" s="5"/>
      <c r="M135" s="5"/>
      <c r="N135" s="6"/>
    </row>
    <row r="136" s="4" customFormat="true" ht="11.25" hidden="false" customHeight="false" outlineLevel="0" collapsed="false">
      <c r="A136" s="42" t="n">
        <v>922</v>
      </c>
      <c r="B136" s="9"/>
      <c r="C136" s="43" t="s">
        <v>130</v>
      </c>
      <c r="D136" s="2" t="n">
        <v>13</v>
      </c>
      <c r="E136" s="2" t="n">
        <v>403</v>
      </c>
      <c r="F136" s="3" t="n">
        <v>26461076</v>
      </c>
      <c r="G136" s="3" t="n">
        <v>65728</v>
      </c>
      <c r="H136" s="3" t="n">
        <v>1264</v>
      </c>
      <c r="L136" s="5"/>
      <c r="M136" s="5"/>
      <c r="N136" s="6"/>
    </row>
    <row r="137" s="4" customFormat="true" ht="11.25" hidden="false" customHeight="false" outlineLevel="0" collapsed="false">
      <c r="A137" s="42" t="n">
        <v>923</v>
      </c>
      <c r="B137" s="9"/>
      <c r="C137" s="43" t="s">
        <v>131</v>
      </c>
      <c r="D137" s="2" t="n">
        <v>7</v>
      </c>
      <c r="E137" s="2" t="n">
        <v>94</v>
      </c>
      <c r="F137" s="3" t="n">
        <v>4703691</v>
      </c>
      <c r="G137" s="3" t="n">
        <v>49907</v>
      </c>
      <c r="H137" s="3" t="n">
        <v>960</v>
      </c>
      <c r="L137" s="5"/>
      <c r="M137" s="5"/>
      <c r="N137" s="6"/>
    </row>
    <row r="138" s="4" customFormat="true" ht="11.25" hidden="false" customHeight="false" outlineLevel="0" collapsed="false">
      <c r="A138" s="42" t="n">
        <v>924</v>
      </c>
      <c r="B138" s="9"/>
      <c r="C138" s="43" t="s">
        <v>132</v>
      </c>
      <c r="D138" s="2" t="n">
        <v>5</v>
      </c>
      <c r="E138" s="2" t="n">
        <v>45</v>
      </c>
      <c r="F138" s="3" t="n">
        <v>2228606</v>
      </c>
      <c r="G138" s="3" t="n">
        <v>49251</v>
      </c>
      <c r="H138" s="3" t="n">
        <v>947</v>
      </c>
      <c r="L138" s="5"/>
      <c r="M138" s="5"/>
      <c r="N138" s="6"/>
    </row>
    <row r="139" s="4" customFormat="true" ht="11.25" hidden="false" customHeight="false" outlineLevel="0" collapsed="false">
      <c r="A139" s="42" t="n">
        <v>925</v>
      </c>
      <c r="B139" s="9"/>
      <c r="C139" s="43" t="s">
        <v>139</v>
      </c>
      <c r="D139" s="2" t="n">
        <v>1</v>
      </c>
      <c r="E139" s="2" t="n">
        <v>2</v>
      </c>
      <c r="F139" s="3" t="n">
        <v>149594</v>
      </c>
      <c r="G139" s="3" t="n">
        <v>74797</v>
      </c>
      <c r="H139" s="3" t="n">
        <v>1438</v>
      </c>
      <c r="L139" s="5"/>
      <c r="M139" s="5"/>
      <c r="N139" s="6"/>
    </row>
    <row r="140" s="4" customFormat="true" ht="11.25" hidden="false" customHeight="false" outlineLevel="0" collapsed="false">
      <c r="A140" s="42" t="n">
        <v>926</v>
      </c>
      <c r="B140" s="9"/>
      <c r="C140" s="43" t="s">
        <v>133</v>
      </c>
      <c r="D140" s="2" t="n">
        <v>21</v>
      </c>
      <c r="E140" s="2" t="n">
        <v>464</v>
      </c>
      <c r="F140" s="3" t="n">
        <v>9993255</v>
      </c>
      <c r="G140" s="3" t="n">
        <v>21529</v>
      </c>
      <c r="H140" s="3" t="n">
        <v>414</v>
      </c>
      <c r="L140" s="5"/>
      <c r="M140" s="5"/>
      <c r="N140" s="6"/>
    </row>
    <row r="141" s="4" customFormat="true" ht="11.25" hidden="false" customHeight="false" outlineLevel="0" collapsed="false">
      <c r="A141" s="42" t="n">
        <v>928</v>
      </c>
      <c r="B141" s="9"/>
      <c r="C141" s="43" t="s">
        <v>134</v>
      </c>
      <c r="D141" s="2" t="n">
        <v>9</v>
      </c>
      <c r="E141" s="2" t="n">
        <v>88</v>
      </c>
      <c r="F141" s="3" t="n">
        <v>4029622</v>
      </c>
      <c r="G141" s="3" t="n">
        <v>45618</v>
      </c>
      <c r="H141" s="3" t="n">
        <v>877</v>
      </c>
      <c r="L141" s="5"/>
      <c r="M141" s="5"/>
      <c r="N141" s="6"/>
    </row>
    <row r="142" customFormat="false" ht="11.25" hidden="false" customHeight="false" outlineLevel="0" collapsed="false">
      <c r="A142" s="37" t="s">
        <v>135</v>
      </c>
      <c r="B142" s="37"/>
      <c r="C142" s="37"/>
      <c r="D142" s="37"/>
      <c r="E142" s="37"/>
      <c r="F142" s="37"/>
      <c r="G142" s="37"/>
      <c r="H142" s="37"/>
    </row>
    <row r="143" s="4" customFormat="true" ht="11.25" hidden="false" customHeight="false" outlineLevel="0" collapsed="false">
      <c r="C143" s="38" t="s">
        <v>136</v>
      </c>
      <c r="D143" s="5" t="n">
        <v>148</v>
      </c>
      <c r="E143" s="5" t="n">
        <v>10305</v>
      </c>
      <c r="F143" s="6" t="n">
        <v>452531523</v>
      </c>
      <c r="G143" s="6" t="n">
        <v>43914</v>
      </c>
      <c r="H143" s="6" t="n">
        <v>844</v>
      </c>
    </row>
    <row r="144" s="4" customFormat="true" ht="11.25" hidden="false" customHeight="false" outlineLevel="0" collapsed="false">
      <c r="A144" s="29" t="n">
        <v>51</v>
      </c>
      <c r="B144" s="29"/>
      <c r="C144" s="39" t="s">
        <v>81</v>
      </c>
      <c r="D144" s="5" t="n">
        <v>1</v>
      </c>
      <c r="E144" s="5" t="n">
        <v>18</v>
      </c>
      <c r="F144" s="6" t="n">
        <v>615795</v>
      </c>
      <c r="G144" s="6" t="n">
        <v>34370</v>
      </c>
      <c r="H144" s="6" t="n">
        <v>661</v>
      </c>
    </row>
    <row r="145" customFormat="false" ht="10.5" hidden="false" customHeight="false" outlineLevel="0" collapsed="false">
      <c r="A145" s="31" t="n">
        <v>519</v>
      </c>
      <c r="B145" s="31"/>
      <c r="C145" s="40" t="s">
        <v>88</v>
      </c>
      <c r="D145" s="2" t="n">
        <v>1</v>
      </c>
      <c r="E145" s="2" t="n">
        <v>18</v>
      </c>
      <c r="F145" s="3" t="n">
        <v>615795</v>
      </c>
      <c r="G145" s="3" t="n">
        <v>34370</v>
      </c>
      <c r="H145" s="3" t="n">
        <v>661</v>
      </c>
    </row>
    <row r="146" s="4" customFormat="true" ht="11.25" hidden="false" customHeight="false" outlineLevel="0" collapsed="false">
      <c r="A146" s="29" t="n">
        <v>54</v>
      </c>
      <c r="B146" s="29"/>
      <c r="C146" s="39" t="s">
        <v>98</v>
      </c>
      <c r="D146" s="5" t="n">
        <v>1</v>
      </c>
      <c r="E146" s="5" t="n">
        <v>143</v>
      </c>
      <c r="F146" s="6" t="n">
        <v>6195155</v>
      </c>
      <c r="G146" s="6" t="n">
        <v>43323</v>
      </c>
      <c r="H146" s="6" t="n">
        <v>833</v>
      </c>
    </row>
    <row r="147" customFormat="false" ht="10.5" hidden="false" customHeight="false" outlineLevel="0" collapsed="false">
      <c r="A147" s="31" t="n">
        <v>541</v>
      </c>
      <c r="B147" s="31"/>
      <c r="C147" s="40" t="s">
        <v>98</v>
      </c>
      <c r="D147" s="2" t="n">
        <v>1</v>
      </c>
      <c r="E147" s="2" t="n">
        <v>143</v>
      </c>
      <c r="F147" s="3" t="n">
        <v>6195155</v>
      </c>
      <c r="G147" s="3" t="n">
        <v>43323</v>
      </c>
      <c r="H147" s="3" t="n">
        <v>833</v>
      </c>
    </row>
    <row r="148" s="4" customFormat="true" ht="11.25" hidden="false" customHeight="false" outlineLevel="0" collapsed="false">
      <c r="A148" s="29" t="n">
        <v>61</v>
      </c>
      <c r="B148" s="29"/>
      <c r="C148" s="39" t="s">
        <v>103</v>
      </c>
      <c r="D148" s="5" t="n">
        <v>9</v>
      </c>
      <c r="E148" s="5" t="n">
        <v>2543</v>
      </c>
      <c r="F148" s="6" t="n">
        <v>60554297</v>
      </c>
      <c r="G148" s="6" t="n">
        <v>23810</v>
      </c>
      <c r="H148" s="6" t="n">
        <v>458</v>
      </c>
    </row>
    <row r="149" customFormat="false" ht="10.5" hidden="false" customHeight="false" outlineLevel="0" collapsed="false">
      <c r="A149" s="31" t="n">
        <v>611</v>
      </c>
      <c r="B149" s="31"/>
      <c r="C149" s="40" t="s">
        <v>103</v>
      </c>
      <c r="D149" s="2" t="n">
        <v>9</v>
      </c>
      <c r="E149" s="2" t="n">
        <v>2543</v>
      </c>
      <c r="F149" s="3" t="n">
        <v>60554297</v>
      </c>
      <c r="G149" s="3" t="n">
        <v>23810</v>
      </c>
      <c r="H149" s="3" t="n">
        <v>458</v>
      </c>
    </row>
    <row r="150" s="4" customFormat="true" ht="11.25" hidden="false" customHeight="false" outlineLevel="0" collapsed="false">
      <c r="A150" s="29" t="n">
        <v>62</v>
      </c>
      <c r="B150" s="29"/>
      <c r="C150" s="39" t="s">
        <v>104</v>
      </c>
      <c r="D150" s="5" t="n">
        <v>60</v>
      </c>
      <c r="E150" s="5" t="n">
        <v>4348</v>
      </c>
      <c r="F150" s="6" t="n">
        <v>217255052</v>
      </c>
      <c r="G150" s="6" t="n">
        <v>49964</v>
      </c>
      <c r="H150" s="6" t="n">
        <v>961</v>
      </c>
    </row>
    <row r="151" customFormat="false" ht="10.5" hidden="false" customHeight="false" outlineLevel="0" collapsed="false">
      <c r="A151" s="31" t="n">
        <v>621</v>
      </c>
      <c r="B151" s="31"/>
      <c r="C151" s="40" t="s">
        <v>105</v>
      </c>
      <c r="D151" s="2" t="n">
        <v>3</v>
      </c>
      <c r="E151" s="2" t="n">
        <v>506</v>
      </c>
      <c r="F151" s="3" t="n">
        <v>24673127</v>
      </c>
      <c r="G151" s="3" t="n">
        <v>48729</v>
      </c>
      <c r="H151" s="3" t="n">
        <v>937</v>
      </c>
    </row>
    <row r="152" customFormat="false" ht="10.5" hidden="false" customHeight="false" outlineLevel="0" collapsed="false">
      <c r="A152" s="31" t="n">
        <v>622</v>
      </c>
      <c r="B152" s="31"/>
      <c r="C152" s="40" t="s">
        <v>106</v>
      </c>
      <c r="D152" s="2" t="n">
        <v>2</v>
      </c>
      <c r="E152" s="2" t="n">
        <v>1889</v>
      </c>
      <c r="F152" s="3" t="n">
        <v>104109936</v>
      </c>
      <c r="G152" s="3" t="n">
        <v>55102</v>
      </c>
      <c r="H152" s="3" t="n">
        <v>1060</v>
      </c>
    </row>
    <row r="153" customFormat="false" ht="10.5" hidden="false" customHeight="false" outlineLevel="0" collapsed="false">
      <c r="A153" s="31" t="n">
        <v>623</v>
      </c>
      <c r="B153" s="31"/>
      <c r="C153" s="40" t="s">
        <v>107</v>
      </c>
      <c r="D153" s="2" t="n">
        <v>44</v>
      </c>
      <c r="E153" s="2" t="n">
        <v>706</v>
      </c>
      <c r="F153" s="3" t="n">
        <v>30870619</v>
      </c>
      <c r="G153" s="3" t="n">
        <v>43726</v>
      </c>
      <c r="H153" s="3" t="n">
        <v>841</v>
      </c>
    </row>
    <row r="154" customFormat="false" ht="10.5" hidden="false" customHeight="false" outlineLevel="0" collapsed="false">
      <c r="A154" s="31" t="n">
        <v>624</v>
      </c>
      <c r="B154" s="31"/>
      <c r="C154" s="40" t="s">
        <v>108</v>
      </c>
      <c r="D154" s="2" t="n">
        <v>11</v>
      </c>
      <c r="E154" s="2" t="n">
        <v>1247</v>
      </c>
      <c r="F154" s="3" t="n">
        <v>57601370</v>
      </c>
      <c r="G154" s="3" t="n">
        <v>46210</v>
      </c>
      <c r="H154" s="3" t="n">
        <v>889</v>
      </c>
    </row>
    <row r="155" s="4" customFormat="true" ht="11.25" hidden="false" customHeight="false" outlineLevel="0" collapsed="false">
      <c r="A155" s="41" t="n">
        <v>92</v>
      </c>
      <c r="B155" s="9"/>
      <c r="C155" s="38" t="s">
        <v>128</v>
      </c>
      <c r="D155" s="5" t="n">
        <v>77</v>
      </c>
      <c r="E155" s="5" t="n">
        <v>3253</v>
      </c>
      <c r="F155" s="6" t="n">
        <v>167911224</v>
      </c>
      <c r="G155" s="6" t="n">
        <v>51624</v>
      </c>
      <c r="H155" s="6" t="n">
        <v>993</v>
      </c>
    </row>
    <row r="156" customFormat="false" ht="11.25" hidden="false" customHeight="false" outlineLevel="0" collapsed="false">
      <c r="A156" s="42" t="n">
        <v>921</v>
      </c>
      <c r="B156" s="9"/>
      <c r="C156" s="43" t="s">
        <v>129</v>
      </c>
      <c r="D156" s="2" t="n">
        <v>5</v>
      </c>
      <c r="E156" s="2" t="n">
        <v>46</v>
      </c>
      <c r="F156" s="3" t="n">
        <v>2477166</v>
      </c>
      <c r="G156" s="3" t="n">
        <v>53949</v>
      </c>
      <c r="H156" s="3" t="n">
        <v>1037</v>
      </c>
    </row>
    <row r="157" customFormat="false" ht="11.25" hidden="false" customHeight="false" outlineLevel="0" collapsed="false">
      <c r="A157" s="42" t="n">
        <v>922</v>
      </c>
      <c r="B157" s="9"/>
      <c r="C157" s="43" t="s">
        <v>130</v>
      </c>
      <c r="D157" s="2" t="n">
        <v>36</v>
      </c>
      <c r="E157" s="2" t="n">
        <v>2141</v>
      </c>
      <c r="F157" s="3" t="n">
        <v>105227183</v>
      </c>
      <c r="G157" s="3" t="n">
        <v>49160</v>
      </c>
      <c r="H157" s="3" t="n">
        <v>945</v>
      </c>
    </row>
    <row r="158" customFormat="false" ht="11.25" hidden="false" customHeight="false" outlineLevel="0" collapsed="false">
      <c r="A158" s="42" t="n">
        <v>923</v>
      </c>
      <c r="B158" s="9"/>
      <c r="C158" s="43" t="s">
        <v>131</v>
      </c>
      <c r="D158" s="2" t="n">
        <v>10</v>
      </c>
      <c r="E158" s="2" t="n">
        <v>198</v>
      </c>
      <c r="F158" s="3" t="n">
        <v>10211304</v>
      </c>
      <c r="G158" s="3" t="n">
        <v>51594</v>
      </c>
      <c r="H158" s="3" t="n">
        <v>992</v>
      </c>
    </row>
    <row r="159" customFormat="false" ht="11.25" hidden="false" customHeight="false" outlineLevel="0" collapsed="false">
      <c r="A159" s="42" t="n">
        <v>924</v>
      </c>
      <c r="B159" s="9"/>
      <c r="C159" s="43" t="s">
        <v>132</v>
      </c>
      <c r="D159" s="2" t="n">
        <v>5</v>
      </c>
      <c r="E159" s="2" t="n">
        <v>92</v>
      </c>
      <c r="F159" s="3" t="n">
        <v>5193522</v>
      </c>
      <c r="G159" s="3" t="n">
        <v>56349</v>
      </c>
      <c r="H159" s="3" t="n">
        <v>1084</v>
      </c>
    </row>
    <row r="160" customFormat="false" ht="11.25" hidden="false" customHeight="false" outlineLevel="0" collapsed="false">
      <c r="A160" s="42" t="n">
        <v>926</v>
      </c>
      <c r="B160" s="9"/>
      <c r="C160" s="43" t="s">
        <v>133</v>
      </c>
      <c r="D160" s="2" t="n">
        <v>17</v>
      </c>
      <c r="E160" s="2" t="n">
        <v>772</v>
      </c>
      <c r="F160" s="3" t="n">
        <v>44686591</v>
      </c>
      <c r="G160" s="3" t="n">
        <v>57915</v>
      </c>
      <c r="H160" s="3" t="n">
        <v>1114</v>
      </c>
    </row>
    <row r="161" customFormat="false" ht="11.25" hidden="false" customHeight="false" outlineLevel="0" collapsed="false">
      <c r="A161" s="42" t="n">
        <v>928</v>
      </c>
      <c r="B161" s="9"/>
      <c r="C161" s="43" t="s">
        <v>134</v>
      </c>
      <c r="D161" s="2" t="n">
        <v>4</v>
      </c>
      <c r="E161" s="2" t="n">
        <v>5</v>
      </c>
      <c r="F161" s="3" t="n">
        <v>115458</v>
      </c>
      <c r="G161" s="3" t="n">
        <v>25657</v>
      </c>
      <c r="H161" s="3" t="n">
        <v>493</v>
      </c>
    </row>
    <row r="162" customFormat="false" ht="11.25" hidden="false" customHeight="false" outlineLevel="0" collapsed="false">
      <c r="A162" s="37" t="s">
        <v>137</v>
      </c>
      <c r="B162" s="37"/>
      <c r="C162" s="37"/>
      <c r="D162" s="37"/>
      <c r="E162" s="37"/>
      <c r="F162" s="37"/>
      <c r="G162" s="37"/>
      <c r="H162" s="37"/>
    </row>
    <row r="163" s="4" customFormat="true" ht="11.25" hidden="false" customHeight="false" outlineLevel="0" collapsed="false">
      <c r="C163" s="38" t="s">
        <v>138</v>
      </c>
      <c r="D163" s="5" t="n">
        <v>444</v>
      </c>
      <c r="E163" s="5" t="n">
        <v>26738</v>
      </c>
      <c r="F163" s="6" t="n">
        <v>1006041250</v>
      </c>
      <c r="G163" s="6" t="n">
        <v>37626</v>
      </c>
      <c r="H163" s="6" t="n">
        <v>724</v>
      </c>
    </row>
    <row r="164" s="4" customFormat="true" ht="11.25" hidden="false" customHeight="false" outlineLevel="0" collapsed="false">
      <c r="A164" s="29" t="n">
        <v>22</v>
      </c>
      <c r="B164" s="29"/>
      <c r="C164" s="39" t="s">
        <v>25</v>
      </c>
      <c r="D164" s="5" t="n">
        <v>17</v>
      </c>
      <c r="E164" s="5" t="n">
        <v>328</v>
      </c>
      <c r="F164" s="6" t="n">
        <v>15281504</v>
      </c>
      <c r="G164" s="6" t="n">
        <v>46625</v>
      </c>
      <c r="H164" s="6" t="n">
        <v>897</v>
      </c>
    </row>
    <row r="165" customFormat="false" ht="10.5" hidden="false" customHeight="false" outlineLevel="0" collapsed="false">
      <c r="A165" s="31" t="n">
        <v>221</v>
      </c>
      <c r="B165" s="31"/>
      <c r="C165" s="40" t="s">
        <v>25</v>
      </c>
      <c r="D165" s="2" t="n">
        <v>17</v>
      </c>
      <c r="E165" s="2" t="n">
        <v>328</v>
      </c>
      <c r="F165" s="3" t="n">
        <v>15281504</v>
      </c>
      <c r="G165" s="3" t="n">
        <v>46625</v>
      </c>
      <c r="H165" s="3" t="n">
        <v>897</v>
      </c>
    </row>
    <row r="166" s="4" customFormat="true" ht="11.25" hidden="false" customHeight="false" outlineLevel="0" collapsed="false">
      <c r="A166" s="29" t="n">
        <v>23</v>
      </c>
      <c r="B166" s="29"/>
      <c r="C166" s="39" t="s">
        <v>27</v>
      </c>
      <c r="D166" s="5" t="n">
        <v>31</v>
      </c>
      <c r="E166" s="5" t="n">
        <v>732</v>
      </c>
      <c r="F166" s="6" t="n">
        <v>28241048</v>
      </c>
      <c r="G166" s="6" t="n">
        <v>38594</v>
      </c>
      <c r="H166" s="6" t="n">
        <v>742</v>
      </c>
    </row>
    <row r="167" customFormat="false" ht="10.5" hidden="false" customHeight="false" outlineLevel="0" collapsed="false">
      <c r="A167" s="31" t="n">
        <v>237</v>
      </c>
      <c r="B167" s="31"/>
      <c r="C167" s="40" t="s">
        <v>29</v>
      </c>
      <c r="D167" s="2" t="n">
        <v>30</v>
      </c>
      <c r="E167" s="2" t="n">
        <v>726</v>
      </c>
      <c r="F167" s="3" t="n">
        <v>27961638</v>
      </c>
      <c r="G167" s="3" t="n">
        <v>38523</v>
      </c>
      <c r="H167" s="3" t="n">
        <v>741</v>
      </c>
    </row>
    <row r="168" customFormat="false" ht="10.5" hidden="false" customHeight="false" outlineLevel="0" collapsed="false">
      <c r="A168" s="31" t="n">
        <v>238</v>
      </c>
      <c r="B168" s="31"/>
      <c r="C168" s="40" t="s">
        <v>30</v>
      </c>
      <c r="D168" s="2" t="n">
        <v>1</v>
      </c>
      <c r="E168" s="2" t="n">
        <v>6</v>
      </c>
      <c r="F168" s="3" t="n">
        <v>279410</v>
      </c>
      <c r="G168" s="3" t="n">
        <v>47224</v>
      </c>
      <c r="H168" s="3" t="n">
        <v>908</v>
      </c>
    </row>
    <row r="169" s="4" customFormat="true" ht="11.25" hidden="false" customHeight="false" outlineLevel="0" collapsed="false">
      <c r="A169" s="29" t="n">
        <v>51</v>
      </c>
      <c r="B169" s="29"/>
      <c r="C169" s="39" t="s">
        <v>81</v>
      </c>
      <c r="D169" s="5" t="n">
        <v>22</v>
      </c>
      <c r="E169" s="5" t="n">
        <v>476</v>
      </c>
      <c r="F169" s="6" t="n">
        <v>12979153</v>
      </c>
      <c r="G169" s="6" t="n">
        <v>27272</v>
      </c>
      <c r="H169" s="6" t="n">
        <v>524</v>
      </c>
    </row>
    <row r="170" customFormat="false" ht="10.5" hidden="false" customHeight="false" outlineLevel="0" collapsed="false">
      <c r="A170" s="31" t="n">
        <v>517</v>
      </c>
      <c r="B170" s="31"/>
      <c r="C170" s="40" t="s">
        <v>86</v>
      </c>
      <c r="D170" s="2" t="n">
        <v>1</v>
      </c>
      <c r="E170" s="2" t="n">
        <v>8</v>
      </c>
      <c r="F170" s="3" t="n">
        <v>167947</v>
      </c>
      <c r="G170" s="3" t="n">
        <v>20565</v>
      </c>
      <c r="H170" s="3" t="n">
        <v>395</v>
      </c>
    </row>
    <row r="171" customFormat="false" ht="10.5" hidden="false" customHeight="false" outlineLevel="0" collapsed="false">
      <c r="A171" s="31" t="n">
        <v>518</v>
      </c>
      <c r="B171" s="31"/>
      <c r="C171" s="40" t="s">
        <v>87</v>
      </c>
      <c r="D171" s="2" t="n">
        <v>1</v>
      </c>
      <c r="E171" s="2" t="n">
        <v>3</v>
      </c>
      <c r="F171" s="3" t="n">
        <v>50718</v>
      </c>
      <c r="G171" s="3" t="n">
        <v>18443</v>
      </c>
      <c r="H171" s="3" t="n">
        <v>355</v>
      </c>
    </row>
    <row r="172" customFormat="false" ht="10.5" hidden="false" customHeight="false" outlineLevel="0" collapsed="false">
      <c r="A172" s="31" t="n">
        <v>519</v>
      </c>
      <c r="B172" s="31"/>
      <c r="C172" s="40" t="s">
        <v>88</v>
      </c>
      <c r="D172" s="2" t="n">
        <v>20</v>
      </c>
      <c r="E172" s="2" t="n">
        <v>465</v>
      </c>
      <c r="F172" s="3" t="n">
        <v>12760488</v>
      </c>
      <c r="G172" s="3" t="n">
        <v>27442</v>
      </c>
      <c r="H172" s="3" t="n">
        <v>528</v>
      </c>
    </row>
    <row r="173" s="4" customFormat="true" ht="11.25" hidden="false" customHeight="false" outlineLevel="0" collapsed="false">
      <c r="A173" s="29" t="n">
        <v>53</v>
      </c>
      <c r="B173" s="29"/>
      <c r="C173" s="39" t="s">
        <v>94</v>
      </c>
      <c r="D173" s="5" t="n">
        <v>3</v>
      </c>
      <c r="E173" s="5" t="n">
        <v>53</v>
      </c>
      <c r="F173" s="6" t="n">
        <v>2047266</v>
      </c>
      <c r="G173" s="6" t="n">
        <v>38386</v>
      </c>
      <c r="H173" s="6" t="n">
        <v>738</v>
      </c>
    </row>
    <row r="174" customFormat="false" ht="10.5" hidden="false" customHeight="false" outlineLevel="0" collapsed="false">
      <c r="A174" s="31" t="n">
        <v>531</v>
      </c>
      <c r="B174" s="31"/>
      <c r="C174" s="40" t="s">
        <v>95</v>
      </c>
      <c r="D174" s="2" t="n">
        <v>3</v>
      </c>
      <c r="E174" s="2" t="n">
        <v>53</v>
      </c>
      <c r="F174" s="3" t="n">
        <v>2047266</v>
      </c>
      <c r="G174" s="3" t="n">
        <v>38386</v>
      </c>
      <c r="H174" s="3" t="n">
        <v>738</v>
      </c>
    </row>
    <row r="175" s="4" customFormat="true" ht="11.25" hidden="false" customHeight="false" outlineLevel="0" collapsed="false">
      <c r="A175" s="29" t="n">
        <v>54</v>
      </c>
      <c r="B175" s="29"/>
      <c r="C175" s="39" t="s">
        <v>98</v>
      </c>
      <c r="D175" s="5" t="n">
        <v>5</v>
      </c>
      <c r="E175" s="5" t="n">
        <v>35</v>
      </c>
      <c r="F175" s="6" t="n">
        <v>1821654</v>
      </c>
      <c r="G175" s="6" t="n">
        <v>52802</v>
      </c>
      <c r="H175" s="6" t="n">
        <v>1015</v>
      </c>
    </row>
    <row r="176" customFormat="false" ht="10.5" hidden="false" customHeight="false" outlineLevel="0" collapsed="false">
      <c r="A176" s="31" t="n">
        <v>541</v>
      </c>
      <c r="B176" s="31"/>
      <c r="C176" s="40" t="s">
        <v>98</v>
      </c>
      <c r="D176" s="2" t="n">
        <v>5</v>
      </c>
      <c r="E176" s="2" t="n">
        <v>35</v>
      </c>
      <c r="F176" s="3" t="n">
        <v>1821654</v>
      </c>
      <c r="G176" s="3" t="n">
        <v>52802</v>
      </c>
      <c r="H176" s="3" t="n">
        <v>1015</v>
      </c>
    </row>
    <row r="177" s="4" customFormat="true" ht="11.25" hidden="false" customHeight="false" outlineLevel="0" collapsed="false">
      <c r="A177" s="29" t="n">
        <v>56</v>
      </c>
      <c r="B177" s="29"/>
      <c r="C177" s="39" t="s">
        <v>100</v>
      </c>
      <c r="D177" s="5" t="n">
        <v>31</v>
      </c>
      <c r="E177" s="5" t="n">
        <v>502</v>
      </c>
      <c r="F177" s="6" t="n">
        <v>17026104</v>
      </c>
      <c r="G177" s="6" t="n">
        <v>33933</v>
      </c>
      <c r="H177" s="6" t="n">
        <v>653</v>
      </c>
    </row>
    <row r="178" customFormat="false" ht="10.5" hidden="false" customHeight="false" outlineLevel="0" collapsed="false">
      <c r="A178" s="31" t="n">
        <v>561</v>
      </c>
      <c r="B178" s="31"/>
      <c r="C178" s="40" t="s">
        <v>101</v>
      </c>
      <c r="D178" s="2" t="n">
        <v>13</v>
      </c>
      <c r="E178" s="2" t="n">
        <v>108</v>
      </c>
      <c r="F178" s="3" t="n">
        <v>4045068</v>
      </c>
      <c r="G178" s="3" t="n">
        <v>37310</v>
      </c>
      <c r="H178" s="3" t="n">
        <v>718</v>
      </c>
    </row>
    <row r="179" customFormat="false" ht="10.5" hidden="false" customHeight="false" outlineLevel="0" collapsed="false">
      <c r="A179" s="31" t="n">
        <v>562</v>
      </c>
      <c r="B179" s="31"/>
      <c r="C179" s="40" t="s">
        <v>102</v>
      </c>
      <c r="D179" s="2" t="n">
        <v>18</v>
      </c>
      <c r="E179" s="2" t="n">
        <v>393</v>
      </c>
      <c r="F179" s="3" t="n">
        <v>12981036</v>
      </c>
      <c r="G179" s="3" t="n">
        <v>33003</v>
      </c>
      <c r="H179" s="3" t="n">
        <v>635</v>
      </c>
    </row>
    <row r="180" s="4" customFormat="true" ht="11.25" hidden="false" customHeight="false" outlineLevel="0" collapsed="false">
      <c r="A180" s="29" t="n">
        <v>61</v>
      </c>
      <c r="B180" s="29"/>
      <c r="C180" s="39" t="s">
        <v>103</v>
      </c>
      <c r="D180" s="5" t="n">
        <v>39</v>
      </c>
      <c r="E180" s="5" t="n">
        <v>16324</v>
      </c>
      <c r="F180" s="6" t="n">
        <v>622822760</v>
      </c>
      <c r="G180" s="6" t="n">
        <v>38154</v>
      </c>
      <c r="H180" s="6" t="n">
        <v>734</v>
      </c>
    </row>
    <row r="181" customFormat="false" ht="10.5" hidden="false" customHeight="false" outlineLevel="0" collapsed="false">
      <c r="A181" s="31" t="n">
        <v>611</v>
      </c>
      <c r="B181" s="31"/>
      <c r="C181" s="40" t="s">
        <v>103</v>
      </c>
      <c r="D181" s="2" t="n">
        <v>39</v>
      </c>
      <c r="E181" s="2" t="n">
        <v>16324</v>
      </c>
      <c r="F181" s="3" t="n">
        <v>622822760</v>
      </c>
      <c r="G181" s="3" t="n">
        <v>38154</v>
      </c>
      <c r="H181" s="3" t="n">
        <v>734</v>
      </c>
    </row>
    <row r="182" s="4" customFormat="true" ht="11.25" hidden="false" customHeight="false" outlineLevel="0" collapsed="false">
      <c r="A182" s="29" t="n">
        <v>62</v>
      </c>
      <c r="B182" s="29"/>
      <c r="C182" s="39" t="s">
        <v>104</v>
      </c>
      <c r="D182" s="5" t="n">
        <v>27</v>
      </c>
      <c r="E182" s="5" t="n">
        <v>612</v>
      </c>
      <c r="F182" s="6" t="n">
        <v>17877701</v>
      </c>
      <c r="G182" s="6" t="n">
        <v>29208</v>
      </c>
      <c r="H182" s="6" t="n">
        <v>562</v>
      </c>
    </row>
    <row r="183" customFormat="false" ht="10.5" hidden="false" customHeight="false" outlineLevel="0" collapsed="false">
      <c r="A183" s="31" t="n">
        <v>621</v>
      </c>
      <c r="B183" s="31"/>
      <c r="C183" s="40" t="s">
        <v>105</v>
      </c>
      <c r="D183" s="2" t="n">
        <v>3</v>
      </c>
      <c r="E183" s="2" t="n">
        <v>38</v>
      </c>
      <c r="F183" s="3" t="n">
        <v>322276</v>
      </c>
      <c r="G183" s="3" t="n">
        <v>8518</v>
      </c>
      <c r="H183" s="3" t="n">
        <v>164</v>
      </c>
    </row>
    <row r="184" customFormat="false" ht="10.5" hidden="false" customHeight="false" outlineLevel="0" collapsed="false">
      <c r="A184" s="31" t="n">
        <v>624</v>
      </c>
      <c r="B184" s="31"/>
      <c r="C184" s="40" t="s">
        <v>108</v>
      </c>
      <c r="D184" s="2" t="n">
        <v>24</v>
      </c>
      <c r="E184" s="2" t="n">
        <v>574</v>
      </c>
      <c r="F184" s="3" t="n">
        <v>17555425</v>
      </c>
      <c r="G184" s="3" t="n">
        <v>30571</v>
      </c>
      <c r="H184" s="3" t="n">
        <v>588</v>
      </c>
    </row>
    <row r="185" s="4" customFormat="true" ht="11.25" hidden="false" customHeight="false" outlineLevel="0" collapsed="false">
      <c r="A185" s="29" t="n">
        <v>71</v>
      </c>
      <c r="B185" s="29"/>
      <c r="C185" s="39" t="s">
        <v>109</v>
      </c>
      <c r="D185" s="5" t="n">
        <v>26</v>
      </c>
      <c r="E185" s="5" t="n">
        <v>816</v>
      </c>
      <c r="F185" s="6" t="n">
        <v>16162169</v>
      </c>
      <c r="G185" s="6" t="n">
        <v>19817</v>
      </c>
      <c r="H185" s="6" t="n">
        <v>381</v>
      </c>
    </row>
    <row r="186" customFormat="false" ht="10.5" hidden="false" customHeight="false" outlineLevel="0" collapsed="false">
      <c r="A186" s="31" t="n">
        <v>713</v>
      </c>
      <c r="B186" s="31"/>
      <c r="C186" s="40" t="s">
        <v>112</v>
      </c>
      <c r="D186" s="2" t="n">
        <v>26</v>
      </c>
      <c r="E186" s="2" t="n">
        <v>816</v>
      </c>
      <c r="F186" s="3" t="n">
        <v>16162169</v>
      </c>
      <c r="G186" s="3" t="n">
        <v>19817</v>
      </c>
      <c r="H186" s="3" t="n">
        <v>381</v>
      </c>
    </row>
    <row r="187" s="4" customFormat="true" ht="11.25" hidden="false" customHeight="false" outlineLevel="0" collapsed="false">
      <c r="A187" s="29" t="n">
        <v>72</v>
      </c>
      <c r="B187" s="29"/>
      <c r="C187" s="39" t="s">
        <v>113</v>
      </c>
      <c r="D187" s="5" t="n">
        <v>4</v>
      </c>
      <c r="E187" s="5" t="n">
        <v>50</v>
      </c>
      <c r="F187" s="6" t="n">
        <v>568542</v>
      </c>
      <c r="G187" s="6" t="n">
        <v>11486</v>
      </c>
      <c r="H187" s="6" t="n">
        <v>221</v>
      </c>
    </row>
    <row r="188" customFormat="false" ht="10.5" hidden="false" customHeight="false" outlineLevel="0" collapsed="false">
      <c r="A188" s="31" t="n">
        <v>722</v>
      </c>
      <c r="B188" s="31"/>
      <c r="C188" s="40" t="s">
        <v>115</v>
      </c>
      <c r="D188" s="2" t="n">
        <v>4</v>
      </c>
      <c r="E188" s="2" t="n">
        <v>50</v>
      </c>
      <c r="F188" s="3" t="n">
        <v>568542</v>
      </c>
      <c r="G188" s="3" t="n">
        <v>11486</v>
      </c>
      <c r="H188" s="3" t="n">
        <v>221</v>
      </c>
    </row>
    <row r="189" s="4" customFormat="true" ht="11.25" hidden="false" customHeight="false" outlineLevel="0" collapsed="false">
      <c r="A189" s="29" t="n">
        <v>81</v>
      </c>
      <c r="B189" s="29"/>
      <c r="C189" s="39" t="s">
        <v>116</v>
      </c>
      <c r="D189" s="5" t="n">
        <v>3</v>
      </c>
      <c r="E189" s="5" t="n">
        <v>11</v>
      </c>
      <c r="F189" s="6" t="n">
        <v>102483</v>
      </c>
      <c r="G189" s="6" t="n">
        <v>9178</v>
      </c>
      <c r="H189" s="6" t="n">
        <v>176</v>
      </c>
    </row>
    <row r="190" customFormat="false" ht="10.5" hidden="false" customHeight="false" outlineLevel="0" collapsed="false">
      <c r="A190" s="31" t="n">
        <v>812</v>
      </c>
      <c r="B190" s="31"/>
      <c r="C190" s="40" t="s">
        <v>118</v>
      </c>
      <c r="D190" s="2" t="n">
        <v>1</v>
      </c>
      <c r="E190" s="2" t="n">
        <v>6</v>
      </c>
      <c r="F190" s="3" t="n">
        <v>70700</v>
      </c>
      <c r="G190" s="3" t="n">
        <v>11465</v>
      </c>
      <c r="H190" s="3" t="n">
        <v>220</v>
      </c>
    </row>
    <row r="191" customFormat="false" ht="10.5" hidden="false" customHeight="false" outlineLevel="0" collapsed="false">
      <c r="A191" s="31" t="n">
        <v>813</v>
      </c>
      <c r="B191" s="31"/>
      <c r="C191" s="40" t="s">
        <v>119</v>
      </c>
      <c r="D191" s="2" t="n">
        <v>2</v>
      </c>
      <c r="E191" s="2" t="n">
        <v>5</v>
      </c>
      <c r="F191" s="3" t="n">
        <v>31783</v>
      </c>
      <c r="G191" s="3" t="n">
        <v>6357</v>
      </c>
      <c r="H191" s="3" t="n">
        <v>122</v>
      </c>
    </row>
    <row r="192" s="4" customFormat="true" ht="11.25" hidden="false" customHeight="false" outlineLevel="0" collapsed="false">
      <c r="A192" s="41" t="n">
        <v>92</v>
      </c>
      <c r="B192" s="9"/>
      <c r="C192" s="38" t="s">
        <v>128</v>
      </c>
      <c r="D192" s="5" t="n">
        <v>236</v>
      </c>
      <c r="E192" s="5" t="n">
        <v>6801</v>
      </c>
      <c r="F192" s="6" t="n">
        <v>271110866</v>
      </c>
      <c r="G192" s="6" t="n">
        <v>39865</v>
      </c>
      <c r="H192" s="6" t="n">
        <v>767</v>
      </c>
    </row>
    <row r="193" customFormat="false" ht="11.25" hidden="false" customHeight="false" outlineLevel="0" collapsed="false">
      <c r="A193" s="42" t="n">
        <v>921</v>
      </c>
      <c r="B193" s="9"/>
      <c r="C193" s="43" t="s">
        <v>129</v>
      </c>
      <c r="D193" s="2" t="n">
        <v>69</v>
      </c>
      <c r="E193" s="2" t="n">
        <v>1481</v>
      </c>
      <c r="F193" s="3" t="n">
        <v>45356413</v>
      </c>
      <c r="G193" s="3" t="n">
        <v>30624</v>
      </c>
      <c r="H193" s="3" t="n">
        <v>589</v>
      </c>
    </row>
    <row r="194" customFormat="false" ht="11.25" hidden="false" customHeight="false" outlineLevel="0" collapsed="false">
      <c r="A194" s="42" t="n">
        <v>922</v>
      </c>
      <c r="B194" s="9"/>
      <c r="C194" s="43" t="s">
        <v>130</v>
      </c>
      <c r="D194" s="2" t="n">
        <v>85</v>
      </c>
      <c r="E194" s="2" t="n">
        <v>3689</v>
      </c>
      <c r="F194" s="3" t="n">
        <v>168624527</v>
      </c>
      <c r="G194" s="3" t="n">
        <v>45709</v>
      </c>
      <c r="H194" s="3" t="n">
        <v>879</v>
      </c>
    </row>
    <row r="195" customFormat="false" ht="11.25" hidden="false" customHeight="false" outlineLevel="0" collapsed="false">
      <c r="A195" s="42" t="n">
        <v>923</v>
      </c>
      <c r="B195" s="9"/>
      <c r="C195" s="43" t="s">
        <v>131</v>
      </c>
      <c r="D195" s="2" t="n">
        <v>19</v>
      </c>
      <c r="E195" s="2" t="n">
        <v>345</v>
      </c>
      <c r="F195" s="3" t="n">
        <v>10980652</v>
      </c>
      <c r="G195" s="3" t="n">
        <v>31813</v>
      </c>
      <c r="H195" s="3" t="n">
        <v>612</v>
      </c>
    </row>
    <row r="196" customFormat="false" ht="11.25" hidden="false" customHeight="false" outlineLevel="0" collapsed="false">
      <c r="A196" s="42" t="n">
        <v>924</v>
      </c>
      <c r="B196" s="9"/>
      <c r="C196" s="43" t="s">
        <v>132</v>
      </c>
      <c r="D196" s="2" t="n">
        <v>8</v>
      </c>
      <c r="E196" s="2" t="n">
        <v>71</v>
      </c>
      <c r="F196" s="3" t="n">
        <v>911190</v>
      </c>
      <c r="G196" s="3" t="n">
        <v>12789</v>
      </c>
      <c r="H196" s="3" t="n">
        <v>246</v>
      </c>
    </row>
    <row r="197" customFormat="false" ht="11.25" hidden="false" customHeight="false" outlineLevel="0" collapsed="false">
      <c r="A197" s="42" t="n">
        <v>925</v>
      </c>
      <c r="B197" s="9"/>
      <c r="C197" s="43" t="s">
        <v>139</v>
      </c>
      <c r="D197" s="2" t="n">
        <v>26</v>
      </c>
      <c r="E197" s="2" t="n">
        <v>297</v>
      </c>
      <c r="F197" s="3" t="n">
        <v>11747926</v>
      </c>
      <c r="G197" s="3" t="n">
        <v>39500</v>
      </c>
      <c r="H197" s="3" t="n">
        <v>760</v>
      </c>
    </row>
    <row r="198" customFormat="false" ht="11.25" hidden="false" customHeight="false" outlineLevel="0" collapsed="false">
      <c r="A198" s="42" t="n">
        <v>926</v>
      </c>
      <c r="B198" s="9"/>
      <c r="C198" s="43" t="s">
        <v>133</v>
      </c>
      <c r="D198" s="2" t="n">
        <v>29</v>
      </c>
      <c r="E198" s="2" t="n">
        <v>917</v>
      </c>
      <c r="F198" s="3" t="n">
        <v>33490158</v>
      </c>
      <c r="G198" s="3" t="n">
        <v>36535</v>
      </c>
      <c r="H198" s="3" t="n">
        <v>703</v>
      </c>
    </row>
  </sheetData>
  <mergeCells count="7">
    <mergeCell ref="A3:H3"/>
    <mergeCell ref="A4:H4"/>
    <mergeCell ref="A9:H9"/>
    <mergeCell ref="A121:H121"/>
    <mergeCell ref="A123:H123"/>
    <mergeCell ref="A142:H142"/>
    <mergeCell ref="A162:H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.42"/>
    <col collapsed="false" customWidth="true" hidden="false" outlineLevel="0" max="3" min="3" style="1" width="35.99"/>
    <col collapsed="false" customWidth="true" hidden="false" outlineLevel="0" max="4" min="4" style="2" width="12.28"/>
    <col collapsed="false" customWidth="true" hidden="false" outlineLevel="0" max="5" min="5" style="2" width="10.56"/>
    <col collapsed="false" customWidth="true" hidden="false" outlineLevel="0" max="6" min="6" style="3" width="12.56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44" t="s">
        <v>149</v>
      </c>
      <c r="D1" s="5"/>
      <c r="E1" s="5"/>
      <c r="F1" s="6"/>
      <c r="G1" s="6"/>
      <c r="H1" s="6"/>
    </row>
    <row r="2" s="4" customFormat="true" ht="11.25" hidden="false" customHeight="false" outlineLevel="0" collapsed="false">
      <c r="D2" s="5"/>
      <c r="E2" s="5"/>
      <c r="F2" s="6"/>
      <c r="G2" s="6"/>
      <c r="H2" s="6"/>
    </row>
    <row r="3" s="4" customFormat="tru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1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C5" s="10"/>
      <c r="D5" s="5"/>
      <c r="E5" s="11" t="s">
        <v>3</v>
      </c>
      <c r="F5" s="12" t="s">
        <v>4</v>
      </c>
      <c r="G5" s="12" t="s">
        <v>3</v>
      </c>
      <c r="H5" s="12" t="s">
        <v>5</v>
      </c>
      <c r="I5" s="10"/>
    </row>
    <row r="6" customFormat="false" ht="11.25" hidden="false" customHeight="false" outlineLevel="0" collapsed="false">
      <c r="A6" s="4" t="s">
        <v>6</v>
      </c>
      <c r="B6" s="4"/>
      <c r="C6" s="7" t="s">
        <v>7</v>
      </c>
      <c r="D6" s="11" t="s">
        <v>8</v>
      </c>
      <c r="E6" s="11" t="s">
        <v>5</v>
      </c>
      <c r="F6" s="12" t="s">
        <v>9</v>
      </c>
      <c r="G6" s="12" t="s">
        <v>5</v>
      </c>
      <c r="H6" s="12" t="s">
        <v>10</v>
      </c>
    </row>
    <row r="7" customFormat="false" ht="11.25" hidden="false" customHeight="false" outlineLevel="0" collapsed="false">
      <c r="A7" s="13"/>
      <c r="B7" s="13"/>
      <c r="C7" s="14"/>
      <c r="D7" s="15"/>
      <c r="E7" s="16" t="s">
        <v>11</v>
      </c>
      <c r="F7" s="17" t="s">
        <v>12</v>
      </c>
      <c r="G7" s="17" t="s">
        <v>13</v>
      </c>
      <c r="H7" s="17" t="s">
        <v>13</v>
      </c>
    </row>
    <row r="8" customFormat="false" ht="11.25" hidden="false" customHeight="false" outlineLevel="0" collapsed="false">
      <c r="A8" s="18"/>
      <c r="B8" s="18"/>
      <c r="C8" s="19" t="s">
        <v>14</v>
      </c>
      <c r="D8" s="5" t="n">
        <f aca="false">D10+D118</f>
        <v>27493</v>
      </c>
      <c r="E8" s="5" t="n">
        <f aca="false">E10+E118</f>
        <v>366914</v>
      </c>
      <c r="F8" s="6" t="n">
        <f aca="false">F10+F118</f>
        <v>23289853483</v>
      </c>
      <c r="G8" s="6" t="n">
        <f aca="false">F8/E8</f>
        <v>63474.9654769237</v>
      </c>
      <c r="H8" s="6" t="n">
        <f aca="false">G8/52</f>
        <v>1220.67241301776</v>
      </c>
      <c r="J8" s="5"/>
      <c r="K8" s="5"/>
      <c r="L8" s="5"/>
      <c r="M8" s="5"/>
      <c r="N8" s="6"/>
      <c r="O8" s="6"/>
    </row>
    <row r="9" customFormat="false" ht="11.25" hidden="false" customHeight="fals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J9" s="5"/>
      <c r="K9" s="5"/>
      <c r="L9" s="5"/>
      <c r="M9" s="6"/>
      <c r="N9" s="6"/>
    </row>
    <row r="10" s="28" customFormat="true" ht="11.25" hidden="false" customHeight="false" outlineLevel="0" collapsed="false">
      <c r="A10" s="21"/>
      <c r="B10" s="21"/>
      <c r="C10" s="22" t="s">
        <v>16</v>
      </c>
      <c r="D10" s="23" t="n">
        <v>26996</v>
      </c>
      <c r="E10" s="24" t="n">
        <v>329868</v>
      </c>
      <c r="F10" s="25" t="n">
        <v>21688581561</v>
      </c>
      <c r="G10" s="6" t="n">
        <f aca="false">F10/E10</f>
        <v>65749.2741369275</v>
      </c>
      <c r="H10" s="6" t="n">
        <f aca="false">G10/52</f>
        <v>1264.40911801784</v>
      </c>
      <c r="I10" s="4"/>
      <c r="J10" s="26"/>
      <c r="K10" s="26"/>
      <c r="L10" s="26"/>
      <c r="M10" s="27"/>
      <c r="N10" s="27"/>
    </row>
    <row r="11" customFormat="false" ht="11.25" hidden="false" customHeight="false" outlineLevel="0" collapsed="false">
      <c r="A11" s="29" t="n">
        <v>11</v>
      </c>
      <c r="B11" s="29"/>
      <c r="C11" s="30" t="s">
        <v>17</v>
      </c>
      <c r="D11" s="5" t="n">
        <v>21</v>
      </c>
      <c r="E11" s="5" t="n">
        <v>135</v>
      </c>
      <c r="F11" s="6" t="n">
        <v>4014902</v>
      </c>
      <c r="G11" s="6" t="n">
        <v>29740.0148148148</v>
      </c>
      <c r="H11" s="6" t="n">
        <v>571.923361823362</v>
      </c>
      <c r="J11" s="5"/>
      <c r="K11" s="5"/>
      <c r="L11" s="5"/>
      <c r="M11" s="6"/>
      <c r="N11" s="6"/>
    </row>
    <row r="12" customFormat="false" ht="11.25" hidden="false" customHeight="false" outlineLevel="0" collapsed="false">
      <c r="A12" s="31" t="n">
        <v>111</v>
      </c>
      <c r="B12" s="31"/>
      <c r="C12" s="32" t="s">
        <v>18</v>
      </c>
      <c r="D12" s="2" t="n">
        <v>7</v>
      </c>
      <c r="E12" s="2" t="n">
        <v>49</v>
      </c>
      <c r="F12" s="3" t="n">
        <v>840240</v>
      </c>
      <c r="G12" s="3" t="n">
        <v>17177</v>
      </c>
      <c r="H12" s="3" t="n">
        <v>330</v>
      </c>
      <c r="I12" s="35"/>
      <c r="L12" s="2"/>
      <c r="M12" s="2"/>
    </row>
    <row r="13" customFormat="false" ht="10.5" hidden="false" customHeight="false" outlineLevel="0" collapsed="false">
      <c r="A13" s="31" t="n">
        <v>112</v>
      </c>
      <c r="B13" s="31"/>
      <c r="C13" s="32" t="s">
        <v>19</v>
      </c>
      <c r="D13" s="33" t="s">
        <v>26</v>
      </c>
      <c r="E13" s="33" t="s">
        <v>26</v>
      </c>
      <c r="F13" s="34" t="s">
        <v>26</v>
      </c>
      <c r="G13" s="34" t="s">
        <v>26</v>
      </c>
      <c r="H13" s="34" t="s">
        <v>26</v>
      </c>
      <c r="L13" s="2"/>
      <c r="M13" s="2"/>
    </row>
    <row r="14" customFormat="false" ht="10.5" hidden="false" customHeight="false" outlineLevel="0" collapsed="false">
      <c r="A14" s="31" t="n">
        <v>114</v>
      </c>
      <c r="B14" s="31"/>
      <c r="C14" s="32" t="s">
        <v>21</v>
      </c>
      <c r="D14" s="33" t="s">
        <v>26</v>
      </c>
      <c r="E14" s="33" t="s">
        <v>26</v>
      </c>
      <c r="F14" s="34" t="s">
        <v>26</v>
      </c>
      <c r="G14" s="34" t="s">
        <v>26</v>
      </c>
      <c r="H14" s="34" t="s">
        <v>26</v>
      </c>
      <c r="L14" s="2"/>
      <c r="M14" s="2"/>
    </row>
    <row r="15" customFormat="false" ht="11.25" hidden="false" customHeight="false" outlineLevel="0" collapsed="false">
      <c r="A15" s="31" t="n">
        <v>115</v>
      </c>
      <c r="B15" s="31"/>
      <c r="C15" s="32" t="s">
        <v>22</v>
      </c>
      <c r="D15" s="2" t="n">
        <v>5</v>
      </c>
      <c r="E15" s="2" t="n">
        <v>29</v>
      </c>
      <c r="F15" s="3" t="n">
        <v>1022883</v>
      </c>
      <c r="G15" s="3" t="n">
        <v>35476</v>
      </c>
      <c r="H15" s="3" t="n">
        <v>682</v>
      </c>
      <c r="I15" s="35"/>
      <c r="L15" s="2"/>
      <c r="M15" s="2"/>
    </row>
    <row r="16" s="4" customFormat="true" ht="11.25" hidden="false" customHeight="false" outlineLevel="0" collapsed="false">
      <c r="A16" s="29" t="n">
        <v>21</v>
      </c>
      <c r="B16" s="29"/>
      <c r="C16" s="30" t="s">
        <v>23</v>
      </c>
      <c r="D16" s="33" t="s">
        <v>26</v>
      </c>
      <c r="E16" s="33" t="s">
        <v>26</v>
      </c>
      <c r="F16" s="34" t="s">
        <v>26</v>
      </c>
      <c r="G16" s="34" t="s">
        <v>26</v>
      </c>
      <c r="H16" s="34" t="s">
        <v>26</v>
      </c>
      <c r="I16" s="1"/>
      <c r="J16" s="5"/>
      <c r="K16" s="5"/>
      <c r="L16" s="5"/>
      <c r="M16" s="6"/>
      <c r="N16" s="6"/>
    </row>
    <row r="17" customFormat="false" ht="10.5" hidden="false" customHeight="false" outlineLevel="0" collapsed="false">
      <c r="A17" s="31" t="n">
        <v>212</v>
      </c>
      <c r="B17" s="31"/>
      <c r="C17" s="32" t="s">
        <v>24</v>
      </c>
      <c r="D17" s="33" t="s">
        <v>26</v>
      </c>
      <c r="E17" s="33" t="s">
        <v>26</v>
      </c>
      <c r="F17" s="34" t="s">
        <v>26</v>
      </c>
      <c r="G17" s="34" t="s">
        <v>26</v>
      </c>
      <c r="H17" s="34" t="s">
        <v>26</v>
      </c>
      <c r="L17" s="2"/>
      <c r="M17" s="2"/>
    </row>
    <row r="18" s="4" customFormat="true" ht="11.25" hidden="false" customHeight="false" outlineLevel="0" collapsed="false">
      <c r="A18" s="29" t="n">
        <v>22</v>
      </c>
      <c r="B18" s="29"/>
      <c r="C18" s="30" t="s">
        <v>25</v>
      </c>
      <c r="D18" s="5" t="n">
        <v>28</v>
      </c>
      <c r="E18" s="5" t="n">
        <v>1541</v>
      </c>
      <c r="F18" s="6" t="n">
        <v>139974414</v>
      </c>
      <c r="G18" s="6" t="n">
        <v>90833.493835172</v>
      </c>
      <c r="H18" s="6" t="n">
        <v>1746.79795836869</v>
      </c>
      <c r="J18" s="5"/>
      <c r="K18" s="5"/>
      <c r="L18" s="5"/>
      <c r="M18" s="6"/>
      <c r="N18" s="6"/>
    </row>
    <row r="19" customFormat="false" ht="10.5" hidden="false" customHeight="false" outlineLevel="0" collapsed="false">
      <c r="A19" s="31" t="n">
        <v>221</v>
      </c>
      <c r="B19" s="31"/>
      <c r="C19" s="32" t="s">
        <v>25</v>
      </c>
      <c r="D19" s="2" t="n">
        <v>28</v>
      </c>
      <c r="E19" s="2" t="n">
        <v>1541</v>
      </c>
      <c r="F19" s="3" t="n">
        <v>139974414</v>
      </c>
      <c r="G19" s="3" t="n">
        <v>90838</v>
      </c>
      <c r="H19" s="3" t="n">
        <v>1747</v>
      </c>
      <c r="K19" s="2"/>
      <c r="L19" s="2"/>
      <c r="M19" s="2"/>
      <c r="N19" s="2"/>
    </row>
    <row r="20" s="4" customFormat="true" ht="11.25" hidden="false" customHeight="false" outlineLevel="0" collapsed="false">
      <c r="A20" s="29" t="n">
        <v>23</v>
      </c>
      <c r="B20" s="29"/>
      <c r="C20" s="30" t="s">
        <v>27</v>
      </c>
      <c r="D20" s="5" t="n">
        <v>2318</v>
      </c>
      <c r="E20" s="5" t="n">
        <v>12136</v>
      </c>
      <c r="F20" s="6" t="n">
        <v>618646999</v>
      </c>
      <c r="G20" s="6" t="n">
        <v>50976.1864700066</v>
      </c>
      <c r="H20" s="6" t="n">
        <v>980.311278269358</v>
      </c>
      <c r="J20" s="5"/>
      <c r="K20" s="5"/>
      <c r="L20" s="5"/>
      <c r="M20" s="6"/>
      <c r="N20" s="6"/>
    </row>
    <row r="21" customFormat="false" ht="10.5" hidden="false" customHeight="false" outlineLevel="0" collapsed="false">
      <c r="A21" s="31" t="n">
        <v>236</v>
      </c>
      <c r="B21" s="31"/>
      <c r="C21" s="32" t="s">
        <v>28</v>
      </c>
      <c r="D21" s="2" t="n">
        <v>703</v>
      </c>
      <c r="E21" s="2" t="n">
        <v>2912</v>
      </c>
      <c r="F21" s="3" t="n">
        <v>161350686</v>
      </c>
      <c r="G21" s="3" t="n">
        <v>55407</v>
      </c>
      <c r="H21" s="3" t="n">
        <v>1066</v>
      </c>
      <c r="K21" s="2"/>
      <c r="L21" s="2"/>
      <c r="M21" s="2"/>
      <c r="N21" s="2"/>
    </row>
    <row r="22" customFormat="false" ht="10.5" hidden="false" customHeight="false" outlineLevel="0" collapsed="false">
      <c r="A22" s="31" t="n">
        <v>237</v>
      </c>
      <c r="B22" s="31"/>
      <c r="C22" s="32" t="s">
        <v>29</v>
      </c>
      <c r="D22" s="2" t="n">
        <v>118</v>
      </c>
      <c r="E22" s="2" t="n">
        <v>1239</v>
      </c>
      <c r="F22" s="3" t="n">
        <v>106012563</v>
      </c>
      <c r="G22" s="3" t="n">
        <v>85557</v>
      </c>
      <c r="H22" s="3" t="n">
        <v>1645</v>
      </c>
      <c r="K22" s="2"/>
      <c r="L22" s="2"/>
      <c r="M22" s="2"/>
      <c r="N22" s="2"/>
    </row>
    <row r="23" customFormat="false" ht="10.5" hidden="false" customHeight="false" outlineLevel="0" collapsed="false">
      <c r="A23" s="31" t="n">
        <v>238</v>
      </c>
      <c r="B23" s="31"/>
      <c r="C23" s="32" t="s">
        <v>30</v>
      </c>
      <c r="D23" s="2" t="n">
        <v>1497</v>
      </c>
      <c r="E23" s="2" t="n">
        <v>7985</v>
      </c>
      <c r="F23" s="3" t="n">
        <v>351283750</v>
      </c>
      <c r="G23" s="3" t="n">
        <v>43995</v>
      </c>
      <c r="H23" s="3" t="n">
        <v>846</v>
      </c>
      <c r="J23" s="2"/>
      <c r="K23" s="2"/>
      <c r="L23" s="2"/>
      <c r="M23" s="2"/>
    </row>
    <row r="24" s="4" customFormat="true" ht="11.25" hidden="false" customHeight="false" outlineLevel="0" collapsed="false">
      <c r="A24" s="29" t="s">
        <v>31</v>
      </c>
      <c r="B24" s="29"/>
      <c r="C24" s="30" t="s">
        <v>32</v>
      </c>
      <c r="D24" s="5" t="n">
        <v>1165</v>
      </c>
      <c r="E24" s="5" t="n">
        <v>42713</v>
      </c>
      <c r="F24" s="6" t="n">
        <v>2632135746</v>
      </c>
      <c r="G24" s="6" t="n">
        <v>61623.7619928359</v>
      </c>
      <c r="H24" s="6" t="n">
        <v>1185.07234601608</v>
      </c>
      <c r="J24" s="5"/>
      <c r="K24" s="5"/>
      <c r="L24" s="5"/>
      <c r="M24" s="6"/>
      <c r="N24" s="6"/>
    </row>
    <row r="25" customFormat="false" ht="11.25" hidden="false" customHeight="false" outlineLevel="0" collapsed="false">
      <c r="A25" s="31" t="n">
        <v>311</v>
      </c>
      <c r="B25" s="31"/>
      <c r="C25" s="32" t="s">
        <v>33</v>
      </c>
      <c r="D25" s="2" t="n">
        <v>64</v>
      </c>
      <c r="E25" s="2" t="n">
        <v>1372</v>
      </c>
      <c r="F25" s="3" t="n">
        <v>47495967</v>
      </c>
      <c r="G25" s="3" t="n">
        <v>34610</v>
      </c>
      <c r="H25" s="3" t="n">
        <v>666</v>
      </c>
      <c r="I25" s="35"/>
      <c r="K25" s="2"/>
      <c r="L25" s="2"/>
      <c r="M25" s="2"/>
    </row>
    <row r="26" customFormat="false" ht="11.25" hidden="false" customHeight="false" outlineLevel="0" collapsed="false">
      <c r="A26" s="31" t="n">
        <v>312</v>
      </c>
      <c r="B26" s="31"/>
      <c r="C26" s="32" t="s">
        <v>34</v>
      </c>
      <c r="D26" s="2" t="n">
        <v>10</v>
      </c>
      <c r="E26" s="2" t="n">
        <v>445</v>
      </c>
      <c r="F26" s="3" t="n">
        <v>61123076</v>
      </c>
      <c r="G26" s="3" t="n">
        <v>137458</v>
      </c>
      <c r="H26" s="3" t="n">
        <v>2643</v>
      </c>
      <c r="I26" s="35"/>
      <c r="L26" s="2"/>
      <c r="M26" s="2"/>
      <c r="N26" s="2"/>
    </row>
    <row r="27" customFormat="false" ht="11.25" hidden="false" customHeight="false" outlineLevel="0" collapsed="false">
      <c r="A27" s="31" t="n">
        <v>313</v>
      </c>
      <c r="B27" s="31"/>
      <c r="C27" s="32" t="s">
        <v>35</v>
      </c>
      <c r="D27" s="2" t="n">
        <v>9</v>
      </c>
      <c r="E27" s="2" t="n">
        <v>32</v>
      </c>
      <c r="F27" s="3" t="n">
        <v>1247451</v>
      </c>
      <c r="G27" s="3" t="n">
        <v>39497</v>
      </c>
      <c r="H27" s="3" t="n">
        <v>760</v>
      </c>
      <c r="I27" s="35"/>
      <c r="L27" s="2"/>
      <c r="M27" s="2"/>
    </row>
    <row r="28" customFormat="false" ht="11.25" hidden="false" customHeight="false" outlineLevel="0" collapsed="false">
      <c r="A28" s="31" t="n">
        <v>314</v>
      </c>
      <c r="B28" s="31"/>
      <c r="C28" s="32" t="s">
        <v>36</v>
      </c>
      <c r="D28" s="2" t="n">
        <v>31</v>
      </c>
      <c r="E28" s="2" t="n">
        <v>250</v>
      </c>
      <c r="F28" s="3" t="n">
        <v>6114752</v>
      </c>
      <c r="G28" s="3" t="n">
        <v>24443</v>
      </c>
      <c r="H28" s="3" t="n">
        <v>470</v>
      </c>
      <c r="I28" s="35"/>
      <c r="L28" s="2"/>
      <c r="M28" s="2"/>
    </row>
    <row r="29" customFormat="false" ht="11.25" hidden="false" customHeight="false" outlineLevel="0" collapsed="false">
      <c r="A29" s="31" t="n">
        <v>315</v>
      </c>
      <c r="B29" s="31"/>
      <c r="C29" s="32" t="s">
        <v>37</v>
      </c>
      <c r="D29" s="2" t="n">
        <v>16</v>
      </c>
      <c r="E29" s="2" t="n">
        <v>693</v>
      </c>
      <c r="F29" s="3" t="n">
        <v>28731728</v>
      </c>
      <c r="G29" s="3" t="n">
        <v>41450</v>
      </c>
      <c r="H29" s="3" t="n">
        <v>797</v>
      </c>
      <c r="I29" s="35"/>
      <c r="L29" s="2"/>
      <c r="M29" s="2"/>
    </row>
    <row r="30" customFormat="false" ht="10.5" hidden="false" customHeight="false" outlineLevel="0" collapsed="false">
      <c r="A30" s="31" t="s">
        <v>142</v>
      </c>
      <c r="B30" s="31"/>
      <c r="C30" s="32" t="s">
        <v>143</v>
      </c>
      <c r="D30" s="33" t="s">
        <v>26</v>
      </c>
      <c r="E30" s="33" t="s">
        <v>26</v>
      </c>
      <c r="F30" s="34" t="s">
        <v>26</v>
      </c>
      <c r="G30" s="34" t="s">
        <v>26</v>
      </c>
      <c r="H30" s="34" t="s">
        <v>26</v>
      </c>
      <c r="L30" s="2"/>
      <c r="M30" s="2"/>
      <c r="N30" s="2"/>
    </row>
    <row r="31" customFormat="false" ht="11.25" hidden="false" customHeight="false" outlineLevel="0" collapsed="false">
      <c r="A31" s="31" t="n">
        <v>321</v>
      </c>
      <c r="B31" s="31"/>
      <c r="C31" s="32" t="s">
        <v>38</v>
      </c>
      <c r="D31" s="2" t="n">
        <v>25</v>
      </c>
      <c r="E31" s="2" t="n">
        <v>443</v>
      </c>
      <c r="F31" s="3" t="n">
        <v>17171657</v>
      </c>
      <c r="G31" s="3" t="n">
        <v>38806</v>
      </c>
      <c r="H31" s="3" t="n">
        <v>746</v>
      </c>
      <c r="I31" s="35"/>
      <c r="L31" s="2"/>
      <c r="M31" s="2"/>
    </row>
    <row r="32" customFormat="false" ht="11.25" hidden="false" customHeight="false" outlineLevel="0" collapsed="false">
      <c r="A32" s="31" t="n">
        <v>322</v>
      </c>
      <c r="B32" s="31"/>
      <c r="C32" s="32" t="s">
        <v>39</v>
      </c>
      <c r="D32" s="2" t="n">
        <v>17</v>
      </c>
      <c r="E32" s="2" t="n">
        <v>537</v>
      </c>
      <c r="F32" s="3" t="n">
        <v>32498013</v>
      </c>
      <c r="G32" s="3" t="n">
        <v>60490</v>
      </c>
      <c r="H32" s="3" t="n">
        <v>1163</v>
      </c>
      <c r="I32" s="35"/>
      <c r="L32" s="2"/>
      <c r="M32" s="2"/>
      <c r="N32" s="2"/>
    </row>
    <row r="33" customFormat="false" ht="11.25" hidden="false" customHeight="false" outlineLevel="0" collapsed="false">
      <c r="A33" s="31" t="n">
        <v>323</v>
      </c>
      <c r="B33" s="31"/>
      <c r="C33" s="32" t="s">
        <v>40</v>
      </c>
      <c r="D33" s="2" t="n">
        <v>152</v>
      </c>
      <c r="E33" s="2" t="n">
        <v>1897</v>
      </c>
      <c r="F33" s="3" t="n">
        <v>111519768</v>
      </c>
      <c r="G33" s="3" t="n">
        <v>58803</v>
      </c>
      <c r="H33" s="3" t="n">
        <v>1131</v>
      </c>
      <c r="I33" s="35"/>
      <c r="K33" s="2"/>
      <c r="L33" s="2"/>
      <c r="M33" s="2"/>
      <c r="N33" s="2"/>
    </row>
    <row r="34" customFormat="false" ht="10.5" hidden="false" customHeight="false" outlineLevel="0" collapsed="false">
      <c r="A34" s="31" t="n">
        <v>324</v>
      </c>
      <c r="B34" s="31"/>
      <c r="C34" s="32" t="s">
        <v>41</v>
      </c>
      <c r="D34" s="33" t="s">
        <v>26</v>
      </c>
      <c r="E34" s="33" t="s">
        <v>26</v>
      </c>
      <c r="F34" s="34" t="s">
        <v>26</v>
      </c>
      <c r="G34" s="34" t="s">
        <v>26</v>
      </c>
      <c r="H34" s="34" t="s">
        <v>26</v>
      </c>
      <c r="L34" s="2"/>
      <c r="M34" s="2"/>
      <c r="N34" s="2"/>
    </row>
    <row r="35" customFormat="false" ht="11.25" hidden="false" customHeight="false" outlineLevel="0" collapsed="false">
      <c r="A35" s="31" t="n">
        <v>325</v>
      </c>
      <c r="B35" s="31"/>
      <c r="C35" s="32" t="s">
        <v>42</v>
      </c>
      <c r="D35" s="2" t="n">
        <v>51</v>
      </c>
      <c r="E35" s="2" t="n">
        <v>3059</v>
      </c>
      <c r="F35" s="3" t="n">
        <v>275250214</v>
      </c>
      <c r="G35" s="3" t="n">
        <v>89995</v>
      </c>
      <c r="H35" s="3" t="n">
        <v>1731</v>
      </c>
      <c r="I35" s="35"/>
      <c r="K35" s="2"/>
      <c r="L35" s="2"/>
      <c r="M35" s="2"/>
      <c r="N35" s="2"/>
    </row>
    <row r="36" customFormat="false" ht="11.25" hidden="false" customHeight="false" outlineLevel="0" collapsed="false">
      <c r="A36" s="31" t="n">
        <v>326</v>
      </c>
      <c r="B36" s="31"/>
      <c r="C36" s="32" t="s">
        <v>43</v>
      </c>
      <c r="D36" s="2" t="n">
        <v>46</v>
      </c>
      <c r="E36" s="2" t="n">
        <v>1773</v>
      </c>
      <c r="F36" s="3" t="n">
        <v>80076080</v>
      </c>
      <c r="G36" s="3" t="n">
        <v>45164</v>
      </c>
      <c r="H36" s="3" t="n">
        <v>869</v>
      </c>
      <c r="I36" s="35"/>
      <c r="K36" s="2"/>
      <c r="L36" s="2"/>
      <c r="M36" s="2"/>
    </row>
    <row r="37" customFormat="false" ht="11.25" hidden="false" customHeight="false" outlineLevel="0" collapsed="false">
      <c r="A37" s="31" t="n">
        <v>327</v>
      </c>
      <c r="B37" s="31"/>
      <c r="C37" s="32" t="s">
        <v>44</v>
      </c>
      <c r="D37" s="2" t="n">
        <v>34</v>
      </c>
      <c r="E37" s="2" t="n">
        <v>343</v>
      </c>
      <c r="F37" s="3" t="n">
        <v>17940413</v>
      </c>
      <c r="G37" s="3" t="n">
        <v>52368</v>
      </c>
      <c r="H37" s="3" t="n">
        <v>1007</v>
      </c>
      <c r="I37" s="35"/>
      <c r="L37" s="2"/>
      <c r="M37" s="2"/>
      <c r="N37" s="2"/>
    </row>
    <row r="38" customFormat="false" ht="11.25" hidden="false" customHeight="false" outlineLevel="0" collapsed="false">
      <c r="A38" s="31" t="n">
        <v>331</v>
      </c>
      <c r="B38" s="31"/>
      <c r="C38" s="32" t="s">
        <v>45</v>
      </c>
      <c r="D38" s="2" t="n">
        <v>16</v>
      </c>
      <c r="E38" s="2" t="n">
        <v>934</v>
      </c>
      <c r="F38" s="3" t="n">
        <v>41564916</v>
      </c>
      <c r="G38" s="3" t="n">
        <v>44502</v>
      </c>
      <c r="H38" s="3" t="n">
        <v>856</v>
      </c>
      <c r="I38" s="35"/>
      <c r="L38" s="2"/>
      <c r="M38" s="2"/>
    </row>
    <row r="39" customFormat="false" ht="11.25" hidden="false" customHeight="false" outlineLevel="0" collapsed="false">
      <c r="A39" s="31" t="n">
        <v>332</v>
      </c>
      <c r="B39" s="31"/>
      <c r="C39" s="32" t="s">
        <v>46</v>
      </c>
      <c r="D39" s="2" t="n">
        <v>194</v>
      </c>
      <c r="E39" s="2" t="n">
        <v>4550</v>
      </c>
      <c r="F39" s="3" t="n">
        <v>201838219</v>
      </c>
      <c r="G39" s="3" t="n">
        <v>44358</v>
      </c>
      <c r="H39" s="3" t="n">
        <v>853</v>
      </c>
      <c r="I39" s="35"/>
      <c r="K39" s="2"/>
      <c r="L39" s="2"/>
      <c r="M39" s="2"/>
    </row>
    <row r="40" customFormat="false" ht="11.25" hidden="false" customHeight="false" outlineLevel="0" collapsed="false">
      <c r="A40" s="31" t="n">
        <v>333</v>
      </c>
      <c r="B40" s="31"/>
      <c r="C40" s="32" t="s">
        <v>47</v>
      </c>
      <c r="D40" s="2" t="n">
        <v>120</v>
      </c>
      <c r="E40" s="2" t="n">
        <v>5800</v>
      </c>
      <c r="F40" s="3" t="n">
        <v>354466610</v>
      </c>
      <c r="G40" s="3" t="n">
        <v>61118</v>
      </c>
      <c r="H40" s="3" t="n">
        <v>1175</v>
      </c>
      <c r="I40" s="35"/>
      <c r="K40" s="2"/>
      <c r="L40" s="2"/>
      <c r="M40" s="2"/>
      <c r="N40" s="2"/>
    </row>
    <row r="41" customFormat="false" ht="11.25" hidden="false" customHeight="false" outlineLevel="0" collapsed="false">
      <c r="A41" s="31" t="n">
        <v>334</v>
      </c>
      <c r="B41" s="31"/>
      <c r="C41" s="32" t="s">
        <v>48</v>
      </c>
      <c r="D41" s="2" t="n">
        <v>107</v>
      </c>
      <c r="E41" s="2" t="n">
        <v>6345</v>
      </c>
      <c r="F41" s="3" t="n">
        <v>415054172</v>
      </c>
      <c r="G41" s="3" t="n">
        <v>65412</v>
      </c>
      <c r="H41" s="3" t="n">
        <v>1258</v>
      </c>
      <c r="I41" s="35"/>
      <c r="K41" s="2"/>
      <c r="L41" s="2"/>
      <c r="M41" s="2"/>
      <c r="N41" s="2"/>
    </row>
    <row r="42" customFormat="false" ht="11.25" hidden="false" customHeight="false" outlineLevel="0" collapsed="false">
      <c r="A42" s="31" t="n">
        <v>335</v>
      </c>
      <c r="B42" s="31"/>
      <c r="C42" s="32" t="s">
        <v>49</v>
      </c>
      <c r="D42" s="2" t="n">
        <v>49</v>
      </c>
      <c r="E42" s="2" t="n">
        <v>2904</v>
      </c>
      <c r="F42" s="3" t="n">
        <v>229906274</v>
      </c>
      <c r="G42" s="3" t="n">
        <v>79157</v>
      </c>
      <c r="H42" s="3" t="n">
        <v>1522</v>
      </c>
      <c r="I42" s="35"/>
      <c r="K42" s="2"/>
      <c r="L42" s="2"/>
      <c r="M42" s="2"/>
      <c r="N42" s="2"/>
    </row>
    <row r="43" customFormat="false" ht="10.5" hidden="false" customHeight="false" outlineLevel="0" collapsed="false">
      <c r="A43" s="31" t="n">
        <v>336</v>
      </c>
      <c r="B43" s="31"/>
      <c r="C43" s="32" t="s">
        <v>50</v>
      </c>
      <c r="D43" s="33" t="s">
        <v>26</v>
      </c>
      <c r="E43" s="33" t="s">
        <v>26</v>
      </c>
      <c r="F43" s="34" t="s">
        <v>26</v>
      </c>
      <c r="G43" s="34" t="s">
        <v>26</v>
      </c>
      <c r="H43" s="34" t="s">
        <v>26</v>
      </c>
      <c r="K43" s="2"/>
      <c r="L43" s="2"/>
      <c r="M43" s="2"/>
      <c r="N43" s="2"/>
    </row>
    <row r="44" customFormat="false" ht="11.25" hidden="false" customHeight="false" outlineLevel="0" collapsed="false">
      <c r="A44" s="31" t="n">
        <v>337</v>
      </c>
      <c r="B44" s="31"/>
      <c r="C44" s="32" t="s">
        <v>51</v>
      </c>
      <c r="D44" s="2" t="n">
        <v>87</v>
      </c>
      <c r="E44" s="2" t="n">
        <v>902</v>
      </c>
      <c r="F44" s="3" t="n">
        <v>36046895</v>
      </c>
      <c r="G44" s="3" t="n">
        <v>39971</v>
      </c>
      <c r="H44" s="3" t="n">
        <v>769</v>
      </c>
      <c r="I44" s="35"/>
      <c r="L44" s="2"/>
      <c r="M44" s="2"/>
    </row>
    <row r="45" customFormat="false" ht="11.25" hidden="false" customHeight="false" outlineLevel="0" collapsed="false">
      <c r="A45" s="31" t="n">
        <v>339</v>
      </c>
      <c r="B45" s="31"/>
      <c r="C45" s="32" t="s">
        <v>52</v>
      </c>
      <c r="D45" s="2" t="n">
        <v>95</v>
      </c>
      <c r="E45" s="2" t="n">
        <v>3077</v>
      </c>
      <c r="F45" s="3" t="n">
        <v>165282984</v>
      </c>
      <c r="G45" s="3" t="n">
        <v>53723</v>
      </c>
      <c r="H45" s="3" t="n">
        <v>1033</v>
      </c>
      <c r="I45" s="35"/>
      <c r="K45" s="2"/>
      <c r="L45" s="2"/>
      <c r="M45" s="2"/>
      <c r="N45" s="2"/>
    </row>
    <row r="46" s="4" customFormat="true" ht="11.25" hidden="false" customHeight="false" outlineLevel="0" collapsed="false">
      <c r="A46" s="29" t="n">
        <v>42</v>
      </c>
      <c r="B46" s="29"/>
      <c r="C46" s="30" t="s">
        <v>53</v>
      </c>
      <c r="D46" s="5" t="n">
        <v>1776</v>
      </c>
      <c r="E46" s="5" t="n">
        <v>14779</v>
      </c>
      <c r="F46" s="6" t="n">
        <v>1185905271</v>
      </c>
      <c r="G46" s="6" t="n">
        <v>80242.5922592868</v>
      </c>
      <c r="H46" s="6" t="n">
        <v>1543.12677421705</v>
      </c>
      <c r="J46" s="5"/>
      <c r="K46" s="5"/>
      <c r="L46" s="5"/>
      <c r="M46" s="6"/>
      <c r="N46" s="6"/>
    </row>
    <row r="47" customFormat="false" ht="10.5" hidden="false" customHeight="false" outlineLevel="0" collapsed="false">
      <c r="A47" s="31" t="n">
        <v>423</v>
      </c>
      <c r="B47" s="31"/>
      <c r="C47" s="32" t="s">
        <v>54</v>
      </c>
      <c r="D47" s="2" t="n">
        <v>677</v>
      </c>
      <c r="E47" s="2" t="n">
        <v>6899</v>
      </c>
      <c r="F47" s="3" t="n">
        <v>472824827</v>
      </c>
      <c r="G47" s="3" t="n">
        <v>68534</v>
      </c>
      <c r="H47" s="3" t="n">
        <v>1318</v>
      </c>
      <c r="K47" s="2"/>
      <c r="L47" s="2"/>
      <c r="M47" s="2"/>
      <c r="N47" s="2"/>
    </row>
    <row r="48" customFormat="false" ht="10.5" hidden="false" customHeight="false" outlineLevel="0" collapsed="false">
      <c r="A48" s="31" t="n">
        <v>424</v>
      </c>
      <c r="B48" s="31"/>
      <c r="C48" s="32" t="s">
        <v>55</v>
      </c>
      <c r="D48" s="2" t="n">
        <v>407</v>
      </c>
      <c r="E48" s="2" t="n">
        <v>5587</v>
      </c>
      <c r="F48" s="3" t="n">
        <v>470330501</v>
      </c>
      <c r="G48" s="3" t="n">
        <v>84179</v>
      </c>
      <c r="H48" s="3" t="n">
        <v>1619</v>
      </c>
      <c r="K48" s="2"/>
      <c r="L48" s="2"/>
      <c r="M48" s="2"/>
      <c r="N48" s="2"/>
    </row>
    <row r="49" customFormat="false" ht="10.5" hidden="false" customHeight="false" outlineLevel="0" collapsed="false">
      <c r="A49" s="31" t="n">
        <v>425</v>
      </c>
      <c r="B49" s="31"/>
      <c r="C49" s="32" t="s">
        <v>56</v>
      </c>
      <c r="D49" s="2" t="n">
        <v>692</v>
      </c>
      <c r="E49" s="2" t="n">
        <v>2293</v>
      </c>
      <c r="F49" s="3" t="n">
        <v>242749943</v>
      </c>
      <c r="G49" s="3" t="n">
        <v>105866</v>
      </c>
      <c r="H49" s="3" t="n">
        <v>2036</v>
      </c>
      <c r="K49" s="2"/>
      <c r="L49" s="2"/>
      <c r="M49" s="2"/>
      <c r="N49" s="2"/>
    </row>
    <row r="50" s="4" customFormat="true" ht="11.25" hidden="false" customHeight="false" outlineLevel="0" collapsed="false">
      <c r="A50" s="29" t="s">
        <v>57</v>
      </c>
      <c r="B50" s="29"/>
      <c r="C50" s="30" t="s">
        <v>58</v>
      </c>
      <c r="D50" s="5" t="n">
        <v>3172</v>
      </c>
      <c r="E50" s="5" t="n">
        <v>43668</v>
      </c>
      <c r="F50" s="6" t="n">
        <v>1890736656</v>
      </c>
      <c r="G50" s="6" t="n">
        <v>43297.9906567738</v>
      </c>
      <c r="H50" s="6" t="n">
        <v>832.65366647642</v>
      </c>
      <c r="J50" s="5"/>
      <c r="K50" s="5"/>
      <c r="L50" s="5"/>
      <c r="M50" s="6"/>
      <c r="N50" s="6"/>
    </row>
    <row r="51" customFormat="false" ht="11.25" hidden="false" customHeight="false" outlineLevel="0" collapsed="false">
      <c r="A51" s="31" t="n">
        <v>441</v>
      </c>
      <c r="B51" s="31"/>
      <c r="C51" s="32" t="s">
        <v>59</v>
      </c>
      <c r="D51" s="2" t="n">
        <v>249</v>
      </c>
      <c r="E51" s="2" t="n">
        <v>4213</v>
      </c>
      <c r="F51" s="3" t="n">
        <v>207218675</v>
      </c>
      <c r="G51" s="3" t="n">
        <v>49190</v>
      </c>
      <c r="H51" s="3" t="n">
        <v>946</v>
      </c>
      <c r="I51" s="35"/>
      <c r="K51" s="2"/>
      <c r="L51" s="2"/>
      <c r="M51" s="2"/>
    </row>
    <row r="52" customFormat="false" ht="11.25" hidden="false" customHeight="false" outlineLevel="0" collapsed="false">
      <c r="A52" s="31" t="n">
        <v>442</v>
      </c>
      <c r="B52" s="31"/>
      <c r="C52" s="32" t="s">
        <v>60</v>
      </c>
      <c r="D52" s="2" t="n">
        <v>236</v>
      </c>
      <c r="E52" s="2" t="n">
        <v>2145</v>
      </c>
      <c r="F52" s="3" t="n">
        <v>71487891</v>
      </c>
      <c r="G52" s="3" t="n">
        <v>33324</v>
      </c>
      <c r="H52" s="3" t="n">
        <v>641</v>
      </c>
      <c r="I52" s="35"/>
      <c r="K52" s="2"/>
      <c r="L52" s="2"/>
      <c r="M52" s="2"/>
    </row>
    <row r="53" customFormat="false" ht="11.25" hidden="false" customHeight="false" outlineLevel="0" collapsed="false">
      <c r="A53" s="31" t="n">
        <v>443</v>
      </c>
      <c r="B53" s="31"/>
      <c r="C53" s="32" t="s">
        <v>61</v>
      </c>
      <c r="D53" s="2" t="n">
        <v>177</v>
      </c>
      <c r="E53" s="2" t="n">
        <v>1465</v>
      </c>
      <c r="F53" s="3" t="n">
        <v>66730189</v>
      </c>
      <c r="G53" s="3" t="n">
        <v>45555</v>
      </c>
      <c r="H53" s="3" t="n">
        <v>876</v>
      </c>
      <c r="I53" s="35"/>
      <c r="K53" s="2"/>
      <c r="L53" s="2"/>
      <c r="M53" s="2"/>
    </row>
    <row r="54" customFormat="false" ht="11.25" hidden="false" customHeight="false" outlineLevel="0" collapsed="false">
      <c r="A54" s="31" t="n">
        <v>444</v>
      </c>
      <c r="B54" s="31"/>
      <c r="C54" s="32" t="s">
        <v>62</v>
      </c>
      <c r="D54" s="2" t="n">
        <v>208</v>
      </c>
      <c r="E54" s="2" t="n">
        <v>3173</v>
      </c>
      <c r="F54" s="3" t="n">
        <v>108526497</v>
      </c>
      <c r="G54" s="3" t="n">
        <v>34199</v>
      </c>
      <c r="H54" s="3" t="n">
        <v>658</v>
      </c>
      <c r="I54" s="35"/>
      <c r="K54" s="2"/>
      <c r="L54" s="2"/>
      <c r="M54" s="2"/>
    </row>
    <row r="55" customFormat="false" ht="11.25" hidden="false" customHeight="false" outlineLevel="0" collapsed="false">
      <c r="A55" s="31" t="n">
        <v>445</v>
      </c>
      <c r="B55" s="31"/>
      <c r="C55" s="32" t="s">
        <v>63</v>
      </c>
      <c r="D55" s="2" t="n">
        <v>532</v>
      </c>
      <c r="E55" s="2" t="n">
        <v>9997</v>
      </c>
      <c r="F55" s="3" t="n">
        <v>217060413</v>
      </c>
      <c r="G55" s="3" t="n">
        <v>21712</v>
      </c>
      <c r="H55" s="3" t="n">
        <v>418</v>
      </c>
      <c r="I55" s="35"/>
      <c r="K55" s="2"/>
      <c r="L55" s="2"/>
      <c r="M55" s="2"/>
    </row>
    <row r="56" customFormat="false" ht="11.25" hidden="false" customHeight="false" outlineLevel="0" collapsed="false">
      <c r="A56" s="31" t="n">
        <v>446</v>
      </c>
      <c r="B56" s="31"/>
      <c r="C56" s="32" t="s">
        <v>64</v>
      </c>
      <c r="D56" s="2" t="n">
        <v>201</v>
      </c>
      <c r="E56" s="2" t="n">
        <v>2868</v>
      </c>
      <c r="F56" s="3" t="n">
        <v>74626441</v>
      </c>
      <c r="G56" s="3" t="n">
        <v>26020</v>
      </c>
      <c r="H56" s="3" t="n">
        <v>500</v>
      </c>
      <c r="I56" s="35"/>
      <c r="K56" s="2"/>
      <c r="L56" s="2"/>
      <c r="M56" s="2"/>
    </row>
    <row r="57" customFormat="false" ht="11.25" hidden="false" customHeight="false" outlineLevel="0" collapsed="false">
      <c r="A57" s="31" t="n">
        <v>447</v>
      </c>
      <c r="B57" s="31"/>
      <c r="C57" s="32" t="s">
        <v>65</v>
      </c>
      <c r="D57" s="2" t="n">
        <v>243</v>
      </c>
      <c r="E57" s="2" t="n">
        <v>1321</v>
      </c>
      <c r="F57" s="3" t="n">
        <v>29456917</v>
      </c>
      <c r="G57" s="3" t="n">
        <v>22295</v>
      </c>
      <c r="H57" s="3" t="n">
        <v>429</v>
      </c>
      <c r="I57" s="35"/>
      <c r="K57" s="2"/>
      <c r="L57" s="2"/>
      <c r="M57" s="2"/>
    </row>
    <row r="58" customFormat="false" ht="11.25" hidden="false" customHeight="false" outlineLevel="0" collapsed="false">
      <c r="A58" s="31" t="n">
        <v>448</v>
      </c>
      <c r="B58" s="31"/>
      <c r="C58" s="32" t="s">
        <v>66</v>
      </c>
      <c r="D58" s="2" t="n">
        <v>433</v>
      </c>
      <c r="E58" s="2" t="n">
        <v>4398</v>
      </c>
      <c r="F58" s="3" t="n">
        <v>109574853</v>
      </c>
      <c r="G58" s="3" t="n">
        <v>24913</v>
      </c>
      <c r="H58" s="3" t="n">
        <v>479</v>
      </c>
      <c r="I58" s="35"/>
      <c r="K58" s="2"/>
      <c r="L58" s="2"/>
      <c r="M58" s="2"/>
    </row>
    <row r="59" customFormat="false" ht="11.25" hidden="false" customHeight="false" outlineLevel="0" collapsed="false">
      <c r="A59" s="31" t="n">
        <v>451</v>
      </c>
      <c r="B59" s="31"/>
      <c r="C59" s="32" t="s">
        <v>67</v>
      </c>
      <c r="D59" s="2" t="n">
        <v>244</v>
      </c>
      <c r="E59" s="2" t="n">
        <v>2095</v>
      </c>
      <c r="F59" s="3" t="n">
        <v>44483129</v>
      </c>
      <c r="G59" s="3" t="n">
        <v>21230</v>
      </c>
      <c r="H59" s="3" t="n">
        <v>408</v>
      </c>
      <c r="I59" s="35"/>
      <c r="K59" s="2"/>
      <c r="L59" s="2"/>
      <c r="M59" s="2"/>
    </row>
    <row r="60" customFormat="false" ht="11.25" hidden="false" customHeight="false" outlineLevel="0" collapsed="false">
      <c r="A60" s="31" t="n">
        <v>452</v>
      </c>
      <c r="B60" s="31"/>
      <c r="C60" s="32" t="s">
        <v>68</v>
      </c>
      <c r="D60" s="2" t="n">
        <v>69</v>
      </c>
      <c r="E60" s="2" t="n">
        <v>3944</v>
      </c>
      <c r="F60" s="3" t="n">
        <v>77864125</v>
      </c>
      <c r="G60" s="3" t="n">
        <v>19743</v>
      </c>
      <c r="H60" s="3" t="n">
        <v>380</v>
      </c>
      <c r="I60" s="35"/>
      <c r="K60" s="2"/>
      <c r="L60" s="2"/>
      <c r="M60" s="2"/>
    </row>
    <row r="61" customFormat="false" ht="11.25" hidden="false" customHeight="false" outlineLevel="0" collapsed="false">
      <c r="A61" s="31" t="n">
        <v>453</v>
      </c>
      <c r="B61" s="31"/>
      <c r="C61" s="32" t="s">
        <v>69</v>
      </c>
      <c r="D61" s="2" t="n">
        <v>414</v>
      </c>
      <c r="E61" s="2" t="n">
        <v>2878</v>
      </c>
      <c r="F61" s="3" t="n">
        <v>69281775</v>
      </c>
      <c r="G61" s="3" t="n">
        <v>24070</v>
      </c>
      <c r="H61" s="3" t="n">
        <v>463</v>
      </c>
      <c r="I61" s="35"/>
      <c r="K61" s="2"/>
      <c r="L61" s="2"/>
      <c r="M61" s="2"/>
    </row>
    <row r="62" customFormat="false" ht="11.25" hidden="false" customHeight="false" outlineLevel="0" collapsed="false">
      <c r="A62" s="31" t="n">
        <v>454</v>
      </c>
      <c r="B62" s="31"/>
      <c r="C62" s="32" t="s">
        <v>70</v>
      </c>
      <c r="D62" s="2" t="n">
        <v>166</v>
      </c>
      <c r="E62" s="2" t="n">
        <v>5171</v>
      </c>
      <c r="F62" s="3" t="n">
        <v>814425751</v>
      </c>
      <c r="G62" s="3" t="n">
        <v>157514</v>
      </c>
      <c r="H62" s="3" t="n">
        <v>3029</v>
      </c>
      <c r="I62" s="35"/>
      <c r="K62" s="2"/>
      <c r="L62" s="2"/>
      <c r="M62" s="2"/>
      <c r="N62" s="2"/>
    </row>
    <row r="63" s="4" customFormat="true" ht="11.25" hidden="false" customHeight="false" outlineLevel="0" collapsed="false">
      <c r="A63" s="29" t="s">
        <v>71</v>
      </c>
      <c r="B63" s="29"/>
      <c r="C63" s="30" t="s">
        <v>72</v>
      </c>
      <c r="D63" s="5" t="n">
        <v>429</v>
      </c>
      <c r="E63" s="5" t="n">
        <v>8329</v>
      </c>
      <c r="F63" s="6" t="n">
        <v>365231942</v>
      </c>
      <c r="G63" s="6" t="n">
        <v>43850.6353703926</v>
      </c>
      <c r="H63" s="6" t="n">
        <v>843.281449430627</v>
      </c>
      <c r="J63" s="5"/>
      <c r="K63" s="5"/>
      <c r="L63" s="5"/>
      <c r="M63" s="6"/>
      <c r="N63" s="6"/>
    </row>
    <row r="64" customFormat="false" ht="11.25" hidden="false" customHeight="false" outlineLevel="0" collapsed="false">
      <c r="A64" s="31" t="n">
        <v>481</v>
      </c>
      <c r="B64" s="31"/>
      <c r="C64" s="32" t="s">
        <v>73</v>
      </c>
      <c r="D64" s="2" t="n">
        <v>11</v>
      </c>
      <c r="E64" s="2" t="n">
        <v>151</v>
      </c>
      <c r="F64" s="3" t="n">
        <v>9615495</v>
      </c>
      <c r="G64" s="3" t="n">
        <v>63855</v>
      </c>
      <c r="H64" s="3" t="n">
        <v>1228</v>
      </c>
      <c r="I64" s="35"/>
      <c r="L64" s="2"/>
      <c r="M64" s="2"/>
      <c r="N64" s="2"/>
    </row>
    <row r="65" customFormat="false" ht="11.25" hidden="false" customHeight="false" outlineLevel="0" collapsed="false">
      <c r="A65" s="31" t="n">
        <v>483</v>
      </c>
      <c r="B65" s="31"/>
      <c r="C65" s="32" t="s">
        <v>74</v>
      </c>
      <c r="D65" s="2" t="n">
        <v>25</v>
      </c>
      <c r="E65" s="2" t="n">
        <v>862</v>
      </c>
      <c r="F65" s="3" t="n">
        <v>67409818</v>
      </c>
      <c r="G65" s="3" t="n">
        <v>78217</v>
      </c>
      <c r="H65" s="3" t="n">
        <v>1504</v>
      </c>
      <c r="I65" s="35"/>
      <c r="L65" s="2"/>
      <c r="M65" s="2"/>
      <c r="N65" s="2"/>
    </row>
    <row r="66" customFormat="false" ht="11.25" hidden="false" customHeight="false" outlineLevel="0" collapsed="false">
      <c r="A66" s="31" t="n">
        <v>484</v>
      </c>
      <c r="B66" s="31"/>
      <c r="C66" s="32" t="s">
        <v>75</v>
      </c>
      <c r="D66" s="2" t="n">
        <v>110</v>
      </c>
      <c r="E66" s="2" t="n">
        <v>949</v>
      </c>
      <c r="F66" s="3" t="n">
        <v>40936912</v>
      </c>
      <c r="G66" s="3" t="n">
        <v>43126</v>
      </c>
      <c r="H66" s="3" t="n">
        <v>829</v>
      </c>
      <c r="I66" s="35"/>
      <c r="L66" s="2"/>
      <c r="M66" s="2"/>
    </row>
    <row r="67" customFormat="false" ht="11.25" hidden="false" customHeight="false" outlineLevel="0" collapsed="false">
      <c r="A67" s="31" t="n">
        <v>485</v>
      </c>
      <c r="B67" s="31"/>
      <c r="C67" s="32" t="s">
        <v>76</v>
      </c>
      <c r="D67" s="2" t="n">
        <v>114</v>
      </c>
      <c r="E67" s="2" t="n">
        <v>2750</v>
      </c>
      <c r="F67" s="3" t="n">
        <v>72646702</v>
      </c>
      <c r="G67" s="3" t="n">
        <v>26419</v>
      </c>
      <c r="H67" s="3" t="n">
        <v>508</v>
      </c>
      <c r="I67" s="35"/>
      <c r="K67" s="2"/>
      <c r="L67" s="2"/>
      <c r="M67" s="2"/>
    </row>
    <row r="68" customFormat="false" ht="10.5" hidden="false" customHeight="false" outlineLevel="0" collapsed="false">
      <c r="A68" s="31" t="n">
        <v>486</v>
      </c>
      <c r="B68" s="31"/>
      <c r="C68" s="32" t="s">
        <v>144</v>
      </c>
      <c r="D68" s="33" t="s">
        <v>26</v>
      </c>
      <c r="E68" s="33" t="s">
        <v>26</v>
      </c>
      <c r="F68" s="34" t="s">
        <v>26</v>
      </c>
      <c r="G68" s="34" t="s">
        <v>26</v>
      </c>
      <c r="H68" s="34" t="s">
        <v>26</v>
      </c>
      <c r="L68" s="2"/>
      <c r="M68" s="2"/>
      <c r="N68" s="2"/>
    </row>
    <row r="69" customFormat="false" ht="10.5" hidden="false" customHeight="false" outlineLevel="0" collapsed="false">
      <c r="A69" s="31" t="n">
        <v>487</v>
      </c>
      <c r="B69" s="31"/>
      <c r="C69" s="32" t="s">
        <v>77</v>
      </c>
      <c r="D69" s="33" t="s">
        <v>26</v>
      </c>
      <c r="E69" s="33" t="s">
        <v>26</v>
      </c>
      <c r="F69" s="34" t="s">
        <v>26</v>
      </c>
      <c r="G69" s="34" t="s">
        <v>26</v>
      </c>
      <c r="H69" s="34" t="s">
        <v>26</v>
      </c>
      <c r="L69" s="2"/>
      <c r="M69" s="2"/>
    </row>
    <row r="70" customFormat="false" ht="11.25" hidden="false" customHeight="false" outlineLevel="0" collapsed="false">
      <c r="A70" s="31" t="n">
        <v>488</v>
      </c>
      <c r="B70" s="31"/>
      <c r="C70" s="32" t="s">
        <v>78</v>
      </c>
      <c r="D70" s="2" t="n">
        <v>108</v>
      </c>
      <c r="E70" s="2" t="n">
        <v>1201</v>
      </c>
      <c r="F70" s="3" t="n">
        <v>89077028</v>
      </c>
      <c r="G70" s="3" t="n">
        <v>74154</v>
      </c>
      <c r="H70" s="3" t="n">
        <v>1426</v>
      </c>
      <c r="I70" s="35"/>
      <c r="K70" s="2"/>
      <c r="L70" s="2"/>
      <c r="M70" s="2"/>
      <c r="N70" s="2"/>
    </row>
    <row r="71" customFormat="false" ht="11.25" hidden="false" customHeight="false" outlineLevel="0" collapsed="false">
      <c r="A71" s="31" t="n">
        <v>492</v>
      </c>
      <c r="B71" s="31"/>
      <c r="C71" s="32" t="s">
        <v>79</v>
      </c>
      <c r="D71" s="2" t="n">
        <v>38</v>
      </c>
      <c r="E71" s="2" t="n">
        <v>1569</v>
      </c>
      <c r="F71" s="3" t="n">
        <v>51168160</v>
      </c>
      <c r="G71" s="3" t="n">
        <v>32608</v>
      </c>
      <c r="H71" s="3" t="n">
        <v>627</v>
      </c>
      <c r="I71" s="35"/>
      <c r="K71" s="2"/>
      <c r="L71" s="2"/>
      <c r="M71" s="2"/>
    </row>
    <row r="72" customFormat="false" ht="11.25" hidden="false" customHeight="false" outlineLevel="0" collapsed="false">
      <c r="A72" s="31" t="n">
        <v>493</v>
      </c>
      <c r="B72" s="31"/>
      <c r="C72" s="32" t="s">
        <v>80</v>
      </c>
      <c r="D72" s="2" t="n">
        <v>16</v>
      </c>
      <c r="E72" s="2" t="n">
        <v>728</v>
      </c>
      <c r="F72" s="3" t="n">
        <v>26112627</v>
      </c>
      <c r="G72" s="3" t="n">
        <v>35873</v>
      </c>
      <c r="H72" s="3" t="n">
        <v>690</v>
      </c>
      <c r="I72" s="35"/>
      <c r="L72" s="2"/>
      <c r="M72" s="2"/>
    </row>
    <row r="73" s="4" customFormat="true" ht="11.25" hidden="false" customHeight="false" outlineLevel="0" collapsed="false">
      <c r="A73" s="29" t="n">
        <v>51</v>
      </c>
      <c r="B73" s="29"/>
      <c r="C73" s="30" t="s">
        <v>81</v>
      </c>
      <c r="D73" s="5" t="n">
        <v>632</v>
      </c>
      <c r="E73" s="5" t="n">
        <v>12724</v>
      </c>
      <c r="F73" s="6" t="n">
        <v>953587014</v>
      </c>
      <c r="G73" s="6" t="n">
        <v>74943.9652624961</v>
      </c>
      <c r="H73" s="6" t="n">
        <v>1441.23010120185</v>
      </c>
      <c r="J73" s="5"/>
      <c r="K73" s="5"/>
      <c r="L73" s="5"/>
      <c r="M73" s="6"/>
      <c r="N73" s="6"/>
    </row>
    <row r="74" customFormat="false" ht="11.25" hidden="false" customHeight="false" outlineLevel="0" collapsed="false">
      <c r="A74" s="31" t="n">
        <v>511</v>
      </c>
      <c r="B74" s="31"/>
      <c r="C74" s="32" t="s">
        <v>82</v>
      </c>
      <c r="D74" s="2" t="n">
        <v>201</v>
      </c>
      <c r="E74" s="2" t="n">
        <v>5807</v>
      </c>
      <c r="F74" s="3" t="n">
        <v>397390529</v>
      </c>
      <c r="G74" s="3" t="n">
        <v>68430</v>
      </c>
      <c r="H74" s="3" t="n">
        <v>1316</v>
      </c>
      <c r="I74" s="35"/>
      <c r="K74" s="2"/>
      <c r="L74" s="2"/>
      <c r="M74" s="2"/>
      <c r="N74" s="2"/>
    </row>
    <row r="75" customFormat="false" ht="11.25" hidden="false" customHeight="false" outlineLevel="0" collapsed="false">
      <c r="A75" s="31" t="n">
        <v>512</v>
      </c>
      <c r="B75" s="31"/>
      <c r="C75" s="32" t="s">
        <v>83</v>
      </c>
      <c r="D75" s="2" t="n">
        <v>131</v>
      </c>
      <c r="E75" s="2" t="n">
        <v>681</v>
      </c>
      <c r="F75" s="3" t="n">
        <v>29462351</v>
      </c>
      <c r="G75" s="3" t="n">
        <v>43258</v>
      </c>
      <c r="H75" s="3" t="n">
        <v>832</v>
      </c>
      <c r="I75" s="35"/>
      <c r="L75" s="2"/>
      <c r="M75" s="2"/>
    </row>
    <row r="76" customFormat="false" ht="11.25" hidden="false" customHeight="false" outlineLevel="0" collapsed="false">
      <c r="A76" s="31" t="n">
        <v>515</v>
      </c>
      <c r="B76" s="31"/>
      <c r="C76" s="32" t="s">
        <v>84</v>
      </c>
      <c r="D76" s="2" t="n">
        <v>17</v>
      </c>
      <c r="E76" s="2" t="n">
        <v>628</v>
      </c>
      <c r="F76" s="3" t="n">
        <v>35227527</v>
      </c>
      <c r="G76" s="3" t="n">
        <v>56058</v>
      </c>
      <c r="H76" s="3" t="n">
        <v>1078</v>
      </c>
      <c r="I76" s="35"/>
      <c r="L76" s="2"/>
      <c r="M76" s="2"/>
      <c r="N76" s="2"/>
    </row>
    <row r="77" customFormat="false" ht="11.25" hidden="false" customHeight="false" outlineLevel="0" collapsed="false">
      <c r="A77" s="31" t="n">
        <v>516</v>
      </c>
      <c r="B77" s="31"/>
      <c r="C77" s="32" t="s">
        <v>85</v>
      </c>
      <c r="D77" s="2" t="n">
        <v>35</v>
      </c>
      <c r="E77" s="2" t="n">
        <v>749</v>
      </c>
      <c r="F77" s="3" t="n">
        <v>53963944</v>
      </c>
      <c r="G77" s="3" t="n">
        <v>72064</v>
      </c>
      <c r="H77" s="3" t="n">
        <v>1386</v>
      </c>
      <c r="I77" s="35"/>
      <c r="L77" s="2"/>
      <c r="M77" s="2"/>
      <c r="N77" s="2"/>
    </row>
    <row r="78" customFormat="false" ht="11.25" hidden="false" customHeight="false" outlineLevel="0" collapsed="false">
      <c r="A78" s="31" t="n">
        <v>517</v>
      </c>
      <c r="B78" s="31"/>
      <c r="C78" s="32" t="s">
        <v>86</v>
      </c>
      <c r="D78" s="2" t="n">
        <v>107</v>
      </c>
      <c r="E78" s="2" t="n">
        <v>2917</v>
      </c>
      <c r="F78" s="3" t="n">
        <v>268607200</v>
      </c>
      <c r="G78" s="3" t="n">
        <v>92073</v>
      </c>
      <c r="H78" s="3" t="n">
        <v>1771</v>
      </c>
      <c r="I78" s="35"/>
      <c r="K78" s="2"/>
      <c r="L78" s="2"/>
      <c r="M78" s="2"/>
      <c r="N78" s="2"/>
    </row>
    <row r="79" customFormat="false" ht="11.25" hidden="false" customHeight="false" outlineLevel="0" collapsed="false">
      <c r="A79" s="31" t="n">
        <v>518</v>
      </c>
      <c r="B79" s="31"/>
      <c r="C79" s="32" t="s">
        <v>87</v>
      </c>
      <c r="D79" s="2" t="n">
        <v>130</v>
      </c>
      <c r="E79" s="2" t="n">
        <v>1391</v>
      </c>
      <c r="F79" s="3" t="n">
        <v>136800579</v>
      </c>
      <c r="G79" s="3" t="n">
        <v>98376</v>
      </c>
      <c r="H79" s="3" t="n">
        <v>1892</v>
      </c>
      <c r="I79" s="35"/>
      <c r="K79" s="2"/>
      <c r="L79" s="2"/>
      <c r="M79" s="2"/>
      <c r="N79" s="2"/>
    </row>
    <row r="80" customFormat="false" ht="11.25" hidden="false" customHeight="false" outlineLevel="0" collapsed="false">
      <c r="A80" s="31" t="n">
        <v>519</v>
      </c>
      <c r="B80" s="31"/>
      <c r="C80" s="32" t="s">
        <v>88</v>
      </c>
      <c r="D80" s="2" t="n">
        <v>11</v>
      </c>
      <c r="E80" s="2" t="n">
        <v>551</v>
      </c>
      <c r="F80" s="3" t="n">
        <v>32134884</v>
      </c>
      <c r="G80" s="3" t="n">
        <v>58347</v>
      </c>
      <c r="H80" s="3" t="n">
        <v>1122</v>
      </c>
      <c r="I80" s="35"/>
      <c r="L80" s="2"/>
      <c r="M80" s="2"/>
      <c r="N80" s="2"/>
    </row>
    <row r="81" s="4" customFormat="true" ht="11.25" hidden="false" customHeight="false" outlineLevel="0" collapsed="false">
      <c r="A81" s="29" t="n">
        <v>52</v>
      </c>
      <c r="B81" s="29"/>
      <c r="C81" s="30" t="s">
        <v>89</v>
      </c>
      <c r="D81" s="5" t="n">
        <v>1978</v>
      </c>
      <c r="E81" s="5" t="n">
        <v>32350</v>
      </c>
      <c r="F81" s="6" t="n">
        <v>5209971192</v>
      </c>
      <c r="G81" s="6" t="n">
        <v>161050.114126739</v>
      </c>
      <c r="H81" s="6" t="n">
        <v>3097.11757936036</v>
      </c>
      <c r="J81" s="5"/>
      <c r="K81" s="5"/>
      <c r="L81" s="5"/>
      <c r="M81" s="6"/>
      <c r="N81" s="6"/>
    </row>
    <row r="82" customFormat="false" ht="10.5" hidden="false" customHeight="false" outlineLevel="0" collapsed="false">
      <c r="A82" s="31" t="n">
        <v>522</v>
      </c>
      <c r="B82" s="31"/>
      <c r="C82" s="32" t="s">
        <v>90</v>
      </c>
      <c r="D82" s="2" t="n">
        <v>537</v>
      </c>
      <c r="E82" s="2" t="n">
        <v>11288</v>
      </c>
      <c r="F82" s="3" t="n">
        <v>1039126091</v>
      </c>
      <c r="G82" s="3" t="n">
        <v>92052</v>
      </c>
      <c r="H82" s="3" t="n">
        <v>1770</v>
      </c>
      <c r="K82" s="2"/>
      <c r="L82" s="2"/>
      <c r="M82" s="2"/>
      <c r="N82" s="2"/>
    </row>
    <row r="83" customFormat="false" ht="10.5" hidden="false" customHeight="false" outlineLevel="0" collapsed="false">
      <c r="A83" s="31" t="n">
        <v>523</v>
      </c>
      <c r="B83" s="31"/>
      <c r="C83" s="32" t="s">
        <v>91</v>
      </c>
      <c r="D83" s="2" t="n">
        <v>868</v>
      </c>
      <c r="E83" s="2" t="n">
        <v>10973</v>
      </c>
      <c r="F83" s="3" t="n">
        <v>3136461128</v>
      </c>
      <c r="G83" s="3" t="n">
        <v>285830</v>
      </c>
      <c r="H83" s="3" t="n">
        <v>5497</v>
      </c>
      <c r="K83" s="2"/>
      <c r="L83" s="2"/>
      <c r="M83" s="2"/>
      <c r="N83" s="2"/>
    </row>
    <row r="84" customFormat="false" ht="10.5" hidden="false" customHeight="false" outlineLevel="0" collapsed="false">
      <c r="A84" s="31" t="n">
        <v>524</v>
      </c>
      <c r="B84" s="31"/>
      <c r="C84" s="32" t="s">
        <v>92</v>
      </c>
      <c r="D84" s="2" t="n">
        <v>527</v>
      </c>
      <c r="E84" s="2" t="n">
        <v>9532</v>
      </c>
      <c r="F84" s="3" t="n">
        <v>894249661</v>
      </c>
      <c r="G84" s="3" t="n">
        <v>93818</v>
      </c>
      <c r="H84" s="3" t="n">
        <v>1804</v>
      </c>
      <c r="K84" s="2"/>
      <c r="L84" s="2"/>
      <c r="M84" s="2"/>
      <c r="N84" s="2"/>
    </row>
    <row r="85" customFormat="false" ht="10.5" hidden="false" customHeight="false" outlineLevel="0" collapsed="false">
      <c r="A85" s="31" t="n">
        <v>525</v>
      </c>
      <c r="B85" s="31"/>
      <c r="C85" s="32" t="s">
        <v>93</v>
      </c>
      <c r="D85" s="2" t="n">
        <v>46</v>
      </c>
      <c r="E85" s="2" t="n">
        <v>557</v>
      </c>
      <c r="F85" s="3" t="n">
        <v>140134312</v>
      </c>
      <c r="G85" s="3" t="n">
        <v>251814</v>
      </c>
      <c r="H85" s="3" t="n">
        <v>4843</v>
      </c>
      <c r="L85" s="2"/>
      <c r="M85" s="2"/>
      <c r="N85" s="2"/>
    </row>
    <row r="86" s="4" customFormat="true" ht="11.25" hidden="false" customHeight="false" outlineLevel="0" collapsed="false">
      <c r="A86" s="29" t="n">
        <v>53</v>
      </c>
      <c r="B86" s="29"/>
      <c r="C86" s="30" t="s">
        <v>94</v>
      </c>
      <c r="D86" s="5" t="n">
        <v>991</v>
      </c>
      <c r="E86" s="5" t="n">
        <v>5906</v>
      </c>
      <c r="F86" s="6" t="n">
        <v>316565321</v>
      </c>
      <c r="G86" s="6" t="n">
        <v>53600.6300372503</v>
      </c>
      <c r="H86" s="6" t="n">
        <v>1030.7813468702</v>
      </c>
      <c r="J86" s="5"/>
      <c r="K86" s="5"/>
      <c r="L86" s="5"/>
      <c r="M86" s="6"/>
      <c r="N86" s="6"/>
    </row>
    <row r="87" customFormat="false" ht="10.5" hidden="false" customHeight="false" outlineLevel="0" collapsed="false">
      <c r="A87" s="31" t="n">
        <v>531</v>
      </c>
      <c r="B87" s="31"/>
      <c r="C87" s="32" t="s">
        <v>95</v>
      </c>
      <c r="D87" s="2" t="n">
        <v>822</v>
      </c>
      <c r="E87" s="2" t="n">
        <v>4260</v>
      </c>
      <c r="F87" s="3" t="n">
        <v>227293778</v>
      </c>
      <c r="G87" s="3" t="n">
        <v>53356</v>
      </c>
      <c r="H87" s="3" t="n">
        <v>1026</v>
      </c>
      <c r="K87" s="2"/>
      <c r="L87" s="2"/>
      <c r="M87" s="2"/>
      <c r="N87" s="2"/>
    </row>
    <row r="88" customFormat="false" ht="10.5" hidden="false" customHeight="false" outlineLevel="0" collapsed="false">
      <c r="A88" s="31" t="n">
        <v>532</v>
      </c>
      <c r="B88" s="31"/>
      <c r="C88" s="32" t="s">
        <v>96</v>
      </c>
      <c r="D88" s="2" t="n">
        <v>156</v>
      </c>
      <c r="E88" s="2" t="n">
        <v>1611</v>
      </c>
      <c r="F88" s="3" t="n">
        <v>86479035</v>
      </c>
      <c r="G88" s="3" t="n">
        <v>53672</v>
      </c>
      <c r="H88" s="3" t="n">
        <v>1032</v>
      </c>
      <c r="K88" s="2"/>
      <c r="L88" s="2"/>
      <c r="M88" s="2"/>
      <c r="N88" s="2"/>
    </row>
    <row r="89" customFormat="false" ht="10.5" hidden="false" customHeight="false" outlineLevel="0" collapsed="false">
      <c r="A89" s="31" t="n">
        <v>533</v>
      </c>
      <c r="B89" s="31"/>
      <c r="C89" s="32" t="s">
        <v>97</v>
      </c>
      <c r="D89" s="2" t="n">
        <v>13</v>
      </c>
      <c r="E89" s="2" t="n">
        <v>35</v>
      </c>
      <c r="F89" s="3" t="n">
        <v>2792508</v>
      </c>
      <c r="G89" s="3" t="n">
        <v>80942</v>
      </c>
      <c r="H89" s="3" t="n">
        <v>1557</v>
      </c>
      <c r="I89" s="45"/>
      <c r="L89" s="2"/>
      <c r="M89" s="2"/>
      <c r="N89" s="2"/>
    </row>
    <row r="90" s="4" customFormat="true" ht="11.25" hidden="false" customHeight="false" outlineLevel="0" collapsed="false">
      <c r="A90" s="29" t="n">
        <v>54</v>
      </c>
      <c r="B90" s="29"/>
      <c r="C90" s="30" t="s">
        <v>98</v>
      </c>
      <c r="D90" s="5" t="n">
        <v>4108</v>
      </c>
      <c r="E90" s="5" t="n">
        <v>31645</v>
      </c>
      <c r="F90" s="6" t="n">
        <v>2702125037</v>
      </c>
      <c r="G90" s="6" t="n">
        <v>85388.688165587</v>
      </c>
      <c r="H90" s="6" t="n">
        <v>1642.09015703052</v>
      </c>
      <c r="J90" s="5"/>
      <c r="K90" s="5"/>
      <c r="L90" s="5"/>
      <c r="M90" s="6"/>
      <c r="N90" s="6"/>
    </row>
    <row r="91" customFormat="false" ht="10.5" hidden="false" customHeight="false" outlineLevel="0" collapsed="false">
      <c r="A91" s="31" t="n">
        <v>541</v>
      </c>
      <c r="B91" s="31"/>
      <c r="C91" s="32" t="s">
        <v>98</v>
      </c>
      <c r="D91" s="2" t="n">
        <v>4108</v>
      </c>
      <c r="E91" s="2" t="n">
        <v>31645</v>
      </c>
      <c r="F91" s="3" t="n">
        <v>2702125037</v>
      </c>
      <c r="G91" s="3" t="n">
        <v>85389</v>
      </c>
      <c r="H91" s="3" t="n">
        <v>1642</v>
      </c>
      <c r="J91" s="2"/>
      <c r="K91" s="2"/>
      <c r="L91" s="2"/>
      <c r="M91" s="2"/>
      <c r="N91" s="2"/>
    </row>
    <row r="92" s="4" customFormat="true" ht="11.25" hidden="false" customHeight="false" outlineLevel="0" collapsed="false">
      <c r="A92" s="29" t="n">
        <v>55</v>
      </c>
      <c r="B92" s="29"/>
      <c r="C92" s="30" t="s">
        <v>99</v>
      </c>
      <c r="D92" s="5" t="n">
        <v>229</v>
      </c>
      <c r="E92" s="5" t="n">
        <v>13801</v>
      </c>
      <c r="F92" s="6" t="n">
        <v>2134425479</v>
      </c>
      <c r="G92" s="6" t="n">
        <v>154657.305919861</v>
      </c>
      <c r="H92" s="6" t="n">
        <v>2974.17895999732</v>
      </c>
      <c r="J92" s="5"/>
      <c r="K92" s="5"/>
      <c r="L92" s="5"/>
      <c r="M92" s="6"/>
      <c r="N92" s="6"/>
    </row>
    <row r="93" customFormat="false" ht="10.5" hidden="false" customHeight="false" outlineLevel="0" collapsed="false">
      <c r="A93" s="31" t="n">
        <v>551</v>
      </c>
      <c r="B93" s="31"/>
      <c r="C93" s="32" t="s">
        <v>99</v>
      </c>
      <c r="D93" s="2" t="n">
        <v>229</v>
      </c>
      <c r="E93" s="2" t="n">
        <v>13801</v>
      </c>
      <c r="F93" s="3" t="n">
        <v>2134425479</v>
      </c>
      <c r="G93" s="3" t="n">
        <v>154654</v>
      </c>
      <c r="H93" s="3" t="n">
        <v>2974</v>
      </c>
      <c r="K93" s="2"/>
      <c r="L93" s="2"/>
      <c r="M93" s="2"/>
      <c r="N93" s="2"/>
    </row>
    <row r="94" s="4" customFormat="true" ht="11.25" hidden="false" customHeight="false" outlineLevel="0" collapsed="false">
      <c r="A94" s="29" t="n">
        <v>56</v>
      </c>
      <c r="B94" s="29"/>
      <c r="C94" s="30" t="s">
        <v>100</v>
      </c>
      <c r="D94" s="5" t="n">
        <v>1733</v>
      </c>
      <c r="E94" s="5" t="n">
        <v>23885</v>
      </c>
      <c r="F94" s="6" t="n">
        <v>820380389</v>
      </c>
      <c r="G94" s="6" t="n">
        <v>34347.096043542</v>
      </c>
      <c r="H94" s="6" t="n">
        <v>660.521077760423</v>
      </c>
      <c r="J94" s="5"/>
      <c r="K94" s="5"/>
      <c r="L94" s="5"/>
      <c r="M94" s="6"/>
      <c r="N94" s="6"/>
    </row>
    <row r="95" customFormat="false" ht="10.5" hidden="false" customHeight="false" outlineLevel="0" collapsed="false">
      <c r="A95" s="31" t="n">
        <v>561</v>
      </c>
      <c r="B95" s="31"/>
      <c r="C95" s="32" t="s">
        <v>101</v>
      </c>
      <c r="D95" s="2" t="n">
        <v>1597</v>
      </c>
      <c r="E95" s="2" t="n">
        <v>22944</v>
      </c>
      <c r="F95" s="3" t="n">
        <v>780175971</v>
      </c>
      <c r="G95" s="3" t="n">
        <v>34004</v>
      </c>
      <c r="H95" s="3" t="n">
        <v>654</v>
      </c>
      <c r="J95" s="2"/>
      <c r="K95" s="2"/>
      <c r="L95" s="2"/>
      <c r="M95" s="2"/>
    </row>
    <row r="96" customFormat="false" ht="10.5" hidden="false" customHeight="false" outlineLevel="0" collapsed="false">
      <c r="A96" s="31" t="n">
        <v>562</v>
      </c>
      <c r="B96" s="31"/>
      <c r="C96" s="32" t="s">
        <v>102</v>
      </c>
      <c r="D96" s="2" t="n">
        <v>136</v>
      </c>
      <c r="E96" s="2" t="n">
        <v>941</v>
      </c>
      <c r="F96" s="3" t="n">
        <v>40204418</v>
      </c>
      <c r="G96" s="3" t="n">
        <v>42725</v>
      </c>
      <c r="H96" s="3" t="n">
        <v>822</v>
      </c>
      <c r="L96" s="2"/>
      <c r="M96" s="2"/>
    </row>
    <row r="97" s="4" customFormat="true" ht="11.25" hidden="false" customHeight="false" outlineLevel="0" collapsed="false">
      <c r="A97" s="29" t="n">
        <v>61</v>
      </c>
      <c r="B97" s="29"/>
      <c r="C97" s="30" t="s">
        <v>103</v>
      </c>
      <c r="D97" s="5" t="n">
        <v>258</v>
      </c>
      <c r="E97" s="5" t="n">
        <v>6277</v>
      </c>
      <c r="F97" s="6" t="n">
        <v>220337978</v>
      </c>
      <c r="G97" s="6" t="n">
        <v>35102.43396527</v>
      </c>
      <c r="H97" s="6" t="n">
        <v>675.046807024424</v>
      </c>
      <c r="J97" s="5"/>
      <c r="K97" s="5"/>
      <c r="L97" s="5"/>
      <c r="M97" s="6"/>
      <c r="N97" s="6"/>
    </row>
    <row r="98" customFormat="false" ht="10.5" hidden="false" customHeight="false" outlineLevel="0" collapsed="false">
      <c r="A98" s="31" t="n">
        <v>611</v>
      </c>
      <c r="B98" s="31"/>
      <c r="C98" s="32" t="s">
        <v>103</v>
      </c>
      <c r="D98" s="2" t="n">
        <v>258</v>
      </c>
      <c r="E98" s="2" t="n">
        <v>6277</v>
      </c>
      <c r="F98" s="3" t="n">
        <v>220337978</v>
      </c>
      <c r="G98" s="3" t="n">
        <v>35105</v>
      </c>
      <c r="H98" s="3" t="n">
        <v>675</v>
      </c>
      <c r="K98" s="2"/>
      <c r="L98" s="2"/>
      <c r="M98" s="2"/>
    </row>
    <row r="99" s="4" customFormat="true" ht="11.25" hidden="false" customHeight="false" outlineLevel="0" collapsed="false">
      <c r="A99" s="29" t="n">
        <v>62</v>
      </c>
      <c r="B99" s="29"/>
      <c r="C99" s="30" t="s">
        <v>104</v>
      </c>
      <c r="D99" s="5" t="n">
        <v>2103</v>
      </c>
      <c r="E99" s="5" t="n">
        <v>40654</v>
      </c>
      <c r="F99" s="6" t="n">
        <v>1555092309</v>
      </c>
      <c r="G99" s="6" t="n">
        <v>38251.8893343828</v>
      </c>
      <c r="H99" s="6" t="n">
        <v>735.613256430439</v>
      </c>
      <c r="J99" s="5"/>
      <c r="K99" s="5"/>
      <c r="L99" s="5"/>
      <c r="M99" s="6"/>
      <c r="N99" s="6"/>
    </row>
    <row r="100" customFormat="false" ht="10.5" hidden="false" customHeight="false" outlineLevel="0" collapsed="false">
      <c r="A100" s="31" t="n">
        <v>621</v>
      </c>
      <c r="B100" s="31"/>
      <c r="C100" s="32" t="s">
        <v>105</v>
      </c>
      <c r="D100" s="2" t="n">
        <v>1513</v>
      </c>
      <c r="E100" s="2" t="n">
        <v>14942</v>
      </c>
      <c r="F100" s="3" t="n">
        <v>696871293</v>
      </c>
      <c r="G100" s="3" t="n">
        <v>46638</v>
      </c>
      <c r="H100" s="3" t="n">
        <v>897</v>
      </c>
      <c r="J100" s="2"/>
      <c r="K100" s="2"/>
      <c r="L100" s="2"/>
      <c r="M100" s="2"/>
    </row>
    <row r="101" customFormat="false" ht="10.5" hidden="false" customHeight="false" outlineLevel="0" collapsed="false">
      <c r="A101" s="31" t="n">
        <v>622</v>
      </c>
      <c r="B101" s="31"/>
      <c r="C101" s="32" t="s">
        <v>106</v>
      </c>
      <c r="D101" s="2" t="n">
        <v>10</v>
      </c>
      <c r="E101" s="2" t="n">
        <v>10058</v>
      </c>
      <c r="F101" s="3" t="n">
        <v>444075025</v>
      </c>
      <c r="G101" s="3" t="n">
        <v>44150</v>
      </c>
      <c r="H101" s="3" t="n">
        <v>849</v>
      </c>
      <c r="K101" s="2"/>
      <c r="L101" s="2"/>
      <c r="M101" s="2"/>
    </row>
    <row r="102" customFormat="false" ht="10.5" hidden="false" customHeight="false" outlineLevel="0" collapsed="false">
      <c r="A102" s="31" t="n">
        <v>623</v>
      </c>
      <c r="B102" s="31"/>
      <c r="C102" s="32" t="s">
        <v>107</v>
      </c>
      <c r="D102" s="2" t="n">
        <v>179</v>
      </c>
      <c r="E102" s="2" t="n">
        <v>8934</v>
      </c>
      <c r="F102" s="3" t="n">
        <v>253878850</v>
      </c>
      <c r="G102" s="3" t="n">
        <v>28419</v>
      </c>
      <c r="H102" s="3" t="n">
        <v>547</v>
      </c>
      <c r="K102" s="2"/>
      <c r="L102" s="2"/>
      <c r="M102" s="2"/>
    </row>
    <row r="103" customFormat="false" ht="10.5" hidden="false" customHeight="false" outlineLevel="0" collapsed="false">
      <c r="A103" s="31" t="n">
        <v>624</v>
      </c>
      <c r="B103" s="31"/>
      <c r="C103" s="32" t="s">
        <v>108</v>
      </c>
      <c r="D103" s="2" t="n">
        <v>401</v>
      </c>
      <c r="E103" s="2" t="n">
        <v>6720</v>
      </c>
      <c r="F103" s="3" t="n">
        <v>160267141</v>
      </c>
      <c r="G103" s="3" t="n">
        <v>23850</v>
      </c>
      <c r="H103" s="3" t="n">
        <v>459</v>
      </c>
      <c r="K103" s="2"/>
      <c r="L103" s="2"/>
      <c r="M103" s="2"/>
    </row>
    <row r="104" s="4" customFormat="true" ht="11.25" hidden="false" customHeight="false" outlineLevel="0" collapsed="false">
      <c r="A104" s="29" t="n">
        <v>71</v>
      </c>
      <c r="B104" s="29"/>
      <c r="C104" s="30" t="s">
        <v>109</v>
      </c>
      <c r="D104" s="5" t="n">
        <v>446</v>
      </c>
      <c r="E104" s="5" t="n">
        <v>6896</v>
      </c>
      <c r="F104" s="6" t="n">
        <v>223025164</v>
      </c>
      <c r="G104" s="6" t="n">
        <v>32341.2360788863</v>
      </c>
      <c r="H104" s="6" t="n">
        <v>621.946847670891</v>
      </c>
      <c r="J104" s="5"/>
      <c r="K104" s="5"/>
      <c r="L104" s="5"/>
      <c r="M104" s="6"/>
      <c r="N104" s="6"/>
    </row>
    <row r="105" customFormat="false" ht="10.5" hidden="false" customHeight="false" outlineLevel="0" collapsed="false">
      <c r="A105" s="31" t="n">
        <v>711</v>
      </c>
      <c r="B105" s="31"/>
      <c r="C105" s="32" t="s">
        <v>110</v>
      </c>
      <c r="D105" s="2" t="n">
        <v>161</v>
      </c>
      <c r="E105" s="2" t="n">
        <v>1402</v>
      </c>
      <c r="F105" s="3" t="n">
        <v>89720919</v>
      </c>
      <c r="G105" s="3" t="n">
        <v>64010</v>
      </c>
      <c r="H105" s="3" t="n">
        <v>1231</v>
      </c>
      <c r="K105" s="2"/>
      <c r="L105" s="2"/>
      <c r="M105" s="2"/>
      <c r="N105" s="2"/>
    </row>
    <row r="106" customFormat="false" ht="10.5" hidden="false" customHeight="false" outlineLevel="0" collapsed="false">
      <c r="A106" s="31" t="n">
        <v>712</v>
      </c>
      <c r="B106" s="31"/>
      <c r="C106" s="32" t="s">
        <v>111</v>
      </c>
      <c r="D106" s="2" t="n">
        <v>23</v>
      </c>
      <c r="E106" s="2" t="n">
        <v>504</v>
      </c>
      <c r="F106" s="3" t="n">
        <v>11398137</v>
      </c>
      <c r="G106" s="3" t="n">
        <v>22638</v>
      </c>
      <c r="H106" s="3" t="n">
        <v>435</v>
      </c>
      <c r="L106" s="2"/>
      <c r="M106" s="2"/>
    </row>
    <row r="107" customFormat="false" ht="10.5" hidden="false" customHeight="false" outlineLevel="0" collapsed="false">
      <c r="A107" s="31" t="n">
        <v>713</v>
      </c>
      <c r="B107" s="31"/>
      <c r="C107" s="32" t="s">
        <v>112</v>
      </c>
      <c r="D107" s="2" t="n">
        <v>262</v>
      </c>
      <c r="E107" s="2" t="n">
        <v>4990</v>
      </c>
      <c r="F107" s="3" t="n">
        <v>121906108</v>
      </c>
      <c r="G107" s="3" t="n">
        <v>24430</v>
      </c>
      <c r="H107" s="3" t="n">
        <v>470</v>
      </c>
      <c r="K107" s="2"/>
      <c r="L107" s="2"/>
      <c r="M107" s="2"/>
    </row>
    <row r="108" s="4" customFormat="true" ht="11.25" hidden="false" customHeight="false" outlineLevel="0" collapsed="false">
      <c r="A108" s="29" t="n">
        <v>72</v>
      </c>
      <c r="B108" s="29"/>
      <c r="C108" s="30" t="s">
        <v>113</v>
      </c>
      <c r="D108" s="5" t="n">
        <v>1402</v>
      </c>
      <c r="E108" s="5" t="n">
        <v>18321</v>
      </c>
      <c r="F108" s="6" t="n">
        <v>335345806</v>
      </c>
      <c r="G108" s="6" t="n">
        <v>18303.9029528956</v>
      </c>
      <c r="H108" s="6" t="n">
        <v>351.99813370953</v>
      </c>
      <c r="J108" s="5"/>
      <c r="K108" s="5"/>
      <c r="L108" s="5"/>
      <c r="M108" s="6"/>
      <c r="N108" s="6"/>
    </row>
    <row r="109" customFormat="false" ht="10.5" hidden="false" customHeight="false" outlineLevel="0" collapsed="false">
      <c r="A109" s="31" t="n">
        <v>721</v>
      </c>
      <c r="B109" s="31"/>
      <c r="C109" s="32" t="s">
        <v>114</v>
      </c>
      <c r="D109" s="2" t="n">
        <v>47</v>
      </c>
      <c r="E109" s="2" t="n">
        <v>2003</v>
      </c>
      <c r="F109" s="3" t="n">
        <v>52007936</v>
      </c>
      <c r="G109" s="3" t="n">
        <v>25966</v>
      </c>
      <c r="H109" s="3" t="n">
        <v>499</v>
      </c>
      <c r="K109" s="2"/>
      <c r="L109" s="2"/>
      <c r="M109" s="2"/>
    </row>
    <row r="110" customFormat="false" ht="10.5" hidden="false" customHeight="false" outlineLevel="0" collapsed="false">
      <c r="A110" s="31" t="n">
        <v>722</v>
      </c>
      <c r="B110" s="31"/>
      <c r="C110" s="32" t="s">
        <v>115</v>
      </c>
      <c r="D110" s="2" t="n">
        <v>1355</v>
      </c>
      <c r="E110" s="2" t="n">
        <v>16318</v>
      </c>
      <c r="F110" s="3" t="n">
        <v>283337870</v>
      </c>
      <c r="G110" s="3" t="n">
        <v>17363</v>
      </c>
      <c r="H110" s="3" t="n">
        <v>334</v>
      </c>
      <c r="J110" s="2"/>
      <c r="K110" s="2"/>
      <c r="L110" s="2"/>
      <c r="M110" s="2"/>
    </row>
    <row r="111" s="4" customFormat="true" ht="11.25" hidden="false" customHeight="false" outlineLevel="0" collapsed="false">
      <c r="A111" s="29" t="n">
        <v>81</v>
      </c>
      <c r="B111" s="29"/>
      <c r="C111" s="30" t="s">
        <v>116</v>
      </c>
      <c r="D111" s="5" t="n">
        <v>4107</v>
      </c>
      <c r="E111" s="5" t="n">
        <v>13917</v>
      </c>
      <c r="F111" s="6" t="n">
        <v>371995056</v>
      </c>
      <c r="G111" s="6" t="n">
        <v>26729.5434360854</v>
      </c>
      <c r="H111" s="6" t="n">
        <v>514.02968146318</v>
      </c>
      <c r="J111" s="5"/>
      <c r="K111" s="5"/>
      <c r="L111" s="5"/>
      <c r="M111" s="6"/>
      <c r="N111" s="6"/>
    </row>
    <row r="112" customFormat="false" ht="10.5" hidden="false" customHeight="false" outlineLevel="0" collapsed="false">
      <c r="A112" s="31" t="n">
        <v>811</v>
      </c>
      <c r="B112" s="31"/>
      <c r="C112" s="32" t="s">
        <v>117</v>
      </c>
      <c r="D112" s="2" t="n">
        <v>579</v>
      </c>
      <c r="E112" s="2" t="n">
        <v>3017</v>
      </c>
      <c r="F112" s="3" t="n">
        <v>104449036</v>
      </c>
      <c r="G112" s="3" t="n">
        <v>34622</v>
      </c>
      <c r="H112" s="3" t="n">
        <v>666</v>
      </c>
      <c r="K112" s="2"/>
      <c r="L112" s="2"/>
      <c r="M112" s="2"/>
    </row>
    <row r="113" customFormat="false" ht="10.5" hidden="false" customHeight="false" outlineLevel="0" collapsed="false">
      <c r="A113" s="31" t="n">
        <v>812</v>
      </c>
      <c r="B113" s="31"/>
      <c r="C113" s="32" t="s">
        <v>118</v>
      </c>
      <c r="D113" s="2" t="n">
        <v>755</v>
      </c>
      <c r="E113" s="2" t="n">
        <v>4519</v>
      </c>
      <c r="F113" s="3" t="n">
        <v>108872490</v>
      </c>
      <c r="G113" s="3" t="n">
        <v>24093</v>
      </c>
      <c r="H113" s="3" t="n">
        <v>463</v>
      </c>
      <c r="K113" s="2"/>
      <c r="L113" s="2"/>
      <c r="M113" s="2"/>
    </row>
    <row r="114" customFormat="false" ht="10.5" hidden="false" customHeight="false" outlineLevel="0" collapsed="false">
      <c r="A114" s="31" t="n">
        <v>813</v>
      </c>
      <c r="B114" s="31"/>
      <c r="C114" s="32" t="s">
        <v>119</v>
      </c>
      <c r="D114" s="2" t="n">
        <v>453</v>
      </c>
      <c r="E114" s="2" t="n">
        <v>3500</v>
      </c>
      <c r="F114" s="3" t="n">
        <v>95806481</v>
      </c>
      <c r="G114" s="3" t="n">
        <v>27371</v>
      </c>
      <c r="H114" s="3" t="n">
        <v>526</v>
      </c>
      <c r="K114" s="2"/>
      <c r="L114" s="2"/>
      <c r="M114" s="2"/>
    </row>
    <row r="115" customFormat="false" ht="10.5" hidden="false" customHeight="false" outlineLevel="0" collapsed="false">
      <c r="A115" s="31" t="n">
        <v>814</v>
      </c>
      <c r="B115" s="31"/>
      <c r="C115" s="32" t="s">
        <v>120</v>
      </c>
      <c r="D115" s="2" t="n">
        <v>2320</v>
      </c>
      <c r="E115" s="2" t="n">
        <v>2881</v>
      </c>
      <c r="F115" s="3" t="n">
        <v>62867049</v>
      </c>
      <c r="G115" s="3" t="n">
        <v>21818</v>
      </c>
      <c r="H115" s="3" t="n">
        <v>420</v>
      </c>
      <c r="I115" s="47"/>
      <c r="J115" s="2"/>
      <c r="K115" s="2"/>
      <c r="L115" s="2"/>
      <c r="M115" s="2"/>
    </row>
    <row r="116" s="4" customFormat="true" ht="11.25" hidden="false" customHeight="false" outlineLevel="0" collapsed="false">
      <c r="A116" s="9" t="n">
        <v>99</v>
      </c>
      <c r="B116" s="9"/>
      <c r="C116" s="30" t="s">
        <v>121</v>
      </c>
      <c r="D116" s="33" t="s">
        <v>26</v>
      </c>
      <c r="E116" s="33" t="s">
        <v>26</v>
      </c>
      <c r="F116" s="34" t="s">
        <v>26</v>
      </c>
      <c r="G116" s="34" t="s">
        <v>26</v>
      </c>
      <c r="H116" s="34" t="s">
        <v>26</v>
      </c>
      <c r="L116" s="5"/>
      <c r="M116" s="5"/>
      <c r="N116" s="5"/>
    </row>
    <row r="117" customFormat="false" ht="11.25" hidden="false" customHeight="false" outlineLevel="0" collapsed="false">
      <c r="A117" s="37" t="s">
        <v>122</v>
      </c>
      <c r="B117" s="37"/>
      <c r="C117" s="37"/>
      <c r="D117" s="37"/>
      <c r="E117" s="37"/>
      <c r="F117" s="37"/>
      <c r="G117" s="37"/>
      <c r="H117" s="37"/>
    </row>
    <row r="118" s="4" customFormat="true" ht="11.25" hidden="false" customHeight="false" outlineLevel="0" collapsed="false">
      <c r="C118" s="38" t="s">
        <v>123</v>
      </c>
      <c r="D118" s="5" t="n">
        <f aca="false">D120+D136+D151</f>
        <v>497</v>
      </c>
      <c r="E118" s="5" t="n">
        <f aca="false">E120+E136+E151</f>
        <v>37046</v>
      </c>
      <c r="F118" s="6" t="n">
        <f aca="false">F120+F136+F151</f>
        <v>1601271922</v>
      </c>
      <c r="G118" s="6" t="n">
        <v>44145.6738268253</v>
      </c>
      <c r="H118" s="6" t="n">
        <v>848.955265900487</v>
      </c>
    </row>
    <row r="119" customFormat="false" ht="11.25" hidden="false" customHeight="false" outlineLevel="0" collapsed="false">
      <c r="A119" s="37" t="s">
        <v>124</v>
      </c>
      <c r="B119" s="37"/>
      <c r="C119" s="37"/>
      <c r="D119" s="37"/>
      <c r="E119" s="37"/>
      <c r="F119" s="37"/>
      <c r="G119" s="37"/>
      <c r="H119" s="37"/>
    </row>
    <row r="120" s="4" customFormat="true" ht="11.25" hidden="false" customHeight="false" outlineLevel="0" collapsed="false">
      <c r="C120" s="38" t="s">
        <v>125</v>
      </c>
      <c r="D120" s="5" t="n">
        <v>77</v>
      </c>
      <c r="E120" s="5" t="n">
        <v>4061</v>
      </c>
      <c r="F120" s="6" t="n">
        <v>184884826</v>
      </c>
      <c r="G120" s="6" t="n">
        <v>45533</v>
      </c>
      <c r="H120" s="6" t="n">
        <v>876</v>
      </c>
    </row>
    <row r="121" s="4" customFormat="true" ht="11.25" hidden="false" customHeight="false" outlineLevel="0" collapsed="false">
      <c r="A121" s="29" t="s">
        <v>71</v>
      </c>
      <c r="B121" s="29"/>
      <c r="C121" s="39" t="s">
        <v>72</v>
      </c>
      <c r="D121" s="5" t="n">
        <v>30</v>
      </c>
      <c r="E121" s="5" t="n">
        <v>3110</v>
      </c>
      <c r="F121" s="6" t="n">
        <v>141283206</v>
      </c>
      <c r="G121" s="6" t="n">
        <v>45435</v>
      </c>
      <c r="H121" s="6" t="n">
        <v>874</v>
      </c>
      <c r="J121" s="5"/>
      <c r="K121" s="5"/>
      <c r="L121" s="5"/>
      <c r="M121" s="5"/>
      <c r="N121" s="6"/>
    </row>
    <row r="122" s="4" customFormat="true" ht="11.25" hidden="false" customHeight="false" outlineLevel="0" collapsed="false">
      <c r="A122" s="31" t="n">
        <v>488</v>
      </c>
      <c r="B122" s="31"/>
      <c r="C122" s="40" t="s">
        <v>78</v>
      </c>
      <c r="D122" s="2" t="n">
        <v>1</v>
      </c>
      <c r="E122" s="2" t="n">
        <v>72</v>
      </c>
      <c r="F122" s="3" t="n">
        <v>4984275</v>
      </c>
      <c r="G122" s="3" t="n">
        <v>69306</v>
      </c>
      <c r="H122" s="3" t="n">
        <v>1333</v>
      </c>
      <c r="J122" s="5"/>
      <c r="K122" s="5"/>
      <c r="L122" s="5"/>
      <c r="M122" s="5"/>
      <c r="N122" s="6"/>
    </row>
    <row r="123" customFormat="false" ht="10.5" hidden="false" customHeight="false" outlineLevel="0" collapsed="false">
      <c r="A123" s="31" t="s">
        <v>126</v>
      </c>
      <c r="B123" s="31"/>
      <c r="C123" s="40" t="s">
        <v>127</v>
      </c>
      <c r="D123" s="2" t="n">
        <v>29</v>
      </c>
      <c r="E123" s="2" t="n">
        <v>3038</v>
      </c>
      <c r="F123" s="3" t="n">
        <v>136298931</v>
      </c>
      <c r="G123" s="3" t="n">
        <v>44870</v>
      </c>
      <c r="H123" s="3" t="n">
        <v>863</v>
      </c>
      <c r="L123" s="2"/>
      <c r="M123" s="2"/>
      <c r="N123" s="3"/>
    </row>
    <row r="124" s="4" customFormat="true" ht="11.25" hidden="false" customHeight="false" outlineLevel="0" collapsed="false">
      <c r="A124" s="29" t="n">
        <v>52</v>
      </c>
      <c r="B124" s="29"/>
      <c r="C124" s="39" t="s">
        <v>89</v>
      </c>
      <c r="D124" s="5" t="n">
        <v>4</v>
      </c>
      <c r="E124" s="5" t="n">
        <v>4</v>
      </c>
      <c r="F124" s="6" t="n">
        <v>354213</v>
      </c>
      <c r="G124" s="6" t="n">
        <v>88553</v>
      </c>
      <c r="H124" s="6" t="n">
        <v>1703</v>
      </c>
      <c r="J124" s="5"/>
      <c r="K124" s="5"/>
      <c r="L124" s="5"/>
      <c r="M124" s="5"/>
      <c r="N124" s="6"/>
    </row>
    <row r="125" customFormat="false" ht="10.5" hidden="false" customHeight="false" outlineLevel="0" collapsed="false">
      <c r="A125" s="31" t="n">
        <v>522</v>
      </c>
      <c r="B125" s="31"/>
      <c r="C125" s="40" t="s">
        <v>90</v>
      </c>
      <c r="D125" s="2" t="n">
        <v>4</v>
      </c>
      <c r="E125" s="2" t="n">
        <v>4</v>
      </c>
      <c r="F125" s="3" t="n">
        <v>354213</v>
      </c>
      <c r="G125" s="3" t="n">
        <v>88553</v>
      </c>
      <c r="H125" s="3" t="n">
        <v>1703</v>
      </c>
      <c r="J125" s="2"/>
      <c r="K125" s="2"/>
      <c r="L125" s="2"/>
      <c r="M125" s="2"/>
      <c r="N125" s="3"/>
    </row>
    <row r="126" s="4" customFormat="true" ht="11.25" hidden="false" customHeight="false" outlineLevel="0" collapsed="false">
      <c r="A126" s="29" t="n">
        <v>54</v>
      </c>
      <c r="B126" s="29"/>
      <c r="C126" s="39" t="s">
        <v>98</v>
      </c>
      <c r="D126" s="5" t="n">
        <v>1</v>
      </c>
      <c r="E126" s="5" t="n">
        <v>1</v>
      </c>
      <c r="F126" s="6" t="n">
        <v>33514</v>
      </c>
      <c r="G126" s="6" t="n">
        <v>57453</v>
      </c>
      <c r="H126" s="6" t="n">
        <v>1105</v>
      </c>
      <c r="J126" s="5"/>
      <c r="K126" s="5"/>
      <c r="L126" s="5"/>
      <c r="M126" s="5"/>
      <c r="N126" s="6"/>
    </row>
    <row r="127" customFormat="false" ht="10.5" hidden="false" customHeight="false" outlineLevel="0" collapsed="false">
      <c r="A127" s="31" t="n">
        <v>541</v>
      </c>
      <c r="B127" s="31"/>
      <c r="C127" s="40" t="s">
        <v>98</v>
      </c>
      <c r="D127" s="2" t="n">
        <v>1</v>
      </c>
      <c r="E127" s="2" t="n">
        <v>1</v>
      </c>
      <c r="F127" s="3" t="n">
        <v>33514</v>
      </c>
      <c r="G127" s="3" t="n">
        <v>57453</v>
      </c>
      <c r="H127" s="3" t="n">
        <v>1105</v>
      </c>
      <c r="J127" s="2"/>
      <c r="K127" s="2"/>
      <c r="L127" s="2"/>
      <c r="M127" s="2"/>
      <c r="N127" s="3"/>
    </row>
    <row r="128" s="4" customFormat="true" ht="11.25" hidden="false" customHeight="false" outlineLevel="0" collapsed="false">
      <c r="A128" s="41" t="n">
        <v>92</v>
      </c>
      <c r="B128" s="9"/>
      <c r="C128" s="38" t="s">
        <v>128</v>
      </c>
      <c r="D128" s="5" t="n">
        <v>42</v>
      </c>
      <c r="E128" s="5" t="n">
        <v>946</v>
      </c>
      <c r="F128" s="6" t="n">
        <v>43213893</v>
      </c>
      <c r="G128" s="6" t="n">
        <v>45665</v>
      </c>
      <c r="H128" s="6" t="n">
        <v>878</v>
      </c>
      <c r="L128" s="5"/>
      <c r="M128" s="5"/>
      <c r="N128" s="6"/>
    </row>
    <row r="129" s="4" customFormat="true" ht="11.25" hidden="false" customHeight="false" outlineLevel="0" collapsed="false">
      <c r="A129" s="42" t="n">
        <v>921</v>
      </c>
      <c r="B129" s="9"/>
      <c r="C129" s="43" t="s">
        <v>129</v>
      </c>
      <c r="D129" s="2" t="n">
        <v>3</v>
      </c>
      <c r="E129" s="2" t="n">
        <v>169</v>
      </c>
      <c r="F129" s="3" t="n">
        <v>11111797</v>
      </c>
      <c r="G129" s="3" t="n">
        <v>65589</v>
      </c>
      <c r="H129" s="3" t="n">
        <v>1261</v>
      </c>
      <c r="L129" s="5"/>
      <c r="M129" s="5"/>
      <c r="N129" s="6"/>
    </row>
    <row r="130" s="4" customFormat="true" ht="11.25" hidden="false" customHeight="false" outlineLevel="0" collapsed="false">
      <c r="A130" s="42" t="n">
        <v>922</v>
      </c>
      <c r="B130" s="9"/>
      <c r="C130" s="43" t="s">
        <v>130</v>
      </c>
      <c r="D130" s="2" t="n">
        <v>9</v>
      </c>
      <c r="E130" s="2" t="n">
        <v>118</v>
      </c>
      <c r="F130" s="3" t="n">
        <v>7494114</v>
      </c>
      <c r="G130" s="3" t="n">
        <v>63509</v>
      </c>
      <c r="H130" s="3" t="n">
        <v>1221</v>
      </c>
      <c r="L130" s="5"/>
      <c r="M130" s="5"/>
      <c r="N130" s="6"/>
    </row>
    <row r="131" s="4" customFormat="true" ht="11.25" hidden="false" customHeight="false" outlineLevel="0" collapsed="false">
      <c r="A131" s="42" t="n">
        <v>923</v>
      </c>
      <c r="B131" s="9"/>
      <c r="C131" s="43" t="s">
        <v>131</v>
      </c>
      <c r="D131" s="2" t="n">
        <v>6</v>
      </c>
      <c r="E131" s="2" t="n">
        <v>60</v>
      </c>
      <c r="F131" s="3" t="n">
        <v>2969126</v>
      </c>
      <c r="G131" s="3" t="n">
        <v>49485</v>
      </c>
      <c r="H131" s="3" t="n">
        <v>952</v>
      </c>
      <c r="L131" s="5"/>
      <c r="M131" s="5"/>
      <c r="N131" s="6"/>
    </row>
    <row r="132" s="4" customFormat="true" ht="11.25" hidden="false" customHeight="false" outlineLevel="0" collapsed="false">
      <c r="A132" s="42" t="n">
        <v>924</v>
      </c>
      <c r="B132" s="9"/>
      <c r="C132" s="43" t="s">
        <v>132</v>
      </c>
      <c r="D132" s="2" t="n">
        <v>2</v>
      </c>
      <c r="E132" s="2" t="n">
        <v>13</v>
      </c>
      <c r="F132" s="3" t="n">
        <v>609109</v>
      </c>
      <c r="G132" s="3" t="n">
        <v>45399</v>
      </c>
      <c r="H132" s="3" t="n">
        <v>873</v>
      </c>
      <c r="L132" s="5"/>
      <c r="M132" s="5"/>
      <c r="N132" s="6"/>
    </row>
    <row r="133" s="4" customFormat="true" ht="11.25" hidden="false" customHeight="false" outlineLevel="0" collapsed="false">
      <c r="A133" s="42" t="n">
        <v>926</v>
      </c>
      <c r="B133" s="9"/>
      <c r="C133" s="43" t="s">
        <v>133</v>
      </c>
      <c r="D133" s="2" t="n">
        <v>15</v>
      </c>
      <c r="E133" s="2" t="n">
        <v>351</v>
      </c>
      <c r="F133" s="3" t="n">
        <v>7513129</v>
      </c>
      <c r="G133" s="3" t="n">
        <v>21435</v>
      </c>
      <c r="H133" s="3" t="n">
        <v>412</v>
      </c>
      <c r="L133" s="5"/>
      <c r="M133" s="5"/>
      <c r="N133" s="6"/>
    </row>
    <row r="134" s="4" customFormat="true" ht="11.25" hidden="false" customHeight="false" outlineLevel="0" collapsed="false">
      <c r="A134" s="42" t="n">
        <v>928</v>
      </c>
      <c r="B134" s="9"/>
      <c r="C134" s="43" t="s">
        <v>134</v>
      </c>
      <c r="D134" s="2" t="n">
        <v>7</v>
      </c>
      <c r="E134" s="2" t="n">
        <v>235</v>
      </c>
      <c r="F134" s="3" t="n">
        <v>13516618</v>
      </c>
      <c r="G134" s="3" t="n">
        <v>57518</v>
      </c>
      <c r="H134" s="3" t="n">
        <v>1106</v>
      </c>
      <c r="L134" s="5"/>
      <c r="M134" s="5"/>
      <c r="N134" s="6"/>
    </row>
    <row r="135" customFormat="false" ht="11.25" hidden="false" customHeight="false" outlineLevel="0" collapsed="false">
      <c r="A135" s="37" t="s">
        <v>135</v>
      </c>
      <c r="B135" s="37"/>
      <c r="C135" s="37"/>
      <c r="D135" s="37"/>
      <c r="E135" s="37"/>
      <c r="F135" s="37"/>
      <c r="G135" s="37"/>
      <c r="H135" s="37"/>
    </row>
    <row r="136" s="4" customFormat="true" ht="11.25" hidden="false" customHeight="false" outlineLevel="0" collapsed="false">
      <c r="C136" s="38" t="s">
        <v>136</v>
      </c>
      <c r="D136" s="5" t="n">
        <v>80</v>
      </c>
      <c r="E136" s="5" t="n">
        <v>4586</v>
      </c>
      <c r="F136" s="6" t="n">
        <v>187176383</v>
      </c>
      <c r="G136" s="6" t="n">
        <v>40819</v>
      </c>
      <c r="H136" s="6" t="n">
        <v>785</v>
      </c>
    </row>
    <row r="137" s="4" customFormat="true" ht="11.25" hidden="false" customHeight="false" outlineLevel="0" collapsed="false">
      <c r="A137" s="29" t="n">
        <v>61</v>
      </c>
      <c r="B137" s="29"/>
      <c r="C137" s="39" t="s">
        <v>103</v>
      </c>
      <c r="D137" s="5" t="n">
        <v>7</v>
      </c>
      <c r="E137" s="5" t="n">
        <v>1292</v>
      </c>
      <c r="F137" s="6" t="n">
        <v>32308825</v>
      </c>
      <c r="G137" s="6" t="n">
        <v>25010</v>
      </c>
      <c r="H137" s="6" t="n">
        <v>481</v>
      </c>
    </row>
    <row r="138" customFormat="false" ht="10.5" hidden="false" customHeight="false" outlineLevel="0" collapsed="false">
      <c r="A138" s="31" t="n">
        <v>611</v>
      </c>
      <c r="B138" s="31"/>
      <c r="C138" s="40" t="s">
        <v>103</v>
      </c>
      <c r="D138" s="2" t="n">
        <v>7</v>
      </c>
      <c r="E138" s="2" t="n">
        <v>1292</v>
      </c>
      <c r="F138" s="3" t="n">
        <v>32308825</v>
      </c>
      <c r="G138" s="3" t="n">
        <v>25010</v>
      </c>
      <c r="H138" s="3" t="n">
        <v>481</v>
      </c>
    </row>
    <row r="139" s="4" customFormat="true" ht="11.25" hidden="false" customHeight="false" outlineLevel="0" collapsed="false">
      <c r="A139" s="29" t="n">
        <v>62</v>
      </c>
      <c r="B139" s="29"/>
      <c r="C139" s="39" t="s">
        <v>104</v>
      </c>
      <c r="D139" s="5" t="n">
        <v>23</v>
      </c>
      <c r="E139" s="5" t="n">
        <v>1627</v>
      </c>
      <c r="F139" s="6" t="n">
        <v>75737856</v>
      </c>
      <c r="G139" s="6" t="n">
        <v>46543</v>
      </c>
      <c r="H139" s="6" t="n">
        <v>895</v>
      </c>
    </row>
    <row r="140" customFormat="false" ht="10.5" hidden="false" customHeight="false" outlineLevel="0" collapsed="false">
      <c r="A140" s="31" t="n">
        <v>621</v>
      </c>
      <c r="B140" s="31"/>
      <c r="C140" s="40" t="s">
        <v>105</v>
      </c>
      <c r="D140" s="2" t="n">
        <v>2</v>
      </c>
      <c r="E140" s="2" t="n">
        <v>552</v>
      </c>
      <c r="F140" s="3" t="n">
        <v>28756225</v>
      </c>
      <c r="G140" s="3" t="n">
        <v>52118</v>
      </c>
      <c r="H140" s="3" t="n">
        <v>1002</v>
      </c>
    </row>
    <row r="141" customFormat="false" ht="10.5" hidden="false" customHeight="false" outlineLevel="0" collapsed="false">
      <c r="A141" s="31" t="n">
        <v>623</v>
      </c>
      <c r="B141" s="31"/>
      <c r="C141" s="40" t="s">
        <v>107</v>
      </c>
      <c r="D141" s="2" t="n">
        <v>9</v>
      </c>
      <c r="E141" s="2" t="n">
        <v>418</v>
      </c>
      <c r="F141" s="3" t="n">
        <v>17936974</v>
      </c>
      <c r="G141" s="3" t="n">
        <v>42963</v>
      </c>
      <c r="H141" s="3" t="n">
        <v>826</v>
      </c>
    </row>
    <row r="142" customFormat="false" ht="10.5" hidden="false" customHeight="false" outlineLevel="0" collapsed="false">
      <c r="A142" s="31" t="n">
        <v>624</v>
      </c>
      <c r="B142" s="31"/>
      <c r="C142" s="40" t="s">
        <v>108</v>
      </c>
      <c r="D142" s="2" t="n">
        <v>12</v>
      </c>
      <c r="E142" s="2" t="n">
        <v>658</v>
      </c>
      <c r="F142" s="3" t="n">
        <v>29044657</v>
      </c>
      <c r="G142" s="3" t="n">
        <v>44141</v>
      </c>
      <c r="H142" s="3" t="n">
        <v>849</v>
      </c>
    </row>
    <row r="143" s="4" customFormat="true" ht="11.25" hidden="false" customHeight="false" outlineLevel="0" collapsed="false">
      <c r="A143" s="41" t="n">
        <v>92</v>
      </c>
      <c r="B143" s="9"/>
      <c r="C143" s="38" t="s">
        <v>128</v>
      </c>
      <c r="D143" s="5" t="n">
        <v>50</v>
      </c>
      <c r="E143" s="5" t="n">
        <v>1666</v>
      </c>
      <c r="F143" s="6" t="n">
        <v>79129702</v>
      </c>
      <c r="G143" s="6" t="n">
        <v>47485</v>
      </c>
      <c r="H143" s="6" t="n">
        <v>913</v>
      </c>
    </row>
    <row r="144" customFormat="false" ht="11.25" hidden="false" customHeight="false" outlineLevel="0" collapsed="false">
      <c r="A144" s="42" t="n">
        <v>921</v>
      </c>
      <c r="B144" s="9"/>
      <c r="C144" s="43" t="s">
        <v>129</v>
      </c>
      <c r="D144" s="2" t="n">
        <v>4</v>
      </c>
      <c r="E144" s="2" t="n">
        <v>33</v>
      </c>
      <c r="F144" s="3" t="n">
        <v>1907976</v>
      </c>
      <c r="G144" s="3" t="n">
        <v>57527</v>
      </c>
      <c r="H144" s="3" t="n">
        <v>1106</v>
      </c>
    </row>
    <row r="145" customFormat="false" ht="11.25" hidden="false" customHeight="false" outlineLevel="0" collapsed="false">
      <c r="A145" s="42" t="n">
        <v>922</v>
      </c>
      <c r="B145" s="9"/>
      <c r="C145" s="43" t="s">
        <v>130</v>
      </c>
      <c r="D145" s="2" t="n">
        <v>22</v>
      </c>
      <c r="E145" s="2" t="n">
        <v>1201</v>
      </c>
      <c r="F145" s="3" t="n">
        <v>56894640</v>
      </c>
      <c r="G145" s="3" t="n">
        <v>47392</v>
      </c>
      <c r="H145" s="3" t="n">
        <v>911</v>
      </c>
    </row>
    <row r="146" customFormat="false" ht="11.25" hidden="false" customHeight="false" outlineLevel="0" collapsed="false">
      <c r="A146" s="42" t="n">
        <v>923</v>
      </c>
      <c r="B146" s="9"/>
      <c r="C146" s="43" t="s">
        <v>131</v>
      </c>
      <c r="D146" s="2" t="n">
        <v>8</v>
      </c>
      <c r="E146" s="2" t="n">
        <v>132</v>
      </c>
      <c r="F146" s="3" t="n">
        <v>6841989</v>
      </c>
      <c r="G146" s="3" t="n">
        <v>51899</v>
      </c>
      <c r="H146" s="3" t="n">
        <v>998</v>
      </c>
    </row>
    <row r="147" customFormat="false" ht="11.25" hidden="false" customHeight="false" outlineLevel="0" collapsed="false">
      <c r="A147" s="42" t="n">
        <v>924</v>
      </c>
      <c r="B147" s="9"/>
      <c r="C147" s="43" t="s">
        <v>132</v>
      </c>
      <c r="D147" s="2" t="n">
        <v>2</v>
      </c>
      <c r="E147" s="2" t="n">
        <v>49</v>
      </c>
      <c r="F147" s="3" t="n">
        <v>1572684</v>
      </c>
      <c r="G147" s="3" t="n">
        <v>31825</v>
      </c>
      <c r="H147" s="3" t="n">
        <v>612</v>
      </c>
    </row>
    <row r="148" customFormat="false" ht="11.25" hidden="false" customHeight="false" outlineLevel="0" collapsed="false">
      <c r="A148" s="42" t="n">
        <v>926</v>
      </c>
      <c r="B148" s="9"/>
      <c r="C148" s="43" t="s">
        <v>133</v>
      </c>
      <c r="D148" s="2" t="n">
        <v>11</v>
      </c>
      <c r="E148" s="2" t="n">
        <v>249</v>
      </c>
      <c r="F148" s="3" t="n">
        <v>11818295</v>
      </c>
      <c r="G148" s="3" t="n">
        <v>47559</v>
      </c>
      <c r="H148" s="3" t="n">
        <v>915</v>
      </c>
    </row>
    <row r="149" customFormat="false" ht="11.25" hidden="false" customHeight="false" outlineLevel="0" collapsed="false">
      <c r="A149" s="42" t="n">
        <v>928</v>
      </c>
      <c r="B149" s="9"/>
      <c r="C149" s="43" t="s">
        <v>134</v>
      </c>
      <c r="D149" s="2" t="n">
        <v>3</v>
      </c>
      <c r="E149" s="2" t="n">
        <v>3</v>
      </c>
      <c r="F149" s="3" t="n">
        <v>94117</v>
      </c>
      <c r="G149" s="3" t="n">
        <v>31372</v>
      </c>
      <c r="H149" s="3" t="n">
        <v>603</v>
      </c>
    </row>
    <row r="150" customFormat="false" ht="11.25" hidden="false" customHeight="false" outlineLevel="0" collapsed="false">
      <c r="A150" s="37" t="s">
        <v>137</v>
      </c>
      <c r="B150" s="37"/>
      <c r="C150" s="37"/>
      <c r="D150" s="37"/>
      <c r="E150" s="37"/>
      <c r="F150" s="37"/>
      <c r="G150" s="37"/>
      <c r="H150" s="37"/>
    </row>
    <row r="151" s="4" customFormat="true" ht="11.25" hidden="false" customHeight="false" outlineLevel="0" collapsed="false">
      <c r="C151" s="38" t="s">
        <v>138</v>
      </c>
      <c r="D151" s="5" t="n">
        <v>340</v>
      </c>
      <c r="E151" s="5" t="n">
        <v>28399</v>
      </c>
      <c r="F151" s="6" t="n">
        <v>1229210713</v>
      </c>
      <c r="G151" s="6" t="n">
        <v>43284</v>
      </c>
      <c r="H151" s="6" t="n">
        <v>832</v>
      </c>
    </row>
    <row r="152" s="4" customFormat="true" ht="11.25" hidden="false" customHeight="false" outlineLevel="0" collapsed="false">
      <c r="A152" s="29" t="n">
        <v>22</v>
      </c>
      <c r="B152" s="29"/>
      <c r="C152" s="39" t="s">
        <v>25</v>
      </c>
      <c r="D152" s="5" t="n">
        <v>15</v>
      </c>
      <c r="E152" s="5" t="n">
        <v>210</v>
      </c>
      <c r="F152" s="6" t="n">
        <v>10697132</v>
      </c>
      <c r="G152" s="6" t="n">
        <v>50858</v>
      </c>
      <c r="H152" s="6" t="n">
        <v>978</v>
      </c>
    </row>
    <row r="153" customFormat="false" ht="10.5" hidden="false" customHeight="false" outlineLevel="0" collapsed="false">
      <c r="A153" s="31" t="n">
        <v>221</v>
      </c>
      <c r="B153" s="31"/>
      <c r="C153" s="40" t="s">
        <v>25</v>
      </c>
      <c r="D153" s="2" t="n">
        <v>15</v>
      </c>
      <c r="E153" s="2" t="n">
        <v>210</v>
      </c>
      <c r="F153" s="3" t="n">
        <v>10697132</v>
      </c>
      <c r="G153" s="3" t="n">
        <v>50858</v>
      </c>
      <c r="H153" s="3" t="n">
        <v>978</v>
      </c>
    </row>
    <row r="154" s="4" customFormat="true" ht="11.25" hidden="false" customHeight="false" outlineLevel="0" collapsed="false">
      <c r="A154" s="29" t="n">
        <v>23</v>
      </c>
      <c r="B154" s="29"/>
      <c r="C154" s="39" t="s">
        <v>27</v>
      </c>
      <c r="D154" s="5" t="n">
        <v>20</v>
      </c>
      <c r="E154" s="5" t="n">
        <v>903</v>
      </c>
      <c r="F154" s="6" t="n">
        <v>37709549</v>
      </c>
      <c r="G154" s="6" t="n">
        <v>41780</v>
      </c>
      <c r="H154" s="6" t="n">
        <v>803</v>
      </c>
    </row>
    <row r="155" customFormat="false" ht="10.5" hidden="false" customHeight="false" outlineLevel="0" collapsed="false">
      <c r="A155" s="31" t="n">
        <v>237</v>
      </c>
      <c r="B155" s="31"/>
      <c r="C155" s="40" t="s">
        <v>29</v>
      </c>
      <c r="D155" s="2" t="n">
        <v>20</v>
      </c>
      <c r="E155" s="2" t="n">
        <v>903</v>
      </c>
      <c r="F155" s="3" t="n">
        <v>37709549</v>
      </c>
      <c r="G155" s="3" t="n">
        <v>41780</v>
      </c>
      <c r="H155" s="3" t="n">
        <v>803</v>
      </c>
    </row>
    <row r="156" s="4" customFormat="true" ht="11.25" hidden="false" customHeight="false" outlineLevel="0" collapsed="false">
      <c r="A156" s="29" t="s">
        <v>71</v>
      </c>
      <c r="B156" s="29"/>
      <c r="C156" s="39" t="s">
        <v>72</v>
      </c>
      <c r="D156" s="5" t="n">
        <v>3</v>
      </c>
      <c r="E156" s="5" t="n">
        <v>259</v>
      </c>
      <c r="F156" s="6" t="n">
        <v>10717775</v>
      </c>
      <c r="G156" s="6" t="n">
        <v>41341</v>
      </c>
      <c r="H156" s="6" t="n">
        <v>795</v>
      </c>
    </row>
    <row r="157" customFormat="false" ht="10.5" hidden="false" customHeight="false" outlineLevel="0" collapsed="false">
      <c r="A157" s="31" t="n">
        <v>485</v>
      </c>
      <c r="B157" s="31"/>
      <c r="C157" s="40" t="s">
        <v>76</v>
      </c>
      <c r="D157" s="2" t="n">
        <v>2</v>
      </c>
      <c r="E157" s="2" t="n">
        <v>247</v>
      </c>
      <c r="F157" s="3" t="n">
        <v>10150685</v>
      </c>
      <c r="G157" s="3" t="n">
        <v>41138</v>
      </c>
      <c r="H157" s="3" t="n">
        <v>791</v>
      </c>
    </row>
    <row r="158" customFormat="false" ht="10.5" hidden="false" customHeight="false" outlineLevel="0" collapsed="false">
      <c r="A158" s="31" t="n">
        <v>493</v>
      </c>
      <c r="B158" s="31"/>
      <c r="C158" s="40" t="s">
        <v>80</v>
      </c>
      <c r="D158" s="2" t="n">
        <v>1</v>
      </c>
      <c r="E158" s="2" t="n">
        <v>13</v>
      </c>
      <c r="F158" s="3" t="n">
        <v>567090</v>
      </c>
      <c r="G158" s="3" t="n">
        <v>45367</v>
      </c>
      <c r="H158" s="3" t="n">
        <v>872</v>
      </c>
    </row>
    <row r="159" s="4" customFormat="true" ht="11.25" hidden="false" customHeight="false" outlineLevel="0" collapsed="false">
      <c r="A159" s="29" t="n">
        <v>51</v>
      </c>
      <c r="B159" s="29"/>
      <c r="C159" s="39" t="s">
        <v>81</v>
      </c>
      <c r="D159" s="5" t="n">
        <v>20</v>
      </c>
      <c r="E159" s="5" t="n">
        <v>831</v>
      </c>
      <c r="F159" s="6" t="n">
        <v>16022256</v>
      </c>
      <c r="G159" s="6" t="n">
        <v>19275</v>
      </c>
      <c r="H159" s="6" t="n">
        <v>371</v>
      </c>
    </row>
    <row r="160" customFormat="false" ht="10.5" hidden="false" customHeight="false" outlineLevel="0" collapsed="false">
      <c r="A160" s="31" t="n">
        <v>515</v>
      </c>
      <c r="B160" s="31"/>
      <c r="C160" s="40" t="s">
        <v>84</v>
      </c>
      <c r="D160" s="2" t="n">
        <v>1</v>
      </c>
      <c r="E160" s="2" t="n">
        <v>9</v>
      </c>
      <c r="F160" s="3" t="n">
        <v>141966</v>
      </c>
      <c r="G160" s="3" t="n">
        <v>16072</v>
      </c>
      <c r="H160" s="3" t="n">
        <v>309</v>
      </c>
    </row>
    <row r="161" customFormat="false" ht="10.5" hidden="false" customHeight="false" outlineLevel="0" collapsed="false">
      <c r="A161" s="31" t="n">
        <v>519</v>
      </c>
      <c r="B161" s="31"/>
      <c r="C161" s="40" t="s">
        <v>88</v>
      </c>
      <c r="D161" s="2" t="n">
        <v>19</v>
      </c>
      <c r="E161" s="2" t="n">
        <v>822</v>
      </c>
      <c r="F161" s="3" t="n">
        <v>15880289</v>
      </c>
      <c r="G161" s="3" t="n">
        <v>19309</v>
      </c>
      <c r="H161" s="3" t="n">
        <v>371</v>
      </c>
    </row>
    <row r="162" s="4" customFormat="true" ht="11.25" hidden="false" customHeight="false" outlineLevel="0" collapsed="false">
      <c r="A162" s="29" t="n">
        <v>53</v>
      </c>
      <c r="B162" s="29"/>
      <c r="C162" s="39" t="s">
        <v>94</v>
      </c>
      <c r="D162" s="5" t="n">
        <v>11</v>
      </c>
      <c r="E162" s="5" t="n">
        <v>368</v>
      </c>
      <c r="F162" s="6" t="n">
        <v>14600885</v>
      </c>
      <c r="G162" s="6" t="n">
        <v>39640</v>
      </c>
      <c r="H162" s="6" t="n">
        <v>762</v>
      </c>
    </row>
    <row r="163" customFormat="false" ht="10.5" hidden="false" customHeight="false" outlineLevel="0" collapsed="false">
      <c r="A163" s="31" t="n">
        <v>531</v>
      </c>
      <c r="B163" s="31"/>
      <c r="C163" s="40" t="s">
        <v>95</v>
      </c>
      <c r="D163" s="2" t="n">
        <v>11</v>
      </c>
      <c r="E163" s="2" t="n">
        <v>368</v>
      </c>
      <c r="F163" s="3" t="n">
        <v>14600885</v>
      </c>
      <c r="G163" s="3" t="n">
        <v>39640</v>
      </c>
      <c r="H163" s="3" t="n">
        <v>762</v>
      </c>
    </row>
    <row r="164" s="4" customFormat="true" ht="11.25" hidden="false" customHeight="false" outlineLevel="0" collapsed="false">
      <c r="A164" s="29" t="n">
        <v>54</v>
      </c>
      <c r="B164" s="29"/>
      <c r="C164" s="39" t="s">
        <v>98</v>
      </c>
      <c r="D164" s="5" t="n">
        <v>7</v>
      </c>
      <c r="E164" s="5" t="n">
        <v>84</v>
      </c>
      <c r="F164" s="6" t="n">
        <v>4597153</v>
      </c>
      <c r="G164" s="6" t="n">
        <v>54728</v>
      </c>
      <c r="H164" s="6" t="n">
        <v>1052</v>
      </c>
    </row>
    <row r="165" customFormat="false" ht="10.5" hidden="false" customHeight="false" outlineLevel="0" collapsed="false">
      <c r="A165" s="31" t="n">
        <v>541</v>
      </c>
      <c r="B165" s="31"/>
      <c r="C165" s="40" t="s">
        <v>98</v>
      </c>
      <c r="D165" s="2" t="n">
        <v>7</v>
      </c>
      <c r="E165" s="2" t="n">
        <v>84</v>
      </c>
      <c r="F165" s="3" t="n">
        <v>4597153</v>
      </c>
      <c r="G165" s="3" t="n">
        <v>54728</v>
      </c>
      <c r="H165" s="3" t="n">
        <v>1052</v>
      </c>
    </row>
    <row r="166" s="4" customFormat="true" ht="11.25" hidden="false" customHeight="false" outlineLevel="0" collapsed="false">
      <c r="A166" s="29" t="n">
        <v>56</v>
      </c>
      <c r="B166" s="29"/>
      <c r="C166" s="39" t="s">
        <v>100</v>
      </c>
      <c r="D166" s="5" t="n">
        <v>21</v>
      </c>
      <c r="E166" s="5" t="n">
        <v>452</v>
      </c>
      <c r="F166" s="6" t="n">
        <v>17193803</v>
      </c>
      <c r="G166" s="6" t="n">
        <v>38025</v>
      </c>
      <c r="H166" s="6" t="n">
        <v>731</v>
      </c>
    </row>
    <row r="167" customFormat="false" ht="10.5" hidden="false" customHeight="false" outlineLevel="0" collapsed="false">
      <c r="A167" s="31" t="n">
        <v>561</v>
      </c>
      <c r="B167" s="31"/>
      <c r="C167" s="40" t="s">
        <v>101</v>
      </c>
      <c r="D167" s="2" t="n">
        <v>11</v>
      </c>
      <c r="E167" s="2" t="n">
        <v>142</v>
      </c>
      <c r="F167" s="3" t="n">
        <v>4249945</v>
      </c>
      <c r="G167" s="3" t="n">
        <v>30017</v>
      </c>
      <c r="H167" s="3" t="n">
        <v>577</v>
      </c>
    </row>
    <row r="168" customFormat="false" ht="10.5" hidden="false" customHeight="false" outlineLevel="0" collapsed="false">
      <c r="A168" s="31" t="n">
        <v>562</v>
      </c>
      <c r="B168" s="31"/>
      <c r="C168" s="40" t="s">
        <v>102</v>
      </c>
      <c r="D168" s="2" t="n">
        <v>10</v>
      </c>
      <c r="E168" s="2" t="n">
        <v>311</v>
      </c>
      <c r="F168" s="3" t="n">
        <v>12943859</v>
      </c>
      <c r="G168" s="3" t="n">
        <v>41676</v>
      </c>
      <c r="H168" s="3" t="n">
        <v>801</v>
      </c>
    </row>
    <row r="169" s="4" customFormat="true" ht="11.25" hidden="false" customHeight="false" outlineLevel="0" collapsed="false">
      <c r="A169" s="29" t="n">
        <v>61</v>
      </c>
      <c r="B169" s="29"/>
      <c r="C169" s="39" t="s">
        <v>103</v>
      </c>
      <c r="D169" s="5" t="n">
        <v>23</v>
      </c>
      <c r="E169" s="5" t="n">
        <v>17414</v>
      </c>
      <c r="F169" s="6" t="n">
        <v>824706723</v>
      </c>
      <c r="G169" s="6" t="n">
        <v>47360</v>
      </c>
      <c r="H169" s="6" t="n">
        <v>911</v>
      </c>
    </row>
    <row r="170" customFormat="false" ht="10.5" hidden="false" customHeight="false" outlineLevel="0" collapsed="false">
      <c r="A170" s="31" t="n">
        <v>611</v>
      </c>
      <c r="B170" s="31"/>
      <c r="C170" s="40" t="s">
        <v>103</v>
      </c>
      <c r="D170" s="2" t="n">
        <v>23</v>
      </c>
      <c r="E170" s="2" t="n">
        <v>17414</v>
      </c>
      <c r="F170" s="3" t="n">
        <v>824706723</v>
      </c>
      <c r="G170" s="3" t="n">
        <v>47360</v>
      </c>
      <c r="H170" s="3" t="n">
        <v>911</v>
      </c>
    </row>
    <row r="171" s="4" customFormat="true" ht="11.25" hidden="false" customHeight="false" outlineLevel="0" collapsed="false">
      <c r="A171" s="29" t="n">
        <v>62</v>
      </c>
      <c r="B171" s="29"/>
      <c r="C171" s="39" t="s">
        <v>104</v>
      </c>
      <c r="D171" s="5" t="n">
        <v>23</v>
      </c>
      <c r="E171" s="5" t="n">
        <v>751</v>
      </c>
      <c r="F171" s="6" t="n">
        <v>28518854</v>
      </c>
      <c r="G171" s="6" t="n">
        <v>37970</v>
      </c>
      <c r="H171" s="6" t="n">
        <v>730</v>
      </c>
    </row>
    <row r="172" customFormat="false" ht="10.5" hidden="false" customHeight="false" outlineLevel="0" collapsed="false">
      <c r="A172" s="31" t="n">
        <v>623</v>
      </c>
      <c r="B172" s="31"/>
      <c r="C172" s="40" t="s">
        <v>107</v>
      </c>
      <c r="D172" s="2" t="n">
        <v>1</v>
      </c>
      <c r="E172" s="2" t="n">
        <v>243</v>
      </c>
      <c r="F172" s="3" t="n">
        <v>9511248</v>
      </c>
      <c r="G172" s="3" t="n">
        <v>39195</v>
      </c>
      <c r="H172" s="3" t="n">
        <v>754</v>
      </c>
    </row>
    <row r="173" customFormat="false" ht="10.5" hidden="false" customHeight="false" outlineLevel="0" collapsed="false">
      <c r="A173" s="31" t="n">
        <v>624</v>
      </c>
      <c r="B173" s="31"/>
      <c r="C173" s="40" t="s">
        <v>108</v>
      </c>
      <c r="D173" s="2" t="n">
        <v>22</v>
      </c>
      <c r="E173" s="2" t="n">
        <v>508</v>
      </c>
      <c r="F173" s="3" t="n">
        <v>19007606</v>
      </c>
      <c r="G173" s="3" t="n">
        <v>37386</v>
      </c>
      <c r="H173" s="3" t="n">
        <v>719</v>
      </c>
    </row>
    <row r="174" s="4" customFormat="true" ht="11.25" hidden="false" customHeight="false" outlineLevel="0" collapsed="false">
      <c r="A174" s="29" t="n">
        <v>71</v>
      </c>
      <c r="B174" s="29"/>
      <c r="C174" s="39" t="s">
        <v>109</v>
      </c>
      <c r="D174" s="5" t="n">
        <v>21</v>
      </c>
      <c r="E174" s="5" t="n">
        <v>1211</v>
      </c>
      <c r="F174" s="6" t="n">
        <v>27426894</v>
      </c>
      <c r="G174" s="6" t="n">
        <v>22640</v>
      </c>
      <c r="H174" s="6" t="n">
        <v>435</v>
      </c>
    </row>
    <row r="175" customFormat="false" ht="10.5" hidden="false" customHeight="false" outlineLevel="0" collapsed="false">
      <c r="A175" s="31" t="n">
        <v>712</v>
      </c>
      <c r="B175" s="31"/>
      <c r="C175" s="40" t="s">
        <v>111</v>
      </c>
      <c r="D175" s="2" t="n">
        <v>2</v>
      </c>
      <c r="E175" s="2" t="n">
        <v>8</v>
      </c>
      <c r="F175" s="3" t="n">
        <v>133393</v>
      </c>
      <c r="G175" s="3" t="n">
        <v>15849</v>
      </c>
      <c r="H175" s="3" t="n">
        <v>305</v>
      </c>
    </row>
    <row r="176" customFormat="false" ht="10.5" hidden="false" customHeight="false" outlineLevel="0" collapsed="false">
      <c r="A176" s="31" t="n">
        <v>713</v>
      </c>
      <c r="B176" s="31"/>
      <c r="C176" s="40" t="s">
        <v>112</v>
      </c>
      <c r="D176" s="2" t="n">
        <v>19</v>
      </c>
      <c r="E176" s="2" t="n">
        <v>1203</v>
      </c>
      <c r="F176" s="3" t="n">
        <v>27293500</v>
      </c>
      <c r="G176" s="3" t="n">
        <v>22688</v>
      </c>
      <c r="H176" s="3" t="n">
        <v>436</v>
      </c>
    </row>
    <row r="177" s="4" customFormat="true" ht="11.25" hidden="false" customHeight="false" outlineLevel="0" collapsed="false">
      <c r="A177" s="29" t="n">
        <v>72</v>
      </c>
      <c r="B177" s="29"/>
      <c r="C177" s="39" t="s">
        <v>113</v>
      </c>
      <c r="D177" s="5" t="n">
        <v>1</v>
      </c>
      <c r="E177" s="5" t="n">
        <v>20</v>
      </c>
      <c r="F177" s="6" t="n">
        <v>233426</v>
      </c>
      <c r="G177" s="6" t="n">
        <v>11480</v>
      </c>
      <c r="H177" s="6" t="n">
        <v>221</v>
      </c>
    </row>
    <row r="178" customFormat="false" ht="10.5" hidden="false" customHeight="false" outlineLevel="0" collapsed="false">
      <c r="A178" s="31" t="n">
        <v>722</v>
      </c>
      <c r="B178" s="31"/>
      <c r="C178" s="40" t="s">
        <v>115</v>
      </c>
      <c r="D178" s="2" t="n">
        <v>1</v>
      </c>
      <c r="E178" s="2" t="n">
        <v>20</v>
      </c>
      <c r="F178" s="3" t="n">
        <v>233426</v>
      </c>
      <c r="G178" s="3" t="n">
        <v>11480</v>
      </c>
      <c r="H178" s="3" t="n">
        <v>221</v>
      </c>
    </row>
    <row r="179" s="4" customFormat="true" ht="11.25" hidden="false" customHeight="false" outlineLevel="0" collapsed="false">
      <c r="A179" s="29" t="n">
        <v>81</v>
      </c>
      <c r="B179" s="29"/>
      <c r="C179" s="39" t="s">
        <v>116</v>
      </c>
      <c r="D179" s="5" t="n">
        <v>7</v>
      </c>
      <c r="E179" s="5" t="n">
        <v>40</v>
      </c>
      <c r="F179" s="6" t="n">
        <v>1120785</v>
      </c>
      <c r="G179" s="6" t="n">
        <v>28196</v>
      </c>
      <c r="H179" s="6" t="n">
        <v>542</v>
      </c>
    </row>
    <row r="180" customFormat="false" ht="10.5" hidden="false" customHeight="false" outlineLevel="0" collapsed="false">
      <c r="A180" s="31" t="n">
        <v>811</v>
      </c>
      <c r="B180" s="31"/>
      <c r="C180" s="40" t="s">
        <v>117</v>
      </c>
      <c r="D180" s="2" t="n">
        <v>1</v>
      </c>
      <c r="E180" s="2" t="n">
        <v>11</v>
      </c>
      <c r="F180" s="3" t="n">
        <v>568595</v>
      </c>
      <c r="G180" s="3" t="n">
        <v>52893</v>
      </c>
      <c r="H180" s="3" t="n">
        <v>1017</v>
      </c>
    </row>
    <row r="181" customFormat="false" ht="10.5" hidden="false" customHeight="false" outlineLevel="0" collapsed="false">
      <c r="A181" s="31" t="n">
        <v>812</v>
      </c>
      <c r="B181" s="31"/>
      <c r="C181" s="40" t="s">
        <v>118</v>
      </c>
      <c r="D181" s="2" t="n">
        <v>5</v>
      </c>
      <c r="E181" s="2" t="n">
        <v>27</v>
      </c>
      <c r="F181" s="3" t="n">
        <v>466958</v>
      </c>
      <c r="G181" s="3" t="n">
        <v>17295</v>
      </c>
      <c r="H181" s="3" t="n">
        <v>333</v>
      </c>
    </row>
    <row r="182" customFormat="false" ht="10.5" hidden="false" customHeight="false" outlineLevel="0" collapsed="false">
      <c r="A182" s="31" t="n">
        <v>813</v>
      </c>
      <c r="B182" s="31"/>
      <c r="C182" s="40" t="s">
        <v>119</v>
      </c>
      <c r="D182" s="2" t="n">
        <v>1</v>
      </c>
      <c r="E182" s="2" t="n">
        <v>2</v>
      </c>
      <c r="F182" s="3" t="n">
        <v>85232</v>
      </c>
      <c r="G182" s="3" t="n">
        <v>42616</v>
      </c>
      <c r="H182" s="3" t="n">
        <v>820</v>
      </c>
    </row>
    <row r="183" s="4" customFormat="true" ht="11.25" hidden="false" customHeight="false" outlineLevel="0" collapsed="false">
      <c r="A183" s="41" t="n">
        <v>92</v>
      </c>
      <c r="B183" s="9"/>
      <c r="C183" s="38" t="s">
        <v>128</v>
      </c>
      <c r="D183" s="5" t="n">
        <v>168</v>
      </c>
      <c r="E183" s="5" t="n">
        <v>5855</v>
      </c>
      <c r="F183" s="6" t="n">
        <v>235665477</v>
      </c>
      <c r="G183" s="6" t="n">
        <v>40250</v>
      </c>
      <c r="H183" s="6" t="n">
        <v>774</v>
      </c>
    </row>
    <row r="184" customFormat="false" ht="11.25" hidden="false" customHeight="false" outlineLevel="0" collapsed="false">
      <c r="A184" s="42" t="n">
        <v>921</v>
      </c>
      <c r="B184" s="9"/>
      <c r="C184" s="43" t="s">
        <v>129</v>
      </c>
      <c r="D184" s="2" t="n">
        <v>51</v>
      </c>
      <c r="E184" s="2" t="n">
        <v>1137</v>
      </c>
      <c r="F184" s="3" t="n">
        <v>37987932</v>
      </c>
      <c r="G184" s="3" t="n">
        <v>33408</v>
      </c>
      <c r="H184" s="3" t="n">
        <v>642</v>
      </c>
    </row>
    <row r="185" customFormat="false" ht="11.25" hidden="false" customHeight="false" outlineLevel="0" collapsed="false">
      <c r="A185" s="42" t="n">
        <v>922</v>
      </c>
      <c r="B185" s="9"/>
      <c r="C185" s="43" t="s">
        <v>130</v>
      </c>
      <c r="D185" s="2" t="n">
        <v>60</v>
      </c>
      <c r="E185" s="2" t="n">
        <v>3882</v>
      </c>
      <c r="F185" s="3" t="n">
        <v>167126322</v>
      </c>
      <c r="G185" s="3" t="n">
        <v>43053</v>
      </c>
      <c r="H185" s="3" t="n">
        <v>828</v>
      </c>
    </row>
    <row r="186" customFormat="false" ht="11.25" hidden="false" customHeight="false" outlineLevel="0" collapsed="false">
      <c r="A186" s="42" t="n">
        <v>923</v>
      </c>
      <c r="B186" s="9"/>
      <c r="C186" s="43" t="s">
        <v>131</v>
      </c>
      <c r="D186" s="2" t="n">
        <v>13</v>
      </c>
      <c r="E186" s="2" t="n">
        <v>485</v>
      </c>
      <c r="F186" s="3" t="n">
        <v>16424119</v>
      </c>
      <c r="G186" s="3" t="n">
        <v>33882</v>
      </c>
      <c r="H186" s="3" t="n">
        <v>652</v>
      </c>
    </row>
    <row r="187" customFormat="false" ht="11.25" hidden="false" customHeight="false" outlineLevel="0" collapsed="false">
      <c r="A187" s="42" t="n">
        <v>924</v>
      </c>
      <c r="B187" s="9"/>
      <c r="C187" s="43" t="s">
        <v>132</v>
      </c>
      <c r="D187" s="2" t="n">
        <v>4</v>
      </c>
      <c r="E187" s="2" t="n">
        <v>49</v>
      </c>
      <c r="F187" s="3" t="n">
        <v>2109546</v>
      </c>
      <c r="G187" s="3" t="n">
        <v>43052</v>
      </c>
      <c r="H187" s="3" t="n">
        <v>828</v>
      </c>
    </row>
    <row r="188" customFormat="false" ht="11.25" hidden="false" customHeight="false" outlineLevel="0" collapsed="false">
      <c r="A188" s="42" t="n">
        <v>925</v>
      </c>
      <c r="B188" s="9"/>
      <c r="C188" s="43" t="s">
        <v>139</v>
      </c>
      <c r="D188" s="2" t="n">
        <v>20</v>
      </c>
      <c r="E188" s="2" t="n">
        <v>113</v>
      </c>
      <c r="F188" s="3" t="n">
        <v>4351055</v>
      </c>
      <c r="G188" s="3" t="n">
        <v>38619</v>
      </c>
      <c r="H188" s="3" t="n">
        <v>743</v>
      </c>
    </row>
    <row r="189" customFormat="false" ht="11.25" hidden="false" customHeight="false" outlineLevel="0" collapsed="false">
      <c r="A189" s="42" t="n">
        <v>926</v>
      </c>
      <c r="B189" s="9"/>
      <c r="C189" s="43" t="s">
        <v>133</v>
      </c>
      <c r="D189" s="2" t="n">
        <v>20</v>
      </c>
      <c r="E189" s="2" t="n">
        <v>190</v>
      </c>
      <c r="F189" s="3" t="n">
        <v>7666503</v>
      </c>
      <c r="G189" s="3" t="n">
        <v>40421</v>
      </c>
      <c r="H189" s="3" t="n">
        <v>777</v>
      </c>
    </row>
  </sheetData>
  <mergeCells count="7">
    <mergeCell ref="A3:H3"/>
    <mergeCell ref="A4:H4"/>
    <mergeCell ref="A9:H9"/>
    <mergeCell ref="A117:H117"/>
    <mergeCell ref="A119:H119"/>
    <mergeCell ref="A135:H135"/>
    <mergeCell ref="A150:H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12:13Z</dcterms:created>
  <dc:creator>Edward T. Doukas Jr.</dc:creator>
  <dc:description/>
  <dc:language>en-US</dc:language>
  <cp:lastModifiedBy>Edward T. Doukas Jr.</cp:lastModifiedBy>
  <dcterms:modified xsi:type="dcterms:W3CDTF">2011-02-14T14:39:51Z</dcterms:modified>
  <cp:revision>0</cp:revision>
  <dc:subject/>
  <dc:title/>
</cp:coreProperties>
</file>