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field" sheetId="1" state="visible" r:id="rId2"/>
    <sheet name="hartford" sheetId="2" state="visible" r:id="rId3"/>
    <sheet name="litch" sheetId="3" state="visible" r:id="rId4"/>
    <sheet name="m_sex" sheetId="4" state="visible" r:id="rId5"/>
    <sheet name="n_haven" sheetId="5" state="visible" r:id="rId6"/>
    <sheet name="n_london" sheetId="6" state="visible" r:id="rId7"/>
    <sheet name="tolland" sheetId="7" state="visible" r:id="rId8"/>
    <sheet name="windham" sheetId="8" state="visible" r:id="rId9"/>
  </sheets>
  <definedNames>
    <definedName function="false" hidden="false" localSheetId="0" name="_xlnm.Print_Titles" vbProcedure="false">f_field!$1:$7</definedName>
    <definedName function="false" hidden="false" localSheetId="1" name="_xlnm.Print_Titles" vbProcedure="false">hartford!$1:$7</definedName>
    <definedName function="false" hidden="false" localSheetId="2" name="_xlnm.Print_Titles" vbProcedure="false">litch!$1:$7</definedName>
    <definedName function="false" hidden="false" localSheetId="3" name="_xlnm.Print_Titles" vbProcedure="false">m_sex!$1:$7</definedName>
    <definedName function="false" hidden="false" localSheetId="4" name="_xlnm.Print_Titles" vbProcedure="false">n_haven!$1:$7</definedName>
    <definedName function="false" hidden="false" localSheetId="5" name="_xlnm.Print_Titles" vbProcedure="false">n_london!$1:$7</definedName>
    <definedName function="false" hidden="false" localSheetId="6" name="_xlnm.Print_Titles" vbProcedure="false">tolland!$1:$7</definedName>
    <definedName function="false" hidden="false" localSheetId="7" name="_xlnm.Print_Titles" vbProcedure="false">windham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55">
  <si>
    <t xml:space="preserve">Fairfield County</t>
  </si>
  <si>
    <t xml:space="preserve">Covered Employment &amp; Wages by Industry</t>
  </si>
  <si>
    <t xml:space="preserve">(2004 QCEW Program Data)</t>
  </si>
  <si>
    <t xml:space="preserve">Annual </t>
  </si>
  <si>
    <t xml:space="preserve">Total</t>
  </si>
  <si>
    <t xml:space="preserve">Average</t>
  </si>
  <si>
    <t xml:space="preserve">Naics Code</t>
  </si>
  <si>
    <t xml:space="preserve">Industry</t>
  </si>
  <si>
    <t xml:space="preserve">Units</t>
  </si>
  <si>
    <t xml:space="preserve">Annual</t>
  </si>
  <si>
    <t xml:space="preserve">Weekly</t>
  </si>
  <si>
    <t xml:space="preserve">Employment</t>
  </si>
  <si>
    <t xml:space="preserve">Wages</t>
  </si>
  <si>
    <t xml:space="preserve">Wage</t>
  </si>
  <si>
    <t xml:space="preserve">County Total</t>
  </si>
  <si>
    <t xml:space="preserve">Private Ownership</t>
  </si>
  <si>
    <t xml:space="preserve">Total Private</t>
  </si>
  <si>
    <t xml:space="preserve">Agriculture, forestry, fishing and hunting</t>
  </si>
  <si>
    <t xml:space="preserve">Crop production</t>
  </si>
  <si>
    <t xml:space="preserve">Animal production</t>
  </si>
  <si>
    <t xml:space="preserve">Fishing, hunting and trapping</t>
  </si>
  <si>
    <t xml:space="preserve">*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316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491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Nonclassifiable establishments</t>
  </si>
  <si>
    <t xml:space="preserve">Government Total</t>
  </si>
  <si>
    <t xml:space="preserve">Total Government</t>
  </si>
  <si>
    <t xml:space="preserve">Federal Government</t>
  </si>
  <si>
    <t xml:space="preserve">Total Federal Government</t>
  </si>
  <si>
    <t xml:space="preserve">Public Administration</t>
  </si>
  <si>
    <t xml:space="preserve">Executive, legislative and general government</t>
  </si>
  <si>
    <t xml:space="preserve">Justice, public order, and safety activities</t>
  </si>
  <si>
    <t xml:space="preserve">Administration of human resource programs</t>
  </si>
  <si>
    <t xml:space="preserve">Administration of environmental programs</t>
  </si>
  <si>
    <t xml:space="preserve">Administrtaion of economic programs</t>
  </si>
  <si>
    <t xml:space="preserve">National security and international affairs</t>
  </si>
  <si>
    <t xml:space="preserve">State Government</t>
  </si>
  <si>
    <t xml:space="preserve">Total State Government</t>
  </si>
  <si>
    <t xml:space="preserve">Local Government</t>
  </si>
  <si>
    <t xml:space="preserve">Total Local Government</t>
  </si>
  <si>
    <t xml:space="preserve">Community and housing program administration</t>
  </si>
  <si>
    <t xml:space="preserve">Hartford County</t>
  </si>
  <si>
    <t xml:space="preserve">Monetary authorities - central bank</t>
  </si>
  <si>
    <t xml:space="preserve">Space research and technology</t>
  </si>
  <si>
    <t xml:space="preserve">Litchfield County</t>
  </si>
  <si>
    <t xml:space="preserve">Forestry and logging</t>
  </si>
  <si>
    <t xml:space="preserve">Middlesex County</t>
  </si>
  <si>
    <t xml:space="preserve">New Haven County</t>
  </si>
  <si>
    <t xml:space="preserve">Rail transportation</t>
  </si>
  <si>
    <t xml:space="preserve">New London County</t>
  </si>
  <si>
    <t xml:space="preserve">Tolland County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1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3" t="s">
        <v>0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f aca="false">D10+D121</f>
        <v>31785</v>
      </c>
      <c r="E8" s="16" t="n">
        <f aca="false">E10+E121</f>
        <v>410076</v>
      </c>
      <c r="F8" s="5" t="n">
        <f aca="false">F10+F121</f>
        <v>27571014766</v>
      </c>
      <c r="G8" s="5" t="n">
        <f aca="false">F8/E8</f>
        <v>67233.914606073</v>
      </c>
      <c r="H8" s="5" t="n">
        <f aca="false">G8/52</f>
        <v>1292.95989627064</v>
      </c>
      <c r="I8" s="17"/>
      <c r="J8" s="17"/>
      <c r="K8" s="18"/>
      <c r="L8" s="5"/>
      <c r="M8" s="18"/>
    </row>
    <row r="9" customFormat="false" ht="11.25" hidden="false" customHeight="fals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20"/>
      <c r="B10" s="20"/>
      <c r="C10" s="21" t="s">
        <v>16</v>
      </c>
      <c r="D10" s="22" t="n">
        <f aca="false">D11+D16+D20+D22+D26+D48+D52+D65+D76+D84+D89+D93+D95+D97+D100+D102+D107+D111+D114+D119</f>
        <v>31202</v>
      </c>
      <c r="E10" s="23" t="n">
        <f aca="false">E11+E16+E20+E22+E26+E48+E52+E65+E76+E84+E89+E93+E95+E97+E100+E102+E107+E111+E114+E119</f>
        <v>365219</v>
      </c>
      <c r="F10" s="24" t="n">
        <f aca="false">F11+F16+F20+F22+F26+F48+F52+F65+F76+F84+F89+F93+F95+F97+F100+F102+F107+F111+F114+F119</f>
        <v>25293591678</v>
      </c>
      <c r="G10" s="5" t="n">
        <f aca="false">F10/E10</f>
        <v>69255.9578718522</v>
      </c>
      <c r="H10" s="5" t="n">
        <f aca="false">G10/52</f>
        <v>1331.84534368947</v>
      </c>
      <c r="J10" s="26"/>
      <c r="K10" s="26"/>
      <c r="L10" s="26"/>
      <c r="M10" s="27"/>
      <c r="N10" s="27"/>
    </row>
    <row r="11" s="1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35</v>
      </c>
      <c r="E11" s="16" t="n">
        <v>230</v>
      </c>
      <c r="F11" s="5" t="n">
        <v>7153984</v>
      </c>
      <c r="G11" s="5" t="n">
        <v>31082</v>
      </c>
      <c r="H11" s="5" t="n">
        <v>598</v>
      </c>
      <c r="I11" s="17"/>
      <c r="J11" s="17"/>
      <c r="K11" s="18"/>
      <c r="L11" s="5"/>
      <c r="M11" s="18"/>
    </row>
    <row r="12" s="1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13</v>
      </c>
      <c r="E12" s="33" t="n">
        <v>116</v>
      </c>
      <c r="F12" s="2" t="n">
        <v>2635813</v>
      </c>
      <c r="G12" s="2" t="n">
        <v>22772</v>
      </c>
      <c r="H12" s="2" t="n">
        <v>438</v>
      </c>
      <c r="I12" s="1"/>
      <c r="J12" s="17"/>
      <c r="K12" s="18"/>
      <c r="L12" s="5"/>
      <c r="M12" s="18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2" t="n">
        <v>7</v>
      </c>
      <c r="E13" s="33" t="n">
        <v>49</v>
      </c>
      <c r="F13" s="2" t="n">
        <v>2159351</v>
      </c>
      <c r="G13" s="2" t="n">
        <v>43994</v>
      </c>
      <c r="H13" s="2" t="n">
        <v>846</v>
      </c>
      <c r="I13" s="1"/>
      <c r="J13" s="16"/>
      <c r="K13" s="5"/>
      <c r="L13" s="5"/>
      <c r="M13" s="5"/>
    </row>
    <row r="14" s="4" customFormat="true" ht="11.25" hidden="false" customHeight="false" outlineLevel="0" collapsed="false">
      <c r="A14" s="30" t="n">
        <v>114</v>
      </c>
      <c r="B14" s="30"/>
      <c r="C14" s="31" t="s">
        <v>20</v>
      </c>
      <c r="D14" s="34" t="s">
        <v>21</v>
      </c>
      <c r="E14" s="34" t="s">
        <v>21</v>
      </c>
      <c r="F14" s="35" t="s">
        <v>21</v>
      </c>
      <c r="G14" s="35" t="s">
        <v>21</v>
      </c>
      <c r="H14" s="35" t="s">
        <v>21</v>
      </c>
      <c r="I14" s="1"/>
      <c r="J14" s="32"/>
      <c r="K14" s="32"/>
      <c r="L14" s="32"/>
      <c r="M14" s="32"/>
    </row>
    <row r="15" customFormat="false" ht="10.5" hidden="false" customHeight="false" outlineLevel="0" collapsed="false">
      <c r="A15" s="30" t="n">
        <v>115</v>
      </c>
      <c r="B15" s="30"/>
      <c r="C15" s="31" t="s">
        <v>22</v>
      </c>
      <c r="D15" s="34" t="s">
        <v>21</v>
      </c>
      <c r="E15" s="34" t="s">
        <v>21</v>
      </c>
      <c r="F15" s="35" t="s">
        <v>21</v>
      </c>
      <c r="G15" s="35" t="s">
        <v>21</v>
      </c>
      <c r="H15" s="35" t="s">
        <v>21</v>
      </c>
      <c r="J15" s="32"/>
      <c r="K15" s="32"/>
      <c r="L15" s="32"/>
      <c r="M15" s="32"/>
    </row>
    <row r="16" s="4" customFormat="true" ht="11.25" hidden="false" customHeight="false" outlineLevel="0" collapsed="false">
      <c r="A16" s="28" t="n">
        <v>21</v>
      </c>
      <c r="B16" s="28"/>
      <c r="C16" s="29" t="s">
        <v>23</v>
      </c>
      <c r="D16" s="16" t="n">
        <v>10</v>
      </c>
      <c r="E16" s="16" t="n">
        <v>71</v>
      </c>
      <c r="F16" s="5" t="n">
        <v>3369173</v>
      </c>
      <c r="G16" s="5" t="n">
        <v>47342</v>
      </c>
      <c r="H16" s="5" t="n">
        <v>910</v>
      </c>
      <c r="I16" s="1"/>
      <c r="J16" s="16"/>
      <c r="K16" s="5"/>
      <c r="L16" s="5"/>
      <c r="M16" s="5"/>
    </row>
    <row r="17" customFormat="false" ht="10.5" hidden="false" customHeight="false" outlineLevel="0" collapsed="false">
      <c r="A17" s="30" t="n">
        <v>211</v>
      </c>
      <c r="B17" s="30"/>
      <c r="C17" s="31" t="s">
        <v>24</v>
      </c>
      <c r="D17" s="34" t="s">
        <v>21</v>
      </c>
      <c r="E17" s="34" t="s">
        <v>21</v>
      </c>
      <c r="F17" s="35" t="s">
        <v>21</v>
      </c>
      <c r="G17" s="35" t="s">
        <v>21</v>
      </c>
      <c r="H17" s="35" t="s">
        <v>21</v>
      </c>
      <c r="J17" s="33"/>
      <c r="K17" s="2"/>
      <c r="L17" s="2"/>
      <c r="M17" s="2"/>
    </row>
    <row r="18" customFormat="false" ht="10.5" hidden="false" customHeight="false" outlineLevel="0" collapsed="false">
      <c r="A18" s="30" t="n">
        <v>212</v>
      </c>
      <c r="B18" s="30"/>
      <c r="C18" s="31" t="s">
        <v>25</v>
      </c>
      <c r="D18" s="34" t="s">
        <v>21</v>
      </c>
      <c r="E18" s="34" t="s">
        <v>21</v>
      </c>
      <c r="F18" s="35" t="s">
        <v>21</v>
      </c>
      <c r="G18" s="35" t="s">
        <v>21</v>
      </c>
      <c r="H18" s="35" t="s">
        <v>21</v>
      </c>
      <c r="J18" s="32"/>
      <c r="K18" s="32"/>
      <c r="L18" s="32"/>
      <c r="M18" s="32"/>
    </row>
    <row r="19" s="4" customFormat="true" ht="11.25" hidden="false" customHeight="false" outlineLevel="0" collapsed="false">
      <c r="A19" s="30" t="n">
        <v>213</v>
      </c>
      <c r="B19" s="30"/>
      <c r="C19" s="31" t="s">
        <v>26</v>
      </c>
      <c r="D19" s="34" t="s">
        <v>21</v>
      </c>
      <c r="E19" s="34" t="s">
        <v>21</v>
      </c>
      <c r="F19" s="35" t="s">
        <v>21</v>
      </c>
      <c r="G19" s="35" t="s">
        <v>21</v>
      </c>
      <c r="H19" s="35" t="s">
        <v>21</v>
      </c>
      <c r="I19" s="1"/>
      <c r="J19" s="32"/>
      <c r="K19" s="32"/>
      <c r="L19" s="32"/>
      <c r="M19" s="32"/>
    </row>
    <row r="20" s="4" customFormat="true" ht="11.25" hidden="false" customHeight="false" outlineLevel="0" collapsed="false">
      <c r="A20" s="28" t="n">
        <v>22</v>
      </c>
      <c r="B20" s="28"/>
      <c r="C20" s="29" t="s">
        <v>27</v>
      </c>
      <c r="D20" s="16" t="n">
        <v>39</v>
      </c>
      <c r="E20" s="16" t="n">
        <v>1744</v>
      </c>
      <c r="F20" s="5" t="n">
        <v>265734899</v>
      </c>
      <c r="G20" s="5" t="n">
        <v>152349</v>
      </c>
      <c r="H20" s="5" t="n">
        <v>2930</v>
      </c>
      <c r="I20" s="16"/>
      <c r="J20" s="16"/>
      <c r="K20" s="5"/>
      <c r="L20" s="5"/>
      <c r="M20" s="5"/>
    </row>
    <row r="21" customFormat="false" ht="10.5" hidden="false" customHeight="false" outlineLevel="0" collapsed="false">
      <c r="A21" s="30" t="n">
        <v>221</v>
      </c>
      <c r="B21" s="30"/>
      <c r="C21" s="31" t="s">
        <v>27</v>
      </c>
      <c r="D21" s="32" t="n">
        <v>39</v>
      </c>
      <c r="E21" s="33" t="n">
        <v>1744</v>
      </c>
      <c r="F21" s="2" t="n">
        <v>265734899</v>
      </c>
      <c r="G21" s="2" t="n">
        <v>152349</v>
      </c>
      <c r="H21" s="2" t="n">
        <v>2930</v>
      </c>
      <c r="I21" s="33"/>
      <c r="J21" s="33"/>
      <c r="K21" s="2"/>
      <c r="L21" s="2"/>
      <c r="M21" s="2"/>
    </row>
    <row r="22" s="4" customFormat="true" ht="11.25" hidden="false" customHeight="false" outlineLevel="0" collapsed="false">
      <c r="A22" s="28" t="n">
        <v>23</v>
      </c>
      <c r="B22" s="28"/>
      <c r="C22" s="29" t="s">
        <v>28</v>
      </c>
      <c r="D22" s="16" t="n">
        <v>2871</v>
      </c>
      <c r="E22" s="16" t="n">
        <v>14686</v>
      </c>
      <c r="F22" s="5" t="n">
        <v>776278126</v>
      </c>
      <c r="G22" s="5" t="n">
        <v>52860</v>
      </c>
      <c r="H22" s="5" t="n">
        <v>1017</v>
      </c>
      <c r="I22" s="16"/>
      <c r="J22" s="16"/>
      <c r="K22" s="5"/>
      <c r="L22" s="5"/>
      <c r="M22" s="5"/>
    </row>
    <row r="23" customFormat="false" ht="10.5" hidden="false" customHeight="false" outlineLevel="0" collapsed="false">
      <c r="A23" s="30" t="n">
        <v>236</v>
      </c>
      <c r="B23" s="30"/>
      <c r="C23" s="31" t="s">
        <v>29</v>
      </c>
      <c r="D23" s="32" t="n">
        <v>905</v>
      </c>
      <c r="E23" s="33" t="n">
        <v>3495</v>
      </c>
      <c r="F23" s="2" t="n">
        <v>212544116</v>
      </c>
      <c r="G23" s="2" t="n">
        <v>60821</v>
      </c>
      <c r="H23" s="2" t="n">
        <v>1170</v>
      </c>
      <c r="I23" s="33"/>
      <c r="J23" s="33"/>
      <c r="K23" s="2"/>
      <c r="L23" s="2"/>
      <c r="M23" s="2"/>
    </row>
    <row r="24" customFormat="false" ht="10.5" hidden="false" customHeight="false" outlineLevel="0" collapsed="false">
      <c r="A24" s="30" t="n">
        <v>237</v>
      </c>
      <c r="B24" s="30"/>
      <c r="C24" s="31" t="s">
        <v>30</v>
      </c>
      <c r="D24" s="32" t="n">
        <v>125</v>
      </c>
      <c r="E24" s="33" t="n">
        <v>1346</v>
      </c>
      <c r="F24" s="2" t="n">
        <v>92518809</v>
      </c>
      <c r="G24" s="2" t="n">
        <v>68757</v>
      </c>
      <c r="H24" s="2" t="n">
        <v>1322</v>
      </c>
      <c r="I24" s="33"/>
      <c r="J24" s="33"/>
      <c r="K24" s="2"/>
      <c r="L24" s="2"/>
      <c r="M24" s="2"/>
    </row>
    <row r="25" customFormat="false" ht="10.5" hidden="false" customHeight="false" outlineLevel="0" collapsed="false">
      <c r="A25" s="30" t="n">
        <v>238</v>
      </c>
      <c r="B25" s="30"/>
      <c r="C25" s="31" t="s">
        <v>31</v>
      </c>
      <c r="D25" s="32" t="n">
        <v>1841</v>
      </c>
      <c r="E25" s="33" t="n">
        <v>9845</v>
      </c>
      <c r="F25" s="2" t="n">
        <v>471215201</v>
      </c>
      <c r="G25" s="2" t="n">
        <v>47862</v>
      </c>
      <c r="H25" s="2" t="n">
        <v>920</v>
      </c>
      <c r="I25" s="33"/>
      <c r="J25" s="33"/>
      <c r="K25" s="2"/>
      <c r="L25" s="2"/>
      <c r="M25" s="2"/>
    </row>
    <row r="26" s="4" customFormat="true" ht="11.25" hidden="false" customHeight="false" outlineLevel="0" collapsed="false">
      <c r="A26" s="28" t="s">
        <v>32</v>
      </c>
      <c r="B26" s="28"/>
      <c r="C26" s="29" t="s">
        <v>33</v>
      </c>
      <c r="D26" s="16" t="n">
        <v>1204</v>
      </c>
      <c r="E26" s="16" t="n">
        <v>43354</v>
      </c>
      <c r="F26" s="5" t="n">
        <v>3095981889</v>
      </c>
      <c r="G26" s="5" t="n">
        <v>71409</v>
      </c>
      <c r="H26" s="5" t="n">
        <v>1373</v>
      </c>
      <c r="I26" s="1"/>
      <c r="J26" s="16"/>
      <c r="K26" s="5"/>
      <c r="L26" s="5"/>
      <c r="M26" s="5"/>
    </row>
    <row r="27" customFormat="false" ht="10.5" hidden="false" customHeight="false" outlineLevel="0" collapsed="false">
      <c r="A27" s="30" t="n">
        <v>311</v>
      </c>
      <c r="B27" s="30"/>
      <c r="C27" s="31" t="s">
        <v>34</v>
      </c>
      <c r="D27" s="32" t="n">
        <v>72</v>
      </c>
      <c r="E27" s="33" t="n">
        <v>1710</v>
      </c>
      <c r="F27" s="2" t="n">
        <v>60277711</v>
      </c>
      <c r="G27" s="2" t="n">
        <v>35257</v>
      </c>
      <c r="H27" s="2" t="n">
        <v>678</v>
      </c>
      <c r="J27" s="33"/>
      <c r="K27" s="2"/>
      <c r="L27" s="2"/>
      <c r="M27" s="2"/>
    </row>
    <row r="28" customFormat="false" ht="10.5" hidden="false" customHeight="false" outlineLevel="0" collapsed="false">
      <c r="A28" s="30" t="n">
        <v>312</v>
      </c>
      <c r="B28" s="30"/>
      <c r="C28" s="31" t="s">
        <v>35</v>
      </c>
      <c r="D28" s="34" t="s">
        <v>21</v>
      </c>
      <c r="E28" s="34" t="s">
        <v>21</v>
      </c>
      <c r="F28" s="35" t="s">
        <v>21</v>
      </c>
      <c r="G28" s="35" t="s">
        <v>21</v>
      </c>
      <c r="H28" s="35" t="s">
        <v>21</v>
      </c>
      <c r="J28" s="33"/>
      <c r="K28" s="2"/>
      <c r="L28" s="2"/>
      <c r="M28" s="2"/>
    </row>
    <row r="29" customFormat="false" ht="10.5" hidden="false" customHeight="false" outlineLevel="0" collapsed="false">
      <c r="A29" s="30" t="n">
        <v>313</v>
      </c>
      <c r="B29" s="30"/>
      <c r="C29" s="31" t="s">
        <v>36</v>
      </c>
      <c r="D29" s="32" t="n">
        <v>8</v>
      </c>
      <c r="E29" s="33" t="n">
        <v>31</v>
      </c>
      <c r="F29" s="2" t="n">
        <v>1919430</v>
      </c>
      <c r="G29" s="2" t="n">
        <v>61917</v>
      </c>
      <c r="H29" s="2" t="n">
        <v>1191</v>
      </c>
      <c r="J29" s="33"/>
      <c r="K29" s="2"/>
      <c r="L29" s="2"/>
      <c r="M29" s="2"/>
    </row>
    <row r="30" customFormat="false" ht="10.5" hidden="false" customHeight="false" outlineLevel="0" collapsed="false">
      <c r="A30" s="30" t="n">
        <v>314</v>
      </c>
      <c r="B30" s="30"/>
      <c r="C30" s="31" t="s">
        <v>37</v>
      </c>
      <c r="D30" s="32" t="n">
        <v>39</v>
      </c>
      <c r="E30" s="33" t="n">
        <v>213</v>
      </c>
      <c r="F30" s="2" t="n">
        <v>8517551</v>
      </c>
      <c r="G30" s="2" t="n">
        <v>40004</v>
      </c>
      <c r="H30" s="2" t="n">
        <v>769</v>
      </c>
      <c r="J30" s="33"/>
      <c r="K30" s="2"/>
      <c r="L30" s="2"/>
      <c r="M30" s="2"/>
    </row>
    <row r="31" customFormat="false" ht="10.5" hidden="false" customHeight="false" outlineLevel="0" collapsed="false">
      <c r="A31" s="30" t="n">
        <v>315</v>
      </c>
      <c r="B31" s="30"/>
      <c r="C31" s="31" t="s">
        <v>38</v>
      </c>
      <c r="D31" s="32" t="n">
        <v>12</v>
      </c>
      <c r="E31" s="33" t="n">
        <v>92</v>
      </c>
      <c r="F31" s="2" t="n">
        <v>6469320</v>
      </c>
      <c r="G31" s="2" t="n">
        <v>70192</v>
      </c>
      <c r="H31" s="2" t="n">
        <v>1350</v>
      </c>
      <c r="J31" s="33"/>
      <c r="K31" s="2"/>
      <c r="L31" s="2"/>
      <c r="M31" s="2"/>
    </row>
    <row r="32" customFormat="false" ht="10.5" hidden="false" customHeight="false" outlineLevel="0" collapsed="false">
      <c r="A32" s="30" t="s">
        <v>39</v>
      </c>
      <c r="B32" s="30"/>
      <c r="C32" s="31" t="s">
        <v>40</v>
      </c>
      <c r="D32" s="34" t="s">
        <v>21</v>
      </c>
      <c r="E32" s="34" t="s">
        <v>21</v>
      </c>
      <c r="F32" s="35" t="s">
        <v>21</v>
      </c>
      <c r="G32" s="35" t="s">
        <v>21</v>
      </c>
      <c r="H32" s="35" t="s">
        <v>21</v>
      </c>
      <c r="J32" s="32"/>
      <c r="K32" s="32"/>
      <c r="L32" s="32"/>
      <c r="M32" s="32"/>
    </row>
    <row r="33" customFormat="false" ht="10.5" hidden="false" customHeight="false" outlineLevel="0" collapsed="false">
      <c r="A33" s="30" t="n">
        <v>321</v>
      </c>
      <c r="B33" s="30"/>
      <c r="C33" s="31" t="s">
        <v>41</v>
      </c>
      <c r="D33" s="32" t="n">
        <v>34</v>
      </c>
      <c r="E33" s="33" t="n">
        <v>364</v>
      </c>
      <c r="F33" s="2" t="n">
        <v>16845173</v>
      </c>
      <c r="G33" s="2" t="n">
        <v>46225</v>
      </c>
      <c r="H33" s="2" t="n">
        <v>889</v>
      </c>
      <c r="J33" s="33"/>
      <c r="K33" s="2"/>
      <c r="L33" s="2"/>
      <c r="M33" s="2"/>
    </row>
    <row r="34" customFormat="false" ht="10.5" hidden="false" customHeight="false" outlineLevel="0" collapsed="false">
      <c r="A34" s="30" t="n">
        <v>322</v>
      </c>
      <c r="B34" s="30"/>
      <c r="C34" s="31" t="s">
        <v>42</v>
      </c>
      <c r="D34" s="32" t="n">
        <v>17</v>
      </c>
      <c r="E34" s="33" t="n">
        <v>700</v>
      </c>
      <c r="F34" s="2" t="n">
        <v>51057664</v>
      </c>
      <c r="G34" s="2" t="n">
        <v>72966</v>
      </c>
      <c r="H34" s="2" t="n">
        <v>1403</v>
      </c>
      <c r="J34" s="33"/>
      <c r="K34" s="2"/>
      <c r="L34" s="2"/>
      <c r="M34" s="2"/>
    </row>
    <row r="35" customFormat="false" ht="10.5" hidden="false" customHeight="false" outlineLevel="0" collapsed="false">
      <c r="A35" s="30" t="n">
        <v>323</v>
      </c>
      <c r="B35" s="30"/>
      <c r="C35" s="31" t="s">
        <v>43</v>
      </c>
      <c r="D35" s="32" t="n">
        <v>144</v>
      </c>
      <c r="E35" s="33" t="n">
        <v>1596</v>
      </c>
      <c r="F35" s="2" t="n">
        <v>73734508</v>
      </c>
      <c r="G35" s="2" t="n">
        <v>46190</v>
      </c>
      <c r="H35" s="2" t="n">
        <v>888</v>
      </c>
      <c r="J35" s="33"/>
      <c r="K35" s="2"/>
      <c r="L35" s="2"/>
      <c r="M35" s="2"/>
    </row>
    <row r="36" customFormat="false" ht="10.5" hidden="false" customHeight="false" outlineLevel="0" collapsed="false">
      <c r="A36" s="30" t="n">
        <v>324</v>
      </c>
      <c r="B36" s="30"/>
      <c r="C36" s="31" t="s">
        <v>44</v>
      </c>
      <c r="D36" s="34" t="s">
        <v>21</v>
      </c>
      <c r="E36" s="34" t="s">
        <v>21</v>
      </c>
      <c r="F36" s="35" t="s">
        <v>21</v>
      </c>
      <c r="G36" s="35" t="s">
        <v>21</v>
      </c>
      <c r="H36" s="35" t="s">
        <v>21</v>
      </c>
      <c r="J36" s="32"/>
      <c r="K36" s="32"/>
      <c r="L36" s="32"/>
      <c r="M36" s="32"/>
    </row>
    <row r="37" s="4" customFormat="true" ht="11.25" hidden="false" customHeight="false" outlineLevel="0" collapsed="false">
      <c r="A37" s="30" t="n">
        <v>325</v>
      </c>
      <c r="B37" s="30"/>
      <c r="C37" s="31" t="s">
        <v>45</v>
      </c>
      <c r="D37" s="32" t="n">
        <v>70</v>
      </c>
      <c r="E37" s="33" t="n">
        <v>5882</v>
      </c>
      <c r="F37" s="2" t="n">
        <v>569408874</v>
      </c>
      <c r="G37" s="2" t="n">
        <v>96801</v>
      </c>
      <c r="H37" s="2" t="n">
        <v>1862</v>
      </c>
      <c r="I37" s="1"/>
      <c r="J37" s="33"/>
      <c r="K37" s="2"/>
      <c r="L37" s="2"/>
      <c r="M37" s="2"/>
    </row>
    <row r="38" customFormat="false" ht="10.5" hidden="false" customHeight="false" outlineLevel="0" collapsed="false">
      <c r="A38" s="30" t="n">
        <v>326</v>
      </c>
      <c r="B38" s="30"/>
      <c r="C38" s="31" t="s">
        <v>46</v>
      </c>
      <c r="D38" s="32" t="n">
        <v>41</v>
      </c>
      <c r="E38" s="33" t="n">
        <v>1706</v>
      </c>
      <c r="F38" s="2" t="n">
        <v>78422374</v>
      </c>
      <c r="G38" s="2" t="n">
        <v>45971</v>
      </c>
      <c r="H38" s="2" t="n">
        <v>884</v>
      </c>
      <c r="J38" s="33"/>
      <c r="K38" s="2"/>
      <c r="L38" s="2"/>
      <c r="M38" s="2"/>
    </row>
    <row r="39" customFormat="false" ht="10.5" hidden="false" customHeight="false" outlineLevel="0" collapsed="false">
      <c r="A39" s="30" t="n">
        <v>327</v>
      </c>
      <c r="B39" s="30"/>
      <c r="C39" s="31" t="s">
        <v>47</v>
      </c>
      <c r="D39" s="32" t="n">
        <v>30</v>
      </c>
      <c r="E39" s="33" t="n">
        <v>288</v>
      </c>
      <c r="F39" s="2" t="n">
        <v>13074289</v>
      </c>
      <c r="G39" s="2" t="n">
        <v>45463</v>
      </c>
      <c r="H39" s="2" t="n">
        <v>874</v>
      </c>
      <c r="J39" s="33"/>
      <c r="K39" s="2"/>
      <c r="L39" s="2"/>
      <c r="M39" s="2"/>
    </row>
    <row r="40" customFormat="false" ht="10.5" hidden="false" customHeight="false" outlineLevel="0" collapsed="false">
      <c r="A40" s="30" t="n">
        <v>331</v>
      </c>
      <c r="B40" s="30"/>
      <c r="C40" s="31" t="s">
        <v>48</v>
      </c>
      <c r="D40" s="32" t="n">
        <v>17</v>
      </c>
      <c r="E40" s="33" t="n">
        <v>372</v>
      </c>
      <c r="F40" s="2" t="n">
        <v>19674320</v>
      </c>
      <c r="G40" s="2" t="n">
        <v>52888</v>
      </c>
      <c r="H40" s="2" t="n">
        <v>1017</v>
      </c>
      <c r="J40" s="33"/>
      <c r="K40" s="2"/>
      <c r="L40" s="2"/>
      <c r="M40" s="2"/>
    </row>
    <row r="41" customFormat="false" ht="10.5" hidden="false" customHeight="false" outlineLevel="0" collapsed="false">
      <c r="A41" s="30" t="n">
        <v>332</v>
      </c>
      <c r="B41" s="30"/>
      <c r="C41" s="31" t="s">
        <v>49</v>
      </c>
      <c r="D41" s="32" t="n">
        <v>187</v>
      </c>
      <c r="E41" s="33" t="n">
        <v>3912</v>
      </c>
      <c r="F41" s="2" t="n">
        <v>183869228</v>
      </c>
      <c r="G41" s="2" t="n">
        <v>47004</v>
      </c>
      <c r="H41" s="2" t="n">
        <v>904</v>
      </c>
      <c r="J41" s="33"/>
      <c r="K41" s="2"/>
      <c r="L41" s="2"/>
      <c r="M41" s="2"/>
    </row>
    <row r="42" customFormat="false" ht="10.5" hidden="false" customHeight="false" outlineLevel="0" collapsed="false">
      <c r="A42" s="30" t="n">
        <v>333</v>
      </c>
      <c r="B42" s="30"/>
      <c r="C42" s="31" t="s">
        <v>50</v>
      </c>
      <c r="D42" s="32" t="n">
        <v>122</v>
      </c>
      <c r="E42" s="33" t="n">
        <v>6337</v>
      </c>
      <c r="F42" s="2" t="n">
        <v>517887201</v>
      </c>
      <c r="G42" s="2" t="n">
        <v>81724</v>
      </c>
      <c r="H42" s="2" t="n">
        <v>1572</v>
      </c>
      <c r="J42" s="33"/>
      <c r="K42" s="2"/>
      <c r="L42" s="2"/>
      <c r="M42" s="2"/>
    </row>
    <row r="43" customFormat="false" ht="10.5" hidden="false" customHeight="false" outlineLevel="0" collapsed="false">
      <c r="A43" s="30" t="n">
        <v>334</v>
      </c>
      <c r="B43" s="30"/>
      <c r="C43" s="31" t="s">
        <v>51</v>
      </c>
      <c r="D43" s="32" t="n">
        <v>112</v>
      </c>
      <c r="E43" s="33" t="n">
        <v>5340</v>
      </c>
      <c r="F43" s="2" t="n">
        <v>347922066</v>
      </c>
      <c r="G43" s="2" t="n">
        <v>65150</v>
      </c>
      <c r="H43" s="2" t="n">
        <v>1253</v>
      </c>
      <c r="J43" s="33"/>
      <c r="K43" s="2"/>
      <c r="L43" s="2"/>
      <c r="M43" s="2"/>
    </row>
    <row r="44" customFormat="false" ht="10.5" hidden="false" customHeight="false" outlineLevel="0" collapsed="false">
      <c r="A44" s="30" t="n">
        <v>335</v>
      </c>
      <c r="B44" s="30"/>
      <c r="C44" s="31" t="s">
        <v>52</v>
      </c>
      <c r="D44" s="32" t="n">
        <v>54</v>
      </c>
      <c r="E44" s="33" t="n">
        <v>2962</v>
      </c>
      <c r="F44" s="2" t="n">
        <v>268843605</v>
      </c>
      <c r="G44" s="2" t="n">
        <v>90751</v>
      </c>
      <c r="H44" s="2" t="n">
        <v>1745</v>
      </c>
      <c r="J44" s="33"/>
      <c r="K44" s="2"/>
      <c r="L44" s="2"/>
      <c r="M44" s="2"/>
    </row>
    <row r="45" s="4" customFormat="true" ht="11.25" hidden="false" customHeight="false" outlineLevel="0" collapsed="false">
      <c r="A45" s="30" t="n">
        <v>336</v>
      </c>
      <c r="B45" s="30"/>
      <c r="C45" s="31" t="s">
        <v>53</v>
      </c>
      <c r="D45" s="34" t="s">
        <v>21</v>
      </c>
      <c r="E45" s="34" t="s">
        <v>21</v>
      </c>
      <c r="F45" s="35" t="s">
        <v>21</v>
      </c>
      <c r="G45" s="35" t="s">
        <v>21</v>
      </c>
      <c r="H45" s="35" t="s">
        <v>21</v>
      </c>
      <c r="I45" s="1"/>
      <c r="J45" s="33"/>
      <c r="K45" s="2"/>
      <c r="L45" s="2"/>
      <c r="M45" s="2"/>
    </row>
    <row r="46" customFormat="false" ht="10.5" hidden="false" customHeight="false" outlineLevel="0" collapsed="false">
      <c r="A46" s="30" t="n">
        <v>337</v>
      </c>
      <c r="B46" s="30"/>
      <c r="C46" s="31" t="s">
        <v>54</v>
      </c>
      <c r="D46" s="32" t="n">
        <v>97</v>
      </c>
      <c r="E46" s="33" t="n">
        <v>879</v>
      </c>
      <c r="F46" s="2" t="n">
        <v>39000976</v>
      </c>
      <c r="G46" s="2" t="n">
        <v>44349</v>
      </c>
      <c r="H46" s="2" t="n">
        <v>853</v>
      </c>
      <c r="J46" s="33"/>
      <c r="K46" s="2"/>
      <c r="L46" s="2"/>
      <c r="M46" s="2"/>
    </row>
    <row r="47" customFormat="false" ht="10.5" hidden="false" customHeight="false" outlineLevel="0" collapsed="false">
      <c r="A47" s="30" t="n">
        <v>339</v>
      </c>
      <c r="B47" s="30"/>
      <c r="C47" s="31" t="s">
        <v>55</v>
      </c>
      <c r="D47" s="32" t="n">
        <v>96</v>
      </c>
      <c r="E47" s="33" t="n">
        <v>2742</v>
      </c>
      <c r="F47" s="2" t="n">
        <v>135619238</v>
      </c>
      <c r="G47" s="2" t="n">
        <v>49466</v>
      </c>
      <c r="H47" s="2" t="n">
        <v>951</v>
      </c>
      <c r="J47" s="33"/>
      <c r="K47" s="2"/>
      <c r="L47" s="2"/>
      <c r="M47" s="2"/>
    </row>
    <row r="48" s="4" customFormat="true" ht="11.25" hidden="false" customHeight="false" outlineLevel="0" collapsed="false">
      <c r="A48" s="28" t="n">
        <v>42</v>
      </c>
      <c r="B48" s="28"/>
      <c r="C48" s="29" t="s">
        <v>56</v>
      </c>
      <c r="D48" s="16" t="n">
        <v>2143</v>
      </c>
      <c r="E48" s="16" t="n">
        <v>15216</v>
      </c>
      <c r="F48" s="5" t="n">
        <v>1255468599</v>
      </c>
      <c r="G48" s="5" t="n">
        <v>82510</v>
      </c>
      <c r="H48" s="5" t="n">
        <v>1587</v>
      </c>
      <c r="I48" s="16"/>
      <c r="J48" s="16"/>
      <c r="K48" s="5"/>
      <c r="L48" s="5"/>
      <c r="M48" s="5"/>
    </row>
    <row r="49" customFormat="false" ht="10.5" hidden="false" customHeight="false" outlineLevel="0" collapsed="false">
      <c r="A49" s="30" t="n">
        <v>423</v>
      </c>
      <c r="B49" s="30"/>
      <c r="C49" s="31" t="s">
        <v>57</v>
      </c>
      <c r="D49" s="32" t="n">
        <v>753</v>
      </c>
      <c r="E49" s="33" t="n">
        <v>7587</v>
      </c>
      <c r="F49" s="2" t="n">
        <v>517107907</v>
      </c>
      <c r="G49" s="2" t="n">
        <v>68156</v>
      </c>
      <c r="H49" s="2" t="n">
        <v>1311</v>
      </c>
      <c r="I49" s="33"/>
      <c r="J49" s="33"/>
      <c r="K49" s="2"/>
      <c r="L49" s="2"/>
      <c r="M49" s="2"/>
    </row>
    <row r="50" customFormat="false" ht="10.5" hidden="false" customHeight="false" outlineLevel="0" collapsed="false">
      <c r="A50" s="30" t="n">
        <v>424</v>
      </c>
      <c r="B50" s="30"/>
      <c r="C50" s="31" t="s">
        <v>58</v>
      </c>
      <c r="D50" s="32" t="n">
        <v>472</v>
      </c>
      <c r="E50" s="33" t="n">
        <v>5404</v>
      </c>
      <c r="F50" s="2" t="n">
        <v>491731628</v>
      </c>
      <c r="G50" s="2" t="n">
        <v>90998</v>
      </c>
      <c r="H50" s="2" t="n">
        <v>1750</v>
      </c>
      <c r="I50" s="33"/>
      <c r="J50" s="33"/>
      <c r="K50" s="2"/>
      <c r="L50" s="2"/>
      <c r="M50" s="2"/>
    </row>
    <row r="51" customFormat="false" ht="10.5" hidden="false" customHeight="false" outlineLevel="0" collapsed="false">
      <c r="A51" s="30" t="n">
        <v>425</v>
      </c>
      <c r="B51" s="30"/>
      <c r="C51" s="31" t="s">
        <v>59</v>
      </c>
      <c r="D51" s="32" t="n">
        <v>918</v>
      </c>
      <c r="E51" s="33" t="n">
        <v>2225</v>
      </c>
      <c r="F51" s="2" t="n">
        <v>246629064</v>
      </c>
      <c r="G51" s="2" t="n">
        <v>110840</v>
      </c>
      <c r="H51" s="2" t="n">
        <v>2132</v>
      </c>
      <c r="I51" s="33"/>
      <c r="J51" s="33"/>
      <c r="K51" s="2"/>
      <c r="L51" s="2"/>
      <c r="M51" s="2"/>
    </row>
    <row r="52" s="4" customFormat="true" ht="11.25" hidden="false" customHeight="false" outlineLevel="0" collapsed="false">
      <c r="A52" s="28" t="s">
        <v>60</v>
      </c>
      <c r="B52" s="28"/>
      <c r="C52" s="29" t="s">
        <v>61</v>
      </c>
      <c r="D52" s="16" t="n">
        <v>3652</v>
      </c>
      <c r="E52" s="16" t="n">
        <v>50853</v>
      </c>
      <c r="F52" s="5" t="n">
        <v>1709315110</v>
      </c>
      <c r="G52" s="5" t="n">
        <v>33613</v>
      </c>
      <c r="H52" s="5" t="n">
        <v>646</v>
      </c>
      <c r="I52" s="16"/>
      <c r="J52" s="16"/>
      <c r="K52" s="5"/>
      <c r="L52" s="5"/>
      <c r="M52" s="5"/>
    </row>
    <row r="53" customFormat="false" ht="10.5" hidden="false" customHeight="false" outlineLevel="0" collapsed="false">
      <c r="A53" s="30" t="n">
        <v>441</v>
      </c>
      <c r="B53" s="30"/>
      <c r="C53" s="31" t="s">
        <v>62</v>
      </c>
      <c r="D53" s="32" t="n">
        <v>280</v>
      </c>
      <c r="E53" s="33" t="n">
        <v>5245</v>
      </c>
      <c r="F53" s="2" t="n">
        <v>286380067</v>
      </c>
      <c r="G53" s="2" t="n">
        <v>54605</v>
      </c>
      <c r="H53" s="2" t="n">
        <v>1050</v>
      </c>
      <c r="I53" s="33"/>
      <c r="J53" s="33"/>
      <c r="K53" s="2"/>
      <c r="L53" s="2"/>
      <c r="M53" s="2"/>
    </row>
    <row r="54" customFormat="false" ht="10.5" hidden="false" customHeight="false" outlineLevel="0" collapsed="false">
      <c r="A54" s="30" t="n">
        <v>442</v>
      </c>
      <c r="B54" s="30"/>
      <c r="C54" s="31" t="s">
        <v>63</v>
      </c>
      <c r="D54" s="32" t="n">
        <v>294</v>
      </c>
      <c r="E54" s="33" t="n">
        <v>2870</v>
      </c>
      <c r="F54" s="2" t="n">
        <v>100355081</v>
      </c>
      <c r="G54" s="2" t="n">
        <v>34966</v>
      </c>
      <c r="H54" s="2" t="n">
        <v>672</v>
      </c>
      <c r="I54" s="33"/>
      <c r="J54" s="33"/>
      <c r="K54" s="2"/>
      <c r="L54" s="2"/>
      <c r="M54" s="2"/>
    </row>
    <row r="55" s="4" customFormat="true" ht="11.25" hidden="false" customHeight="false" outlineLevel="0" collapsed="false">
      <c r="A55" s="30" t="n">
        <v>443</v>
      </c>
      <c r="B55" s="30"/>
      <c r="C55" s="31" t="s">
        <v>64</v>
      </c>
      <c r="D55" s="32" t="n">
        <v>205</v>
      </c>
      <c r="E55" s="33" t="n">
        <v>1596</v>
      </c>
      <c r="F55" s="2" t="n">
        <v>71891255</v>
      </c>
      <c r="G55" s="2" t="n">
        <v>45038</v>
      </c>
      <c r="H55" s="2" t="n">
        <v>866</v>
      </c>
      <c r="I55" s="33"/>
      <c r="J55" s="33"/>
      <c r="K55" s="2"/>
      <c r="L55" s="2"/>
      <c r="M55" s="2"/>
    </row>
    <row r="56" customFormat="false" ht="10.5" hidden="false" customHeight="false" outlineLevel="0" collapsed="false">
      <c r="A56" s="30" t="n">
        <v>444</v>
      </c>
      <c r="B56" s="30"/>
      <c r="C56" s="31" t="s">
        <v>65</v>
      </c>
      <c r="D56" s="32" t="n">
        <v>257</v>
      </c>
      <c r="E56" s="33" t="n">
        <v>4175</v>
      </c>
      <c r="F56" s="2" t="n">
        <v>157643921</v>
      </c>
      <c r="G56" s="2" t="n">
        <v>37756</v>
      </c>
      <c r="H56" s="2" t="n">
        <v>726</v>
      </c>
      <c r="I56" s="33"/>
      <c r="J56" s="33"/>
      <c r="K56" s="2"/>
      <c r="L56" s="2"/>
      <c r="M56" s="2"/>
    </row>
    <row r="57" customFormat="false" ht="10.5" hidden="false" customHeight="false" outlineLevel="0" collapsed="false">
      <c r="A57" s="30" t="n">
        <v>445</v>
      </c>
      <c r="B57" s="30"/>
      <c r="C57" s="31" t="s">
        <v>66</v>
      </c>
      <c r="D57" s="32" t="n">
        <v>591</v>
      </c>
      <c r="E57" s="33" t="n">
        <v>11052</v>
      </c>
      <c r="F57" s="2" t="n">
        <v>283985059</v>
      </c>
      <c r="G57" s="2" t="n">
        <v>25696</v>
      </c>
      <c r="H57" s="2" t="n">
        <v>494</v>
      </c>
      <c r="I57" s="33"/>
      <c r="J57" s="33"/>
      <c r="K57" s="2"/>
      <c r="L57" s="2"/>
      <c r="M57" s="2"/>
    </row>
    <row r="58" customFormat="false" ht="10.5" hidden="false" customHeight="false" outlineLevel="0" collapsed="false">
      <c r="A58" s="30" t="n">
        <v>446</v>
      </c>
      <c r="B58" s="30"/>
      <c r="C58" s="31" t="s">
        <v>67</v>
      </c>
      <c r="D58" s="32" t="n">
        <v>233</v>
      </c>
      <c r="E58" s="33" t="n">
        <v>3340</v>
      </c>
      <c r="F58" s="2" t="n">
        <v>94479284</v>
      </c>
      <c r="G58" s="2" t="n">
        <v>28289</v>
      </c>
      <c r="H58" s="2" t="n">
        <v>544</v>
      </c>
      <c r="I58" s="33"/>
      <c r="J58" s="33"/>
      <c r="K58" s="2"/>
      <c r="L58" s="2"/>
      <c r="M58" s="2"/>
    </row>
    <row r="59" customFormat="false" ht="10.5" hidden="false" customHeight="false" outlineLevel="0" collapsed="false">
      <c r="A59" s="30" t="n">
        <v>447</v>
      </c>
      <c r="B59" s="30"/>
      <c r="C59" s="31" t="s">
        <v>68</v>
      </c>
      <c r="D59" s="32" t="n">
        <v>275</v>
      </c>
      <c r="E59" s="33" t="n">
        <v>1515</v>
      </c>
      <c r="F59" s="2" t="n">
        <v>38809657</v>
      </c>
      <c r="G59" s="2" t="n">
        <v>25617</v>
      </c>
      <c r="H59" s="2" t="n">
        <v>493</v>
      </c>
      <c r="I59" s="33"/>
      <c r="J59" s="33"/>
      <c r="K59" s="2"/>
      <c r="L59" s="2"/>
      <c r="M59" s="2"/>
    </row>
    <row r="60" customFormat="false" ht="10.5" hidden="false" customHeight="false" outlineLevel="0" collapsed="false">
      <c r="A60" s="30" t="n">
        <v>448</v>
      </c>
      <c r="B60" s="30"/>
      <c r="C60" s="31" t="s">
        <v>69</v>
      </c>
      <c r="D60" s="32" t="n">
        <v>510</v>
      </c>
      <c r="E60" s="33" t="n">
        <v>5439</v>
      </c>
      <c r="F60" s="2" t="n">
        <v>122645574</v>
      </c>
      <c r="G60" s="2" t="n">
        <v>22549</v>
      </c>
      <c r="H60" s="2" t="n">
        <v>434</v>
      </c>
      <c r="I60" s="33"/>
      <c r="J60" s="33"/>
      <c r="K60" s="2"/>
      <c r="L60" s="2"/>
      <c r="M60" s="2"/>
    </row>
    <row r="61" customFormat="false" ht="10.5" hidden="false" customHeight="false" outlineLevel="0" collapsed="false">
      <c r="A61" s="30" t="n">
        <v>451</v>
      </c>
      <c r="B61" s="30"/>
      <c r="C61" s="31" t="s">
        <v>70</v>
      </c>
      <c r="D61" s="32" t="n">
        <v>297</v>
      </c>
      <c r="E61" s="33" t="n">
        <v>2616</v>
      </c>
      <c r="F61" s="2" t="n">
        <v>51172172</v>
      </c>
      <c r="G61" s="2" t="n">
        <v>19562</v>
      </c>
      <c r="H61" s="2" t="n">
        <v>376</v>
      </c>
      <c r="I61" s="33"/>
      <c r="J61" s="33"/>
      <c r="K61" s="2"/>
      <c r="L61" s="2"/>
      <c r="M61" s="2"/>
    </row>
    <row r="62" customFormat="false" ht="10.5" hidden="false" customHeight="false" outlineLevel="0" collapsed="false">
      <c r="A62" s="30" t="n">
        <v>452</v>
      </c>
      <c r="B62" s="30"/>
      <c r="C62" s="31" t="s">
        <v>71</v>
      </c>
      <c r="D62" s="32" t="n">
        <v>79</v>
      </c>
      <c r="E62" s="33" t="n">
        <v>6007</v>
      </c>
      <c r="F62" s="2" t="n">
        <v>128821003</v>
      </c>
      <c r="G62" s="2" t="n">
        <v>21444</v>
      </c>
      <c r="H62" s="2" t="n">
        <v>412</v>
      </c>
      <c r="I62" s="33"/>
      <c r="J62" s="33"/>
      <c r="K62" s="2"/>
      <c r="L62" s="2"/>
      <c r="M62" s="2"/>
    </row>
    <row r="63" s="4" customFormat="true" ht="11.25" hidden="false" customHeight="false" outlineLevel="0" collapsed="false">
      <c r="A63" s="30" t="n">
        <v>453</v>
      </c>
      <c r="B63" s="30"/>
      <c r="C63" s="31" t="s">
        <v>72</v>
      </c>
      <c r="D63" s="32" t="n">
        <v>454</v>
      </c>
      <c r="E63" s="33" t="n">
        <v>3091</v>
      </c>
      <c r="F63" s="2" t="n">
        <v>74380588</v>
      </c>
      <c r="G63" s="2" t="n">
        <v>24067</v>
      </c>
      <c r="H63" s="2" t="n">
        <v>463</v>
      </c>
      <c r="I63" s="33"/>
      <c r="J63" s="33"/>
      <c r="K63" s="2"/>
      <c r="L63" s="2"/>
      <c r="M63" s="2"/>
    </row>
    <row r="64" customFormat="false" ht="10.5" hidden="false" customHeight="false" outlineLevel="0" collapsed="false">
      <c r="A64" s="30" t="n">
        <v>454</v>
      </c>
      <c r="B64" s="30"/>
      <c r="C64" s="31" t="s">
        <v>73</v>
      </c>
      <c r="D64" s="32" t="n">
        <v>177</v>
      </c>
      <c r="E64" s="33" t="n">
        <v>3907</v>
      </c>
      <c r="F64" s="2" t="n">
        <v>298751449</v>
      </c>
      <c r="G64" s="2" t="n">
        <v>76467</v>
      </c>
      <c r="H64" s="2" t="n">
        <v>1471</v>
      </c>
      <c r="I64" s="33"/>
      <c r="J64" s="33"/>
      <c r="K64" s="2"/>
      <c r="L64" s="2"/>
      <c r="M64" s="2"/>
    </row>
    <row r="65" s="4" customFormat="true" ht="11.25" hidden="false" customHeight="false" outlineLevel="0" collapsed="false">
      <c r="A65" s="28" t="s">
        <v>74</v>
      </c>
      <c r="B65" s="28"/>
      <c r="C65" s="29" t="s">
        <v>75</v>
      </c>
      <c r="D65" s="16" t="n">
        <v>466</v>
      </c>
      <c r="E65" s="16" t="n">
        <v>8424</v>
      </c>
      <c r="F65" s="5" t="n">
        <v>441647615</v>
      </c>
      <c r="G65" s="5" t="n">
        <v>52428</v>
      </c>
      <c r="H65" s="5" t="n">
        <v>1008</v>
      </c>
      <c r="I65" s="1"/>
      <c r="J65" s="16"/>
      <c r="K65" s="5"/>
      <c r="L65" s="5"/>
      <c r="M65" s="5"/>
    </row>
    <row r="66" customFormat="false" ht="10.5" hidden="false" customHeight="false" outlineLevel="0" collapsed="false">
      <c r="A66" s="30" t="n">
        <v>481</v>
      </c>
      <c r="B66" s="30"/>
      <c r="C66" s="31" t="s">
        <v>76</v>
      </c>
      <c r="D66" s="32" t="n">
        <v>22</v>
      </c>
      <c r="E66" s="33" t="n">
        <v>238</v>
      </c>
      <c r="F66" s="2" t="n">
        <v>17493988</v>
      </c>
      <c r="G66" s="2" t="n">
        <v>73376</v>
      </c>
      <c r="H66" s="2" t="n">
        <v>1411</v>
      </c>
      <c r="J66" s="33"/>
      <c r="K66" s="2"/>
      <c r="L66" s="2"/>
      <c r="M66" s="2"/>
    </row>
    <row r="67" customFormat="false" ht="10.5" hidden="false" customHeight="false" outlineLevel="0" collapsed="false">
      <c r="A67" s="30" t="n">
        <v>483</v>
      </c>
      <c r="B67" s="30"/>
      <c r="C67" s="31" t="s">
        <v>77</v>
      </c>
      <c r="D67" s="32" t="n">
        <v>18</v>
      </c>
      <c r="E67" s="33" t="n">
        <v>654</v>
      </c>
      <c r="F67" s="2" t="n">
        <v>62032346</v>
      </c>
      <c r="G67" s="2" t="n">
        <v>94851</v>
      </c>
      <c r="H67" s="2" t="n">
        <v>1824</v>
      </c>
      <c r="J67" s="33"/>
      <c r="K67" s="2"/>
      <c r="L67" s="2"/>
      <c r="M67" s="2"/>
    </row>
    <row r="68" customFormat="false" ht="10.5" hidden="false" customHeight="false" outlineLevel="0" collapsed="false">
      <c r="A68" s="30" t="n">
        <v>484</v>
      </c>
      <c r="B68" s="30"/>
      <c r="C68" s="31" t="s">
        <v>78</v>
      </c>
      <c r="D68" s="32" t="n">
        <v>121</v>
      </c>
      <c r="E68" s="33" t="n">
        <v>1124</v>
      </c>
      <c r="F68" s="2" t="n">
        <v>48801349</v>
      </c>
      <c r="G68" s="2" t="n">
        <v>43408</v>
      </c>
      <c r="H68" s="2" t="n">
        <v>835</v>
      </c>
      <c r="J68" s="32"/>
      <c r="K68" s="32"/>
      <c r="L68" s="32"/>
      <c r="M68" s="32"/>
    </row>
    <row r="69" customFormat="false" ht="10.5" hidden="false" customHeight="false" outlineLevel="0" collapsed="false">
      <c r="A69" s="30" t="n">
        <v>485</v>
      </c>
      <c r="B69" s="30"/>
      <c r="C69" s="31" t="s">
        <v>79</v>
      </c>
      <c r="D69" s="32" t="n">
        <v>133</v>
      </c>
      <c r="E69" s="33" t="n">
        <v>2842</v>
      </c>
      <c r="F69" s="2" t="n">
        <v>80896487</v>
      </c>
      <c r="G69" s="2" t="n">
        <v>28460</v>
      </c>
      <c r="H69" s="2" t="n">
        <v>547</v>
      </c>
      <c r="J69" s="32"/>
      <c r="K69" s="32"/>
      <c r="L69" s="32"/>
      <c r="M69" s="32"/>
    </row>
    <row r="70" customFormat="false" ht="10.5" hidden="false" customHeight="false" outlineLevel="0" collapsed="false">
      <c r="A70" s="30" t="n">
        <v>486</v>
      </c>
      <c r="B70" s="30"/>
      <c r="C70" s="31" t="s">
        <v>80</v>
      </c>
      <c r="D70" s="34" t="s">
        <v>21</v>
      </c>
      <c r="E70" s="34" t="s">
        <v>21</v>
      </c>
      <c r="F70" s="35" t="s">
        <v>21</v>
      </c>
      <c r="G70" s="35" t="s">
        <v>21</v>
      </c>
      <c r="H70" s="35" t="s">
        <v>21</v>
      </c>
      <c r="J70" s="33"/>
      <c r="K70" s="2"/>
      <c r="L70" s="2"/>
      <c r="M70" s="2"/>
    </row>
    <row r="71" customFormat="false" ht="10.5" hidden="false" customHeight="false" outlineLevel="0" collapsed="false">
      <c r="A71" s="30" t="n">
        <v>487</v>
      </c>
      <c r="B71" s="30"/>
      <c r="C71" s="31" t="s">
        <v>81</v>
      </c>
      <c r="D71" s="34" t="s">
        <v>21</v>
      </c>
      <c r="E71" s="34" t="s">
        <v>21</v>
      </c>
      <c r="F71" s="35" t="s">
        <v>21</v>
      </c>
      <c r="G71" s="35" t="s">
        <v>21</v>
      </c>
      <c r="H71" s="35" t="s">
        <v>21</v>
      </c>
      <c r="J71" s="33"/>
      <c r="K71" s="2"/>
      <c r="L71" s="2"/>
      <c r="M71" s="2"/>
    </row>
    <row r="72" customFormat="false" ht="10.5" hidden="false" customHeight="false" outlineLevel="0" collapsed="false">
      <c r="A72" s="30" t="n">
        <v>488</v>
      </c>
      <c r="B72" s="30"/>
      <c r="C72" s="31" t="s">
        <v>82</v>
      </c>
      <c r="D72" s="32" t="n">
        <v>109</v>
      </c>
      <c r="E72" s="33" t="n">
        <v>1145</v>
      </c>
      <c r="F72" s="2" t="n">
        <v>124807299</v>
      </c>
      <c r="G72" s="2" t="n">
        <v>109034</v>
      </c>
      <c r="H72" s="2" t="n">
        <v>2097</v>
      </c>
      <c r="J72" s="33"/>
      <c r="K72" s="2"/>
      <c r="L72" s="2"/>
      <c r="M72" s="2"/>
    </row>
    <row r="73" s="4" customFormat="true" ht="11.25" hidden="false" customHeight="false" outlineLevel="0" collapsed="false">
      <c r="A73" s="30" t="s">
        <v>83</v>
      </c>
      <c r="B73" s="30"/>
      <c r="C73" s="31" t="s">
        <v>84</v>
      </c>
      <c r="D73" s="34" t="s">
        <v>21</v>
      </c>
      <c r="E73" s="34" t="s">
        <v>21</v>
      </c>
      <c r="F73" s="35" t="s">
        <v>21</v>
      </c>
      <c r="G73" s="35" t="s">
        <v>21</v>
      </c>
      <c r="H73" s="35" t="s">
        <v>21</v>
      </c>
      <c r="I73" s="1"/>
      <c r="J73" s="16"/>
      <c r="K73" s="5"/>
      <c r="L73" s="5"/>
      <c r="M73" s="5"/>
    </row>
    <row r="74" s="4" customFormat="true" ht="11.25" hidden="false" customHeight="false" outlineLevel="0" collapsed="false">
      <c r="A74" s="30" t="n">
        <v>492</v>
      </c>
      <c r="B74" s="30"/>
      <c r="C74" s="31" t="s">
        <v>85</v>
      </c>
      <c r="D74" s="32" t="n">
        <v>39</v>
      </c>
      <c r="E74" s="33" t="n">
        <v>1430</v>
      </c>
      <c r="F74" s="2" t="n">
        <v>53799740</v>
      </c>
      <c r="G74" s="2" t="n">
        <v>37631</v>
      </c>
      <c r="H74" s="2" t="n">
        <v>724</v>
      </c>
      <c r="I74" s="1"/>
      <c r="J74" s="33"/>
      <c r="K74" s="2"/>
      <c r="L74" s="2"/>
      <c r="M74" s="2"/>
    </row>
    <row r="75" customFormat="false" ht="10.5" hidden="false" customHeight="false" outlineLevel="0" collapsed="false">
      <c r="A75" s="30" t="n">
        <v>493</v>
      </c>
      <c r="B75" s="30"/>
      <c r="C75" s="31" t="s">
        <v>86</v>
      </c>
      <c r="D75" s="32" t="n">
        <v>19</v>
      </c>
      <c r="E75" s="33" t="n">
        <v>876</v>
      </c>
      <c r="F75" s="2" t="n">
        <v>42789669</v>
      </c>
      <c r="G75" s="2" t="n">
        <v>48865</v>
      </c>
      <c r="H75" s="2" t="n">
        <v>940</v>
      </c>
      <c r="J75" s="33"/>
      <c r="K75" s="2"/>
      <c r="L75" s="2"/>
      <c r="M75" s="2"/>
    </row>
    <row r="76" customFormat="false" ht="11.25" hidden="false" customHeight="false" outlineLevel="0" collapsed="false">
      <c r="A76" s="28" t="n">
        <v>51</v>
      </c>
      <c r="B76" s="28"/>
      <c r="C76" s="29" t="s">
        <v>87</v>
      </c>
      <c r="D76" s="16" t="n">
        <v>585</v>
      </c>
      <c r="E76" s="16" t="n">
        <v>11986</v>
      </c>
      <c r="F76" s="5" t="n">
        <v>859461071</v>
      </c>
      <c r="G76" s="5" t="n">
        <v>71706</v>
      </c>
      <c r="H76" s="5" t="n">
        <v>1379</v>
      </c>
      <c r="I76" s="33"/>
      <c r="J76" s="33"/>
      <c r="K76" s="2"/>
      <c r="L76" s="2"/>
      <c r="M76" s="2"/>
    </row>
    <row r="77" customFormat="false" ht="10.5" hidden="false" customHeight="false" outlineLevel="0" collapsed="false">
      <c r="A77" s="30" t="n">
        <v>511</v>
      </c>
      <c r="B77" s="30"/>
      <c r="C77" s="31" t="s">
        <v>88</v>
      </c>
      <c r="D77" s="32" t="n">
        <v>215</v>
      </c>
      <c r="E77" s="33" t="n">
        <v>5783</v>
      </c>
      <c r="F77" s="2" t="n">
        <v>374437461</v>
      </c>
      <c r="G77" s="2" t="n">
        <v>64753</v>
      </c>
      <c r="H77" s="2" t="n">
        <v>1245</v>
      </c>
      <c r="I77" s="33"/>
      <c r="J77" s="33"/>
      <c r="K77" s="2"/>
      <c r="L77" s="2"/>
      <c r="M77" s="2"/>
    </row>
    <row r="78" s="4" customFormat="true" ht="11.25" hidden="false" customHeight="false" outlineLevel="0" collapsed="false">
      <c r="A78" s="30" t="n">
        <v>512</v>
      </c>
      <c r="B78" s="30"/>
      <c r="C78" s="31" t="s">
        <v>89</v>
      </c>
      <c r="D78" s="32" t="n">
        <v>108</v>
      </c>
      <c r="E78" s="33" t="n">
        <v>692</v>
      </c>
      <c r="F78" s="2" t="n">
        <v>30284913</v>
      </c>
      <c r="G78" s="2" t="n">
        <v>43754</v>
      </c>
      <c r="H78" s="2" t="n">
        <v>841</v>
      </c>
      <c r="I78" s="33"/>
      <c r="J78" s="33"/>
      <c r="K78" s="2"/>
      <c r="L78" s="2"/>
      <c r="M78" s="2"/>
    </row>
    <row r="79" customFormat="false" ht="10.5" hidden="false" customHeight="false" outlineLevel="0" collapsed="false">
      <c r="A79" s="30" t="n">
        <v>515</v>
      </c>
      <c r="B79" s="30"/>
      <c r="C79" s="31" t="s">
        <v>90</v>
      </c>
      <c r="D79" s="32" t="n">
        <v>19</v>
      </c>
      <c r="E79" s="33" t="n">
        <v>608</v>
      </c>
      <c r="F79" s="2" t="n">
        <v>36459419</v>
      </c>
      <c r="G79" s="2" t="n">
        <v>59991</v>
      </c>
      <c r="H79" s="2" t="n">
        <v>1154</v>
      </c>
      <c r="I79" s="33"/>
      <c r="J79" s="33"/>
      <c r="K79" s="2"/>
      <c r="L79" s="2"/>
      <c r="M79" s="2"/>
    </row>
    <row r="80" customFormat="false" ht="10.5" hidden="false" customHeight="false" outlineLevel="0" collapsed="false">
      <c r="A80" s="30" t="n">
        <v>516</v>
      </c>
      <c r="B80" s="30"/>
      <c r="C80" s="31" t="s">
        <v>91</v>
      </c>
      <c r="D80" s="32" t="n">
        <v>22</v>
      </c>
      <c r="E80" s="33" t="n">
        <v>412</v>
      </c>
      <c r="F80" s="2" t="n">
        <v>41477157</v>
      </c>
      <c r="G80" s="2" t="n">
        <v>100571</v>
      </c>
      <c r="H80" s="2" t="n">
        <v>1934</v>
      </c>
      <c r="I80" s="33"/>
      <c r="J80" s="33"/>
      <c r="K80" s="2"/>
      <c r="L80" s="2"/>
      <c r="M80" s="2"/>
    </row>
    <row r="81" s="4" customFormat="true" ht="11.25" hidden="false" customHeight="false" outlineLevel="0" collapsed="false">
      <c r="A81" s="30" t="n">
        <v>517</v>
      </c>
      <c r="B81" s="30"/>
      <c r="C81" s="31" t="s">
        <v>92</v>
      </c>
      <c r="D81" s="32" t="n">
        <v>118</v>
      </c>
      <c r="E81" s="33" t="n">
        <v>3193</v>
      </c>
      <c r="F81" s="2" t="n">
        <v>272492632</v>
      </c>
      <c r="G81" s="2" t="n">
        <v>85352</v>
      </c>
      <c r="H81" s="2" t="n">
        <v>1641</v>
      </c>
      <c r="I81" s="16"/>
      <c r="J81" s="16"/>
      <c r="K81" s="5"/>
      <c r="L81" s="5"/>
      <c r="M81" s="5"/>
    </row>
    <row r="82" customFormat="false" ht="10.5" hidden="false" customHeight="false" outlineLevel="0" collapsed="false">
      <c r="A82" s="30" t="n">
        <v>518</v>
      </c>
      <c r="B82" s="30"/>
      <c r="C82" s="31" t="s">
        <v>93</v>
      </c>
      <c r="D82" s="32" t="n">
        <v>87</v>
      </c>
      <c r="E82" s="33" t="n">
        <v>962</v>
      </c>
      <c r="F82" s="2" t="n">
        <v>92613867</v>
      </c>
      <c r="G82" s="2" t="n">
        <v>96239</v>
      </c>
      <c r="H82" s="2" t="n">
        <v>1851</v>
      </c>
      <c r="I82" s="33"/>
      <c r="J82" s="33"/>
      <c r="K82" s="2"/>
      <c r="L82" s="2"/>
      <c r="M82" s="2"/>
    </row>
    <row r="83" customFormat="false" ht="10.5" hidden="false" customHeight="false" outlineLevel="0" collapsed="false">
      <c r="A83" s="30" t="n">
        <v>519</v>
      </c>
      <c r="B83" s="30"/>
      <c r="C83" s="31" t="s">
        <v>94</v>
      </c>
      <c r="D83" s="32" t="n">
        <v>16</v>
      </c>
      <c r="E83" s="33" t="n">
        <v>336</v>
      </c>
      <c r="F83" s="2" t="n">
        <v>11695622</v>
      </c>
      <c r="G83" s="2" t="n">
        <v>34808</v>
      </c>
      <c r="H83" s="2" t="n">
        <v>669</v>
      </c>
      <c r="I83" s="33"/>
      <c r="J83" s="33"/>
      <c r="K83" s="2"/>
      <c r="L83" s="2"/>
      <c r="M83" s="2"/>
    </row>
    <row r="84" customFormat="false" ht="11.25" hidden="false" customHeight="false" outlineLevel="0" collapsed="false">
      <c r="A84" s="28" t="n">
        <v>52</v>
      </c>
      <c r="B84" s="28"/>
      <c r="C84" s="29" t="s">
        <v>95</v>
      </c>
      <c r="D84" s="16" t="n">
        <v>2409</v>
      </c>
      <c r="E84" s="16" t="n">
        <v>35930</v>
      </c>
      <c r="F84" s="5" t="n">
        <v>7301093640</v>
      </c>
      <c r="G84" s="5" t="n">
        <v>203198</v>
      </c>
      <c r="H84" s="5" t="n">
        <v>3908</v>
      </c>
      <c r="I84" s="33"/>
      <c r="J84" s="33"/>
      <c r="K84" s="2"/>
      <c r="L84" s="2"/>
      <c r="M84" s="2"/>
    </row>
    <row r="85" customFormat="false" ht="10.5" hidden="false" customHeight="false" outlineLevel="0" collapsed="false">
      <c r="A85" s="30" t="n">
        <v>522</v>
      </c>
      <c r="B85" s="30"/>
      <c r="C85" s="31" t="s">
        <v>96</v>
      </c>
      <c r="D85" s="32" t="n">
        <v>660</v>
      </c>
      <c r="E85" s="33" t="n">
        <v>11902</v>
      </c>
      <c r="F85" s="2" t="n">
        <v>1353453860</v>
      </c>
      <c r="G85" s="2" t="n">
        <v>113716</v>
      </c>
      <c r="H85" s="2" t="n">
        <v>2187</v>
      </c>
      <c r="I85" s="33"/>
      <c r="J85" s="33"/>
      <c r="K85" s="2"/>
      <c r="L85" s="2"/>
      <c r="M85" s="2"/>
    </row>
    <row r="86" customFormat="false" ht="10.5" hidden="false" customHeight="false" outlineLevel="0" collapsed="false">
      <c r="A86" s="30" t="n">
        <v>523</v>
      </c>
      <c r="B86" s="30"/>
      <c r="C86" s="31" t="s">
        <v>97</v>
      </c>
      <c r="D86" s="32" t="n">
        <v>1105</v>
      </c>
      <c r="E86" s="33" t="n">
        <v>13860</v>
      </c>
      <c r="F86" s="2" t="n">
        <v>4590550801</v>
      </c>
      <c r="G86" s="2" t="n">
        <v>331199</v>
      </c>
      <c r="H86" s="2" t="n">
        <v>6369</v>
      </c>
      <c r="I86" s="33"/>
      <c r="J86" s="33"/>
      <c r="K86" s="2"/>
      <c r="L86" s="2"/>
      <c r="M86" s="2"/>
    </row>
    <row r="87" customFormat="false" ht="10.5" hidden="false" customHeight="false" outlineLevel="0" collapsed="false">
      <c r="A87" s="30" t="n">
        <v>524</v>
      </c>
      <c r="B87" s="30"/>
      <c r="C87" s="31" t="s">
        <v>98</v>
      </c>
      <c r="D87" s="32" t="n">
        <v>611</v>
      </c>
      <c r="E87" s="33" t="n">
        <v>9715</v>
      </c>
      <c r="F87" s="2" t="n">
        <v>1264276878</v>
      </c>
      <c r="G87" s="2" t="n">
        <v>130134</v>
      </c>
      <c r="H87" s="2" t="n">
        <v>2503</v>
      </c>
      <c r="I87" s="33"/>
      <c r="J87" s="33"/>
      <c r="K87" s="2"/>
      <c r="L87" s="2"/>
      <c r="M87" s="2"/>
    </row>
    <row r="88" s="4" customFormat="true" ht="11.25" hidden="false" customHeight="false" outlineLevel="0" collapsed="false">
      <c r="A88" s="30" t="n">
        <v>525</v>
      </c>
      <c r="B88" s="30"/>
      <c r="C88" s="31" t="s">
        <v>99</v>
      </c>
      <c r="D88" s="32" t="n">
        <v>33</v>
      </c>
      <c r="E88" s="33" t="n">
        <v>453</v>
      </c>
      <c r="F88" s="2" t="n">
        <v>92812101</v>
      </c>
      <c r="G88" s="2" t="n">
        <v>204733</v>
      </c>
      <c r="H88" s="2" t="n">
        <v>3937</v>
      </c>
      <c r="I88" s="16"/>
      <c r="J88" s="16"/>
      <c r="K88" s="5"/>
      <c r="L88" s="5"/>
      <c r="M88" s="5"/>
    </row>
    <row r="89" customFormat="false" ht="11.25" hidden="false" customHeight="false" outlineLevel="0" collapsed="false">
      <c r="A89" s="28" t="n">
        <v>53</v>
      </c>
      <c r="B89" s="28"/>
      <c r="C89" s="29" t="s">
        <v>100</v>
      </c>
      <c r="D89" s="16" t="n">
        <v>1155</v>
      </c>
      <c r="E89" s="16" t="n">
        <v>5814</v>
      </c>
      <c r="F89" s="5" t="n">
        <v>362304804</v>
      </c>
      <c r="G89" s="5" t="n">
        <v>62317</v>
      </c>
      <c r="H89" s="5" t="n">
        <v>1198</v>
      </c>
      <c r="I89" s="33"/>
      <c r="J89" s="33"/>
      <c r="K89" s="2"/>
      <c r="L89" s="2"/>
      <c r="M89" s="2"/>
    </row>
    <row r="90" s="4" customFormat="true" ht="11.25" hidden="false" customHeight="false" outlineLevel="0" collapsed="false">
      <c r="A90" s="30" t="n">
        <v>531</v>
      </c>
      <c r="B90" s="30"/>
      <c r="C90" s="31" t="s">
        <v>101</v>
      </c>
      <c r="D90" s="32" t="n">
        <v>962</v>
      </c>
      <c r="E90" s="33" t="n">
        <v>4090</v>
      </c>
      <c r="F90" s="2" t="n">
        <v>258346705</v>
      </c>
      <c r="G90" s="2" t="n">
        <v>63173</v>
      </c>
      <c r="H90" s="2" t="n">
        <v>1215</v>
      </c>
      <c r="I90" s="16"/>
      <c r="J90" s="16"/>
      <c r="K90" s="5"/>
      <c r="L90" s="5"/>
      <c r="M90" s="5"/>
    </row>
    <row r="91" customFormat="false" ht="10.5" hidden="false" customHeight="false" outlineLevel="0" collapsed="false">
      <c r="A91" s="30" t="n">
        <v>532</v>
      </c>
      <c r="B91" s="30"/>
      <c r="C91" s="31" t="s">
        <v>102</v>
      </c>
      <c r="D91" s="32" t="n">
        <v>175</v>
      </c>
      <c r="E91" s="33" t="n">
        <v>1672</v>
      </c>
      <c r="F91" s="2" t="n">
        <v>97926570</v>
      </c>
      <c r="G91" s="2" t="n">
        <v>58569</v>
      </c>
      <c r="H91" s="2" t="n">
        <v>1126</v>
      </c>
      <c r="I91" s="33"/>
      <c r="J91" s="33"/>
      <c r="K91" s="2"/>
      <c r="L91" s="2"/>
      <c r="M91" s="2"/>
    </row>
    <row r="92" s="4" customFormat="true" ht="11.25" hidden="false" customHeight="false" outlineLevel="0" collapsed="false">
      <c r="A92" s="30" t="n">
        <v>533</v>
      </c>
      <c r="B92" s="30"/>
      <c r="C92" s="31" t="s">
        <v>103</v>
      </c>
      <c r="D92" s="32" t="n">
        <v>18</v>
      </c>
      <c r="E92" s="33" t="n">
        <v>52</v>
      </c>
      <c r="F92" s="2" t="n">
        <v>6031529</v>
      </c>
      <c r="G92" s="2" t="n">
        <v>115069</v>
      </c>
      <c r="H92" s="2" t="n">
        <v>2213</v>
      </c>
      <c r="I92" s="16"/>
      <c r="J92" s="16"/>
      <c r="K92" s="5"/>
      <c r="L92" s="5"/>
      <c r="M92" s="5"/>
    </row>
    <row r="93" customFormat="false" ht="11.25" hidden="false" customHeight="false" outlineLevel="0" collapsed="false">
      <c r="A93" s="28" t="n">
        <v>54</v>
      </c>
      <c r="B93" s="28"/>
      <c r="C93" s="29" t="s">
        <v>104</v>
      </c>
      <c r="D93" s="16" t="n">
        <v>4438</v>
      </c>
      <c r="E93" s="16" t="n">
        <v>29674</v>
      </c>
      <c r="F93" s="5" t="n">
        <v>2578865791</v>
      </c>
      <c r="G93" s="5" t="n">
        <v>86906</v>
      </c>
      <c r="H93" s="5" t="n">
        <v>1671</v>
      </c>
      <c r="I93" s="33"/>
      <c r="J93" s="33"/>
      <c r="K93" s="2"/>
      <c r="L93" s="2"/>
      <c r="M93" s="2"/>
    </row>
    <row r="94" customFormat="false" ht="10.5" hidden="false" customHeight="false" outlineLevel="0" collapsed="false">
      <c r="A94" s="30" t="n">
        <v>541</v>
      </c>
      <c r="B94" s="30"/>
      <c r="C94" s="31" t="s">
        <v>104</v>
      </c>
      <c r="D94" s="32" t="n">
        <v>4438</v>
      </c>
      <c r="E94" s="33" t="n">
        <v>29674</v>
      </c>
      <c r="F94" s="2" t="n">
        <v>2578865791</v>
      </c>
      <c r="G94" s="2" t="n">
        <v>86906</v>
      </c>
      <c r="H94" s="2" t="n">
        <v>1671</v>
      </c>
      <c r="I94" s="33"/>
      <c r="J94" s="33"/>
      <c r="K94" s="2"/>
      <c r="L94" s="2"/>
      <c r="M94" s="2"/>
    </row>
    <row r="95" s="4" customFormat="true" ht="11.25" hidden="false" customHeight="false" outlineLevel="0" collapsed="false">
      <c r="A95" s="28" t="n">
        <v>55</v>
      </c>
      <c r="B95" s="28"/>
      <c r="C95" s="29" t="s">
        <v>105</v>
      </c>
      <c r="D95" s="16" t="n">
        <v>249</v>
      </c>
      <c r="E95" s="16" t="n">
        <v>13488</v>
      </c>
      <c r="F95" s="5" t="n">
        <v>1961350714</v>
      </c>
      <c r="G95" s="5" t="n">
        <v>145410</v>
      </c>
      <c r="H95" s="5" t="n">
        <v>2796</v>
      </c>
      <c r="I95" s="16"/>
      <c r="J95" s="16"/>
      <c r="K95" s="5"/>
      <c r="L95" s="5"/>
      <c r="M95" s="5"/>
    </row>
    <row r="96" customFormat="false" ht="10.5" hidden="false" customHeight="false" outlineLevel="0" collapsed="false">
      <c r="A96" s="30" t="n">
        <v>551</v>
      </c>
      <c r="B96" s="30"/>
      <c r="C96" s="31" t="s">
        <v>105</v>
      </c>
      <c r="D96" s="32" t="n">
        <v>249</v>
      </c>
      <c r="E96" s="33" t="n">
        <v>13488</v>
      </c>
      <c r="F96" s="2" t="n">
        <v>1961350714</v>
      </c>
      <c r="G96" s="2" t="n">
        <v>145410</v>
      </c>
      <c r="H96" s="2" t="n">
        <v>2796</v>
      </c>
      <c r="I96" s="33"/>
      <c r="J96" s="33"/>
      <c r="K96" s="2"/>
      <c r="L96" s="2"/>
      <c r="M96" s="2"/>
    </row>
    <row r="97" s="4" customFormat="true" ht="11.25" hidden="false" customHeight="false" outlineLevel="0" collapsed="false">
      <c r="A97" s="28" t="n">
        <v>56</v>
      </c>
      <c r="B97" s="28"/>
      <c r="C97" s="29" t="s">
        <v>106</v>
      </c>
      <c r="D97" s="16" t="n">
        <v>2054</v>
      </c>
      <c r="E97" s="16" t="n">
        <v>25844</v>
      </c>
      <c r="F97" s="5" t="n">
        <v>889439594</v>
      </c>
      <c r="G97" s="5" t="n">
        <v>34416</v>
      </c>
      <c r="H97" s="5" t="n">
        <v>662</v>
      </c>
      <c r="I97" s="16"/>
      <c r="J97" s="16"/>
      <c r="K97" s="5"/>
      <c r="L97" s="5"/>
      <c r="M97" s="5"/>
    </row>
    <row r="98" customFormat="false" ht="10.5" hidden="false" customHeight="false" outlineLevel="0" collapsed="false">
      <c r="A98" s="30" t="n">
        <v>561</v>
      </c>
      <c r="B98" s="30"/>
      <c r="C98" s="31" t="s">
        <v>107</v>
      </c>
      <c r="D98" s="32" t="n">
        <v>1887</v>
      </c>
      <c r="E98" s="33" t="n">
        <v>24329</v>
      </c>
      <c r="F98" s="2" t="n">
        <v>819694649</v>
      </c>
      <c r="G98" s="2" t="n">
        <v>33692</v>
      </c>
      <c r="H98" s="2" t="n">
        <v>648</v>
      </c>
      <c r="I98" s="33"/>
      <c r="J98" s="33"/>
      <c r="K98" s="2"/>
      <c r="L98" s="2"/>
      <c r="M98" s="2"/>
    </row>
    <row r="99" customFormat="false" ht="10.5" hidden="false" customHeight="false" outlineLevel="0" collapsed="false">
      <c r="A99" s="30" t="n">
        <v>562</v>
      </c>
      <c r="B99" s="30"/>
      <c r="C99" s="31" t="s">
        <v>108</v>
      </c>
      <c r="D99" s="32" t="n">
        <v>167</v>
      </c>
      <c r="E99" s="33" t="n">
        <v>1515</v>
      </c>
      <c r="F99" s="2" t="n">
        <v>69744945</v>
      </c>
      <c r="G99" s="2" t="n">
        <v>46046</v>
      </c>
      <c r="H99" s="2" t="n">
        <v>886</v>
      </c>
      <c r="I99" s="33"/>
      <c r="J99" s="33"/>
      <c r="K99" s="2"/>
      <c r="L99" s="2"/>
      <c r="M99" s="2"/>
    </row>
    <row r="100" customFormat="false" ht="11.25" hidden="false" customHeight="false" outlineLevel="0" collapsed="false">
      <c r="A100" s="28" t="n">
        <v>61</v>
      </c>
      <c r="B100" s="28"/>
      <c r="C100" s="29" t="s">
        <v>109</v>
      </c>
      <c r="D100" s="16" t="n">
        <v>384</v>
      </c>
      <c r="E100" s="16" t="n">
        <v>8340</v>
      </c>
      <c r="F100" s="5" t="n">
        <v>313764254</v>
      </c>
      <c r="G100" s="5" t="n">
        <v>37620</v>
      </c>
      <c r="H100" s="5" t="n">
        <v>723</v>
      </c>
      <c r="I100" s="33"/>
      <c r="J100" s="33"/>
      <c r="K100" s="2"/>
      <c r="L100" s="2"/>
      <c r="M100" s="2"/>
    </row>
    <row r="101" customFormat="false" ht="11.25" hidden="false" customHeight="false" outlineLevel="0" collapsed="false">
      <c r="A101" s="30" t="n">
        <v>611</v>
      </c>
      <c r="B101" s="30"/>
      <c r="C101" s="31" t="s">
        <v>109</v>
      </c>
      <c r="D101" s="32" t="n">
        <v>384</v>
      </c>
      <c r="E101" s="33" t="n">
        <v>8340</v>
      </c>
      <c r="F101" s="2" t="n">
        <v>313764254</v>
      </c>
      <c r="G101" s="2" t="n">
        <v>37620</v>
      </c>
      <c r="H101" s="2" t="n">
        <v>723</v>
      </c>
      <c r="I101" s="33"/>
      <c r="J101" s="16"/>
      <c r="K101" s="16"/>
      <c r="L101" s="5"/>
      <c r="M101" s="5"/>
      <c r="N101" s="5"/>
    </row>
    <row r="102" s="4" customFormat="true" ht="11.25" hidden="false" customHeight="false" outlineLevel="0" collapsed="false">
      <c r="A102" s="28" t="n">
        <v>62</v>
      </c>
      <c r="B102" s="28"/>
      <c r="C102" s="29" t="s">
        <v>110</v>
      </c>
      <c r="D102" s="16" t="n">
        <v>2497</v>
      </c>
      <c r="E102" s="16" t="n">
        <v>51048</v>
      </c>
      <c r="F102" s="5" t="n">
        <v>2254895067</v>
      </c>
      <c r="G102" s="5" t="n">
        <v>44173</v>
      </c>
      <c r="H102" s="5" t="n">
        <v>849</v>
      </c>
      <c r="I102" s="16"/>
      <c r="J102" s="16"/>
      <c r="K102" s="16"/>
      <c r="L102" s="5"/>
      <c r="M102" s="5"/>
      <c r="N102" s="5"/>
    </row>
    <row r="103" customFormat="false" ht="10.5" hidden="false" customHeight="false" outlineLevel="0" collapsed="false">
      <c r="A103" s="30" t="n">
        <v>621</v>
      </c>
      <c r="B103" s="30"/>
      <c r="C103" s="31" t="s">
        <v>111</v>
      </c>
      <c r="D103" s="32" t="n">
        <v>1792</v>
      </c>
      <c r="E103" s="33" t="n">
        <v>18796</v>
      </c>
      <c r="F103" s="2" t="n">
        <v>1017797850</v>
      </c>
      <c r="G103" s="2" t="n">
        <v>54151</v>
      </c>
      <c r="H103" s="2" t="n">
        <v>1041</v>
      </c>
      <c r="I103" s="33"/>
      <c r="J103" s="32"/>
      <c r="K103" s="33"/>
      <c r="L103" s="2"/>
      <c r="M103" s="2"/>
      <c r="N103" s="2"/>
    </row>
    <row r="104" customFormat="false" ht="10.5" hidden="false" customHeight="false" outlineLevel="0" collapsed="false">
      <c r="A104" s="30" t="n">
        <v>622</v>
      </c>
      <c r="B104" s="30"/>
      <c r="C104" s="31" t="s">
        <v>112</v>
      </c>
      <c r="D104" s="32" t="n">
        <v>11</v>
      </c>
      <c r="E104" s="33" t="n">
        <v>12588</v>
      </c>
      <c r="F104" s="2" t="n">
        <v>674320582</v>
      </c>
      <c r="G104" s="2" t="n">
        <v>53570</v>
      </c>
      <c r="H104" s="2" t="n">
        <v>1030</v>
      </c>
      <c r="I104" s="33"/>
      <c r="J104" s="32"/>
      <c r="K104" s="33"/>
      <c r="L104" s="2"/>
      <c r="M104" s="2"/>
      <c r="N104" s="2"/>
    </row>
    <row r="105" customFormat="false" ht="10.5" hidden="false" customHeight="false" outlineLevel="0" collapsed="false">
      <c r="A105" s="30" t="n">
        <v>623</v>
      </c>
      <c r="B105" s="30"/>
      <c r="C105" s="31" t="s">
        <v>113</v>
      </c>
      <c r="D105" s="32" t="n">
        <v>213</v>
      </c>
      <c r="E105" s="33" t="n">
        <v>10976</v>
      </c>
      <c r="F105" s="2" t="n">
        <v>339889803</v>
      </c>
      <c r="G105" s="2" t="n">
        <v>30967</v>
      </c>
      <c r="H105" s="2" t="n">
        <v>596</v>
      </c>
      <c r="I105" s="33"/>
      <c r="J105" s="32"/>
      <c r="K105" s="33"/>
      <c r="L105" s="2"/>
      <c r="M105" s="2"/>
      <c r="N105" s="2"/>
    </row>
    <row r="106" s="4" customFormat="true" ht="11.25" hidden="false" customHeight="false" outlineLevel="0" collapsed="false">
      <c r="A106" s="30" t="n">
        <v>624</v>
      </c>
      <c r="B106" s="30"/>
      <c r="C106" s="31" t="s">
        <v>114</v>
      </c>
      <c r="D106" s="32" t="n">
        <v>481</v>
      </c>
      <c r="E106" s="33" t="n">
        <v>8688</v>
      </c>
      <c r="F106" s="2" t="n">
        <v>222886832</v>
      </c>
      <c r="G106" s="2" t="n">
        <v>25654</v>
      </c>
      <c r="H106" s="2" t="n">
        <v>493</v>
      </c>
      <c r="I106" s="16"/>
      <c r="J106" s="32"/>
      <c r="K106" s="33"/>
      <c r="L106" s="2"/>
      <c r="M106" s="2"/>
      <c r="N106" s="2"/>
    </row>
    <row r="107" customFormat="false" ht="11.25" hidden="false" customHeight="false" outlineLevel="0" collapsed="false">
      <c r="A107" s="28" t="n">
        <v>71</v>
      </c>
      <c r="B107" s="28"/>
      <c r="C107" s="29" t="s">
        <v>115</v>
      </c>
      <c r="D107" s="16" t="n">
        <v>544</v>
      </c>
      <c r="E107" s="16" t="n">
        <v>8766</v>
      </c>
      <c r="F107" s="5" t="n">
        <v>279183880</v>
      </c>
      <c r="G107" s="5" t="n">
        <v>31849</v>
      </c>
      <c r="H107" s="5" t="n">
        <v>612</v>
      </c>
      <c r="I107" s="33"/>
      <c r="J107" s="32"/>
      <c r="K107" s="33"/>
      <c r="L107" s="2"/>
      <c r="M107" s="2"/>
      <c r="N107" s="2"/>
    </row>
    <row r="108" customFormat="false" ht="11.25" hidden="false" customHeight="false" outlineLevel="0" collapsed="false">
      <c r="A108" s="30" t="n">
        <v>711</v>
      </c>
      <c r="B108" s="30"/>
      <c r="C108" s="31" t="s">
        <v>116</v>
      </c>
      <c r="D108" s="32" t="n">
        <v>187</v>
      </c>
      <c r="E108" s="33" t="n">
        <v>1564</v>
      </c>
      <c r="F108" s="2" t="n">
        <v>100146400</v>
      </c>
      <c r="G108" s="2" t="n">
        <v>64042</v>
      </c>
      <c r="H108" s="2" t="n">
        <v>1232</v>
      </c>
      <c r="I108" s="33"/>
      <c r="J108" s="16"/>
      <c r="K108" s="16"/>
      <c r="L108" s="16"/>
      <c r="M108" s="5"/>
      <c r="N108" s="5"/>
    </row>
    <row r="109" s="4" customFormat="true" ht="11.25" hidden="false" customHeight="false" outlineLevel="0" collapsed="false">
      <c r="A109" s="30" t="n">
        <v>712</v>
      </c>
      <c r="B109" s="30"/>
      <c r="C109" s="31" t="s">
        <v>117</v>
      </c>
      <c r="D109" s="32" t="n">
        <v>25</v>
      </c>
      <c r="E109" s="33" t="n">
        <v>514</v>
      </c>
      <c r="F109" s="2" t="n">
        <v>13852462</v>
      </c>
      <c r="G109" s="2" t="n">
        <v>26946</v>
      </c>
      <c r="H109" s="2" t="n">
        <v>518</v>
      </c>
      <c r="I109" s="16"/>
      <c r="J109" s="32"/>
      <c r="K109" s="33"/>
      <c r="L109" s="2"/>
      <c r="M109" s="2"/>
      <c r="N109" s="2"/>
    </row>
    <row r="110" customFormat="false" ht="10.5" hidden="false" customHeight="false" outlineLevel="0" collapsed="false">
      <c r="A110" s="30" t="n">
        <v>713</v>
      </c>
      <c r="B110" s="30"/>
      <c r="C110" s="31" t="s">
        <v>118</v>
      </c>
      <c r="D110" s="32" t="n">
        <v>332</v>
      </c>
      <c r="E110" s="33" t="n">
        <v>6688</v>
      </c>
      <c r="F110" s="2" t="n">
        <v>165185018</v>
      </c>
      <c r="G110" s="2" t="n">
        <v>24698</v>
      </c>
      <c r="H110" s="2" t="n">
        <v>475</v>
      </c>
      <c r="I110" s="33"/>
      <c r="J110" s="32"/>
      <c r="K110" s="33"/>
      <c r="L110" s="2"/>
      <c r="M110" s="2"/>
      <c r="N110" s="2"/>
    </row>
    <row r="111" customFormat="false" ht="11.25" hidden="false" customHeight="false" outlineLevel="0" collapsed="false">
      <c r="A111" s="28" t="n">
        <v>72</v>
      </c>
      <c r="B111" s="28"/>
      <c r="C111" s="29" t="s">
        <v>119</v>
      </c>
      <c r="D111" s="16" t="n">
        <v>1821</v>
      </c>
      <c r="E111" s="16" t="n">
        <v>23379</v>
      </c>
      <c r="F111" s="5" t="n">
        <v>464315725</v>
      </c>
      <c r="G111" s="5" t="n">
        <v>19860</v>
      </c>
      <c r="H111" s="5" t="n">
        <v>382</v>
      </c>
      <c r="I111" s="33"/>
      <c r="J111" s="32"/>
      <c r="K111" s="33"/>
      <c r="L111" s="2"/>
      <c r="M111" s="2"/>
      <c r="N111" s="2"/>
    </row>
    <row r="112" customFormat="false" ht="11.25" hidden="false" customHeight="false" outlineLevel="0" collapsed="false">
      <c r="A112" s="30" t="n">
        <v>721</v>
      </c>
      <c r="B112" s="30"/>
      <c r="C112" s="31" t="s">
        <v>120</v>
      </c>
      <c r="D112" s="32" t="n">
        <v>81</v>
      </c>
      <c r="E112" s="33" t="n">
        <v>2611</v>
      </c>
      <c r="F112" s="2" t="n">
        <v>74716730</v>
      </c>
      <c r="G112" s="2" t="n">
        <v>28618</v>
      </c>
      <c r="H112" s="2" t="n">
        <v>550</v>
      </c>
      <c r="I112" s="33"/>
      <c r="J112" s="16"/>
      <c r="K112" s="16"/>
      <c r="L112" s="5"/>
      <c r="M112" s="5"/>
      <c r="N112" s="5"/>
    </row>
    <row r="113" customFormat="false" ht="10.5" hidden="false" customHeight="false" outlineLevel="0" collapsed="false">
      <c r="A113" s="30" t="n">
        <v>722</v>
      </c>
      <c r="B113" s="30"/>
      <c r="C113" s="31" t="s">
        <v>121</v>
      </c>
      <c r="D113" s="32" t="n">
        <v>1740</v>
      </c>
      <c r="E113" s="33" t="n">
        <v>20768</v>
      </c>
      <c r="F113" s="2" t="n">
        <v>389598995</v>
      </c>
      <c r="G113" s="2" t="n">
        <v>18759</v>
      </c>
      <c r="H113" s="2" t="n">
        <v>361</v>
      </c>
      <c r="I113" s="33"/>
      <c r="J113" s="32"/>
      <c r="K113" s="33"/>
      <c r="L113" s="2"/>
      <c r="M113" s="2"/>
      <c r="N113" s="2"/>
    </row>
    <row r="114" s="4" customFormat="true" ht="11.25" hidden="false" customHeight="false" outlineLevel="0" collapsed="false">
      <c r="A114" s="28" t="n">
        <v>81</v>
      </c>
      <c r="B114" s="28"/>
      <c r="C114" s="29" t="s">
        <v>122</v>
      </c>
      <c r="D114" s="16" t="n">
        <v>4552</v>
      </c>
      <c r="E114" s="16" t="n">
        <v>16300</v>
      </c>
      <c r="F114" s="5" t="n">
        <v>470480415</v>
      </c>
      <c r="G114" s="5" t="n">
        <v>28865</v>
      </c>
      <c r="H114" s="5" t="n">
        <v>555</v>
      </c>
      <c r="I114" s="36"/>
      <c r="J114" s="16"/>
      <c r="K114" s="16"/>
      <c r="L114" s="5"/>
      <c r="M114" s="5"/>
      <c r="N114" s="5"/>
    </row>
    <row r="115" customFormat="false" ht="10.5" hidden="false" customHeight="false" outlineLevel="0" collapsed="false">
      <c r="A115" s="30" t="n">
        <v>811</v>
      </c>
      <c r="B115" s="30"/>
      <c r="C115" s="31" t="s">
        <v>123</v>
      </c>
      <c r="D115" s="32" t="n">
        <v>635</v>
      </c>
      <c r="E115" s="33" t="n">
        <v>3494</v>
      </c>
      <c r="F115" s="2" t="n">
        <v>129731276</v>
      </c>
      <c r="G115" s="2" t="n">
        <v>37132</v>
      </c>
      <c r="H115" s="2" t="n">
        <v>714</v>
      </c>
      <c r="I115" s="33"/>
      <c r="J115" s="32"/>
      <c r="K115" s="33"/>
      <c r="L115" s="2"/>
      <c r="M115" s="2"/>
      <c r="N115" s="2"/>
    </row>
    <row r="116" customFormat="false" ht="10.5" hidden="false" customHeight="false" outlineLevel="0" collapsed="false">
      <c r="A116" s="30" t="n">
        <v>812</v>
      </c>
      <c r="B116" s="30"/>
      <c r="C116" s="31" t="s">
        <v>124</v>
      </c>
      <c r="D116" s="32" t="n">
        <v>921</v>
      </c>
      <c r="E116" s="33" t="n">
        <v>5486</v>
      </c>
      <c r="F116" s="2" t="n">
        <v>141275385</v>
      </c>
      <c r="G116" s="2" t="n">
        <v>25753</v>
      </c>
      <c r="H116" s="2" t="n">
        <v>495</v>
      </c>
      <c r="I116" s="33"/>
      <c r="J116" s="32"/>
      <c r="K116" s="33"/>
      <c r="L116" s="2"/>
      <c r="M116" s="2"/>
      <c r="N116" s="2"/>
    </row>
    <row r="117" customFormat="false" ht="10.5" hidden="false" customHeight="false" outlineLevel="0" collapsed="false">
      <c r="A117" s="30" t="n">
        <v>813</v>
      </c>
      <c r="B117" s="30"/>
      <c r="C117" s="31" t="s">
        <v>125</v>
      </c>
      <c r="D117" s="32" t="n">
        <v>519</v>
      </c>
      <c r="E117" s="33" t="n">
        <v>4071</v>
      </c>
      <c r="F117" s="2" t="n">
        <v>115942952</v>
      </c>
      <c r="G117" s="2" t="n">
        <v>28481</v>
      </c>
      <c r="H117" s="2" t="n">
        <v>548</v>
      </c>
      <c r="I117" s="33"/>
      <c r="J117" s="32"/>
      <c r="K117" s="33"/>
      <c r="L117" s="2"/>
      <c r="M117" s="2"/>
      <c r="N117" s="2"/>
    </row>
    <row r="118" s="4" customFormat="true" ht="11.25" hidden="false" customHeight="false" outlineLevel="0" collapsed="false">
      <c r="A118" s="30" t="n">
        <v>814</v>
      </c>
      <c r="B118" s="30"/>
      <c r="C118" s="31" t="s">
        <v>126</v>
      </c>
      <c r="D118" s="32" t="n">
        <v>2477</v>
      </c>
      <c r="E118" s="33" t="n">
        <v>3249</v>
      </c>
      <c r="F118" s="2" t="n">
        <v>83530802</v>
      </c>
      <c r="G118" s="2" t="n">
        <v>25710</v>
      </c>
      <c r="H118" s="2" t="n">
        <v>494</v>
      </c>
      <c r="I118" s="16"/>
      <c r="J118" s="16"/>
      <c r="K118" s="16"/>
      <c r="L118" s="5"/>
      <c r="M118" s="5"/>
      <c r="N118" s="5"/>
    </row>
    <row r="119" customFormat="false" ht="11.25" hidden="false" customHeight="false" outlineLevel="0" collapsed="false">
      <c r="A119" s="37" t="n">
        <v>99</v>
      </c>
      <c r="B119" s="37"/>
      <c r="C119" s="29" t="s">
        <v>127</v>
      </c>
      <c r="D119" s="38" t="n">
        <v>94</v>
      </c>
      <c r="E119" s="16" t="n">
        <v>72</v>
      </c>
      <c r="F119" s="5" t="n">
        <v>3487328</v>
      </c>
      <c r="G119" s="5" t="n">
        <v>48435</v>
      </c>
      <c r="H119" s="5" t="n">
        <v>931</v>
      </c>
      <c r="J119" s="32"/>
      <c r="K119" s="33"/>
      <c r="L119" s="2"/>
      <c r="M119" s="2"/>
      <c r="N119" s="2"/>
    </row>
    <row r="120" customFormat="false" ht="11.25" hidden="false" customHeight="false" outlineLevel="0" collapsed="false">
      <c r="A120" s="39" t="s">
        <v>128</v>
      </c>
      <c r="B120" s="39"/>
      <c r="C120" s="39"/>
      <c r="D120" s="39"/>
      <c r="E120" s="39"/>
      <c r="F120" s="39"/>
      <c r="G120" s="39"/>
      <c r="H120" s="39"/>
    </row>
    <row r="121" s="4" customFormat="true" ht="11.25" hidden="false" customHeight="false" outlineLevel="0" collapsed="false">
      <c r="C121" s="40" t="s">
        <v>129</v>
      </c>
      <c r="D121" s="16" t="n">
        <f aca="false">D123+D141+D156</f>
        <v>583</v>
      </c>
      <c r="E121" s="16" t="n">
        <f aca="false">E123+E141+E156</f>
        <v>44857</v>
      </c>
      <c r="F121" s="5" t="n">
        <f aca="false">F123+F141+F156</f>
        <v>2277423088</v>
      </c>
      <c r="G121" s="5" t="n">
        <f aca="false">F121/E121</f>
        <v>50770.7400851595</v>
      </c>
      <c r="H121" s="5" t="n">
        <f aca="false">G121/52</f>
        <v>976.360386253067</v>
      </c>
    </row>
    <row r="122" customFormat="false" ht="11.25" hidden="false" customHeight="false" outlineLevel="0" collapsed="false">
      <c r="A122" s="39" t="s">
        <v>130</v>
      </c>
      <c r="B122" s="39"/>
      <c r="C122" s="39"/>
      <c r="D122" s="39"/>
      <c r="E122" s="39"/>
      <c r="F122" s="39"/>
      <c r="G122" s="39"/>
      <c r="H122" s="39"/>
    </row>
    <row r="123" s="4" customFormat="true" ht="11.25" hidden="false" customHeight="false" outlineLevel="0" collapsed="false">
      <c r="C123" s="40" t="s">
        <v>131</v>
      </c>
      <c r="D123" s="4" t="n">
        <v>102</v>
      </c>
      <c r="E123" s="16" t="n">
        <v>3813</v>
      </c>
      <c r="F123" s="5" t="n">
        <v>224331579</v>
      </c>
      <c r="G123" s="5" t="n">
        <v>58837</v>
      </c>
      <c r="H123" s="5" t="n">
        <v>1131</v>
      </c>
    </row>
    <row r="124" s="4" customFormat="true" ht="11.25" hidden="false" customHeight="false" outlineLevel="0" collapsed="false">
      <c r="A124" s="28" t="s">
        <v>74</v>
      </c>
      <c r="B124" s="28"/>
      <c r="C124" s="41" t="s">
        <v>75</v>
      </c>
      <c r="D124" s="4" t="n">
        <v>51</v>
      </c>
      <c r="E124" s="16" t="n">
        <v>2888</v>
      </c>
      <c r="F124" s="5" t="n">
        <v>160917529</v>
      </c>
      <c r="G124" s="5" t="n">
        <v>55723</v>
      </c>
      <c r="H124" s="5" t="n">
        <v>1072</v>
      </c>
      <c r="J124" s="16"/>
      <c r="K124" s="16"/>
      <c r="L124" s="16"/>
      <c r="M124" s="16"/>
      <c r="N124" s="5"/>
    </row>
    <row r="125" s="4" customFormat="true" ht="11.25" hidden="false" customHeight="false" outlineLevel="0" collapsed="false">
      <c r="A125" s="30" t="n">
        <v>488</v>
      </c>
      <c r="B125" s="30"/>
      <c r="C125" s="42" t="s">
        <v>82</v>
      </c>
      <c r="D125" s="1" t="n">
        <v>1</v>
      </c>
      <c r="E125" s="1" t="n">
        <v>53</v>
      </c>
      <c r="F125" s="2" t="n">
        <v>4667765</v>
      </c>
      <c r="G125" s="2" t="n">
        <v>88910</v>
      </c>
      <c r="H125" s="2" t="n">
        <v>1710</v>
      </c>
      <c r="J125" s="16"/>
      <c r="K125" s="16"/>
      <c r="L125" s="16"/>
      <c r="M125" s="16"/>
      <c r="N125" s="5"/>
    </row>
    <row r="126" customFormat="false" ht="10.5" hidden="false" customHeight="false" outlineLevel="0" collapsed="false">
      <c r="A126" s="30" t="s">
        <v>83</v>
      </c>
      <c r="B126" s="30"/>
      <c r="C126" s="42" t="s">
        <v>84</v>
      </c>
      <c r="D126" s="1" t="n">
        <v>50</v>
      </c>
      <c r="E126" s="33" t="n">
        <v>2835</v>
      </c>
      <c r="F126" s="2" t="n">
        <v>156249764</v>
      </c>
      <c r="G126" s="2" t="n">
        <v>55108</v>
      </c>
      <c r="H126" s="2" t="n">
        <v>1060</v>
      </c>
      <c r="L126" s="33"/>
      <c r="M126" s="33"/>
      <c r="N126" s="2"/>
    </row>
    <row r="127" s="4" customFormat="true" ht="11.25" hidden="false" customHeight="false" outlineLevel="0" collapsed="false">
      <c r="A127" s="28" t="n">
        <v>52</v>
      </c>
      <c r="B127" s="28"/>
      <c r="C127" s="41" t="s">
        <v>95</v>
      </c>
      <c r="D127" s="4" t="n">
        <v>2</v>
      </c>
      <c r="E127" s="4" t="n">
        <v>3</v>
      </c>
      <c r="F127" s="5" t="n">
        <v>280959</v>
      </c>
      <c r="G127" s="5" t="n">
        <v>93653</v>
      </c>
      <c r="H127" s="5" t="n">
        <v>1801</v>
      </c>
      <c r="J127" s="16"/>
      <c r="K127" s="16"/>
      <c r="L127" s="16"/>
      <c r="M127" s="16"/>
      <c r="N127" s="5"/>
    </row>
    <row r="128" customFormat="false" ht="10.5" hidden="false" customHeight="false" outlineLevel="0" collapsed="false">
      <c r="A128" s="30" t="n">
        <v>522</v>
      </c>
      <c r="B128" s="30"/>
      <c r="C128" s="42" t="s">
        <v>96</v>
      </c>
      <c r="D128" s="1" t="n">
        <v>2</v>
      </c>
      <c r="E128" s="1" t="n">
        <v>3</v>
      </c>
      <c r="F128" s="2" t="n">
        <v>280959</v>
      </c>
      <c r="G128" s="2" t="n">
        <v>93653</v>
      </c>
      <c r="H128" s="2" t="n">
        <v>1801</v>
      </c>
      <c r="J128" s="33"/>
      <c r="K128" s="33"/>
      <c r="L128" s="33"/>
      <c r="M128" s="33"/>
      <c r="N128" s="2"/>
    </row>
    <row r="129" s="4" customFormat="true" ht="11.25" hidden="false" customHeight="false" outlineLevel="0" collapsed="false">
      <c r="A129" s="28" t="n">
        <v>54</v>
      </c>
      <c r="B129" s="28"/>
      <c r="C129" s="41" t="s">
        <v>104</v>
      </c>
      <c r="D129" s="4" t="n">
        <v>1</v>
      </c>
      <c r="E129" s="4" t="n">
        <v>1</v>
      </c>
      <c r="F129" s="5" t="n">
        <v>81777</v>
      </c>
      <c r="G129" s="5" t="n">
        <v>81777</v>
      </c>
      <c r="H129" s="5" t="n">
        <v>1573</v>
      </c>
      <c r="J129" s="16"/>
      <c r="K129" s="16"/>
      <c r="L129" s="16"/>
      <c r="M129" s="16"/>
      <c r="N129" s="5"/>
    </row>
    <row r="130" customFormat="false" ht="10.5" hidden="false" customHeight="false" outlineLevel="0" collapsed="false">
      <c r="A130" s="30" t="n">
        <v>541</v>
      </c>
      <c r="B130" s="30"/>
      <c r="C130" s="42" t="s">
        <v>104</v>
      </c>
      <c r="D130" s="1" t="n">
        <v>1</v>
      </c>
      <c r="E130" s="1" t="n">
        <v>1</v>
      </c>
      <c r="F130" s="2" t="n">
        <v>81777</v>
      </c>
      <c r="G130" s="2" t="n">
        <v>81777</v>
      </c>
      <c r="H130" s="2" t="n">
        <v>1573</v>
      </c>
      <c r="J130" s="33"/>
      <c r="K130" s="33"/>
      <c r="L130" s="33"/>
      <c r="M130" s="33"/>
      <c r="N130" s="2"/>
    </row>
    <row r="131" s="4" customFormat="true" ht="11.25" hidden="false" customHeight="false" outlineLevel="0" collapsed="false">
      <c r="A131" s="28" t="n">
        <v>71</v>
      </c>
      <c r="B131" s="28"/>
      <c r="C131" s="41" t="s">
        <v>115</v>
      </c>
      <c r="D131" s="4" t="n">
        <v>2</v>
      </c>
      <c r="E131" s="4" t="n">
        <v>12</v>
      </c>
      <c r="F131" s="5" t="n">
        <v>482199</v>
      </c>
      <c r="G131" s="5" t="n">
        <v>40183</v>
      </c>
      <c r="H131" s="5" t="n">
        <v>773</v>
      </c>
      <c r="J131" s="16"/>
      <c r="K131" s="16"/>
      <c r="L131" s="16"/>
      <c r="M131" s="16"/>
      <c r="N131" s="5"/>
    </row>
    <row r="132" customFormat="false" ht="10.5" hidden="false" customHeight="false" outlineLevel="0" collapsed="false">
      <c r="A132" s="30" t="n">
        <v>712</v>
      </c>
      <c r="B132" s="30"/>
      <c r="C132" s="42" t="s">
        <v>117</v>
      </c>
      <c r="D132" s="1" t="n">
        <v>2</v>
      </c>
      <c r="E132" s="1" t="n">
        <v>12</v>
      </c>
      <c r="F132" s="2" t="n">
        <v>482199</v>
      </c>
      <c r="G132" s="2" t="n">
        <v>40183</v>
      </c>
      <c r="H132" s="2" t="n">
        <v>773</v>
      </c>
      <c r="K132" s="33"/>
      <c r="L132" s="33"/>
      <c r="M132" s="33"/>
      <c r="N132" s="2"/>
    </row>
    <row r="133" s="4" customFormat="true" ht="11.25" hidden="false" customHeight="false" outlineLevel="0" collapsed="false">
      <c r="A133" s="43" t="n">
        <v>92</v>
      </c>
      <c r="B133" s="37"/>
      <c r="C133" s="40" t="s">
        <v>132</v>
      </c>
      <c r="D133" s="4" t="n">
        <v>46</v>
      </c>
      <c r="E133" s="4" t="n">
        <v>909</v>
      </c>
      <c r="F133" s="5" t="n">
        <v>62569115</v>
      </c>
      <c r="G133" s="5" t="n">
        <v>68839</v>
      </c>
      <c r="H133" s="5" t="n">
        <v>1324</v>
      </c>
      <c r="L133" s="16"/>
      <c r="M133" s="16"/>
      <c r="N133" s="5"/>
    </row>
    <row r="134" s="4" customFormat="true" ht="11.25" hidden="false" customHeight="false" outlineLevel="0" collapsed="false">
      <c r="A134" s="44" t="n">
        <v>921</v>
      </c>
      <c r="B134" s="37"/>
      <c r="C134" s="45" t="s">
        <v>133</v>
      </c>
      <c r="D134" s="1" t="n">
        <v>4</v>
      </c>
      <c r="E134" s="1" t="n">
        <v>173</v>
      </c>
      <c r="F134" s="2" t="n">
        <v>13477658</v>
      </c>
      <c r="G134" s="2" t="n">
        <v>78131</v>
      </c>
      <c r="H134" s="2" t="n">
        <v>1503</v>
      </c>
      <c r="L134" s="16"/>
      <c r="M134" s="16"/>
      <c r="N134" s="5"/>
    </row>
    <row r="135" s="4" customFormat="true" ht="11.25" hidden="false" customHeight="false" outlineLevel="0" collapsed="false">
      <c r="A135" s="44" t="n">
        <v>922</v>
      </c>
      <c r="B135" s="37"/>
      <c r="C135" s="45" t="s">
        <v>134</v>
      </c>
      <c r="D135" s="1" t="n">
        <v>8</v>
      </c>
      <c r="E135" s="1" t="n">
        <v>394</v>
      </c>
      <c r="F135" s="2" t="n">
        <v>26640220</v>
      </c>
      <c r="G135" s="2" t="n">
        <v>67572</v>
      </c>
      <c r="H135" s="2" t="n">
        <v>1299</v>
      </c>
      <c r="L135" s="16"/>
      <c r="M135" s="16"/>
      <c r="N135" s="5"/>
    </row>
    <row r="136" s="4" customFormat="true" ht="11.25" hidden="false" customHeight="false" outlineLevel="0" collapsed="false">
      <c r="A136" s="44" t="n">
        <v>923</v>
      </c>
      <c r="B136" s="37"/>
      <c r="C136" s="45" t="s">
        <v>135</v>
      </c>
      <c r="D136" s="1" t="n">
        <v>6</v>
      </c>
      <c r="E136" s="1" t="n">
        <v>67</v>
      </c>
      <c r="F136" s="2" t="n">
        <v>4148274</v>
      </c>
      <c r="G136" s="2" t="n">
        <v>61532</v>
      </c>
      <c r="H136" s="2" t="n">
        <v>1183</v>
      </c>
      <c r="L136" s="16"/>
      <c r="M136" s="16"/>
      <c r="N136" s="5"/>
    </row>
    <row r="137" s="4" customFormat="true" ht="11.25" hidden="false" customHeight="false" outlineLevel="0" collapsed="false">
      <c r="A137" s="44" t="n">
        <v>924</v>
      </c>
      <c r="B137" s="37"/>
      <c r="C137" s="45" t="s">
        <v>136</v>
      </c>
      <c r="D137" s="1" t="n">
        <v>2</v>
      </c>
      <c r="E137" s="1" t="n">
        <v>3</v>
      </c>
      <c r="F137" s="2" t="n">
        <v>276580</v>
      </c>
      <c r="G137" s="2" t="n">
        <v>92193</v>
      </c>
      <c r="H137" s="2" t="n">
        <v>1773</v>
      </c>
      <c r="L137" s="16"/>
      <c r="M137" s="16"/>
      <c r="N137" s="5"/>
    </row>
    <row r="138" s="4" customFormat="true" ht="11.25" hidden="false" customHeight="false" outlineLevel="0" collapsed="false">
      <c r="A138" s="44" t="n">
        <v>926</v>
      </c>
      <c r="B138" s="37"/>
      <c r="C138" s="45" t="s">
        <v>137</v>
      </c>
      <c r="D138" s="1" t="n">
        <v>15</v>
      </c>
      <c r="E138" s="1" t="n">
        <v>25</v>
      </c>
      <c r="F138" s="2" t="n">
        <v>1104459</v>
      </c>
      <c r="G138" s="2" t="n">
        <v>44178</v>
      </c>
      <c r="H138" s="2" t="n">
        <v>850</v>
      </c>
      <c r="L138" s="16"/>
      <c r="M138" s="16"/>
      <c r="N138" s="5"/>
    </row>
    <row r="139" s="4" customFormat="true" ht="11.25" hidden="false" customHeight="false" outlineLevel="0" collapsed="false">
      <c r="A139" s="44" t="n">
        <v>928</v>
      </c>
      <c r="B139" s="37"/>
      <c r="C139" s="45" t="s">
        <v>138</v>
      </c>
      <c r="D139" s="1" t="n">
        <v>11</v>
      </c>
      <c r="E139" s="1" t="n">
        <v>247</v>
      </c>
      <c r="F139" s="2" t="n">
        <v>16921924</v>
      </c>
      <c r="G139" s="2" t="n">
        <v>68579</v>
      </c>
      <c r="H139" s="2" t="n">
        <v>1319</v>
      </c>
      <c r="L139" s="16"/>
      <c r="M139" s="16"/>
      <c r="N139" s="5"/>
    </row>
    <row r="140" customFormat="false" ht="11.25" hidden="false" customHeight="false" outlineLevel="0" collapsed="false">
      <c r="A140" s="39" t="s">
        <v>139</v>
      </c>
      <c r="B140" s="39"/>
      <c r="C140" s="39"/>
      <c r="D140" s="39"/>
      <c r="E140" s="39"/>
      <c r="F140" s="39"/>
      <c r="G140" s="39"/>
      <c r="H140" s="39"/>
    </row>
    <row r="141" s="4" customFormat="true" ht="11.25" hidden="false" customHeight="false" outlineLevel="0" collapsed="false">
      <c r="C141" s="40" t="s">
        <v>140</v>
      </c>
      <c r="D141" s="4" t="n">
        <v>84</v>
      </c>
      <c r="E141" s="16" t="n">
        <v>5829</v>
      </c>
      <c r="F141" s="5" t="n">
        <v>317908942</v>
      </c>
      <c r="G141" s="5" t="n">
        <v>54538</v>
      </c>
      <c r="H141" s="5" t="n">
        <v>1049</v>
      </c>
    </row>
    <row r="142" s="4" customFormat="true" ht="11.25" hidden="false" customHeight="false" outlineLevel="0" collapsed="false">
      <c r="A142" s="28" t="n">
        <v>61</v>
      </c>
      <c r="B142" s="28"/>
      <c r="C142" s="41" t="s">
        <v>109</v>
      </c>
      <c r="D142" s="4" t="n">
        <v>8</v>
      </c>
      <c r="E142" s="16" t="n">
        <v>2090</v>
      </c>
      <c r="F142" s="5" t="n">
        <v>91021319</v>
      </c>
      <c r="G142" s="5" t="n">
        <v>43558</v>
      </c>
      <c r="H142" s="5" t="n">
        <v>838</v>
      </c>
    </row>
    <row r="143" customFormat="false" ht="10.5" hidden="false" customHeight="false" outlineLevel="0" collapsed="false">
      <c r="A143" s="30" t="n">
        <v>611</v>
      </c>
      <c r="B143" s="30"/>
      <c r="C143" s="42" t="s">
        <v>109</v>
      </c>
      <c r="D143" s="1" t="n">
        <v>8</v>
      </c>
      <c r="E143" s="33" t="n">
        <v>2090</v>
      </c>
      <c r="F143" s="2" t="n">
        <v>91021319</v>
      </c>
      <c r="G143" s="2" t="n">
        <v>43558</v>
      </c>
      <c r="H143" s="2" t="n">
        <v>838</v>
      </c>
    </row>
    <row r="144" s="4" customFormat="true" ht="11.25" hidden="false" customHeight="false" outlineLevel="0" collapsed="false">
      <c r="A144" s="28" t="n">
        <v>62</v>
      </c>
      <c r="B144" s="28"/>
      <c r="C144" s="41" t="s">
        <v>110</v>
      </c>
      <c r="D144" s="4" t="n">
        <v>25</v>
      </c>
      <c r="E144" s="16" t="n">
        <v>1851</v>
      </c>
      <c r="F144" s="5" t="n">
        <v>109864736</v>
      </c>
      <c r="G144" s="5" t="n">
        <v>59352</v>
      </c>
      <c r="H144" s="5" t="n">
        <v>1141</v>
      </c>
    </row>
    <row r="145" customFormat="false" ht="10.5" hidden="false" customHeight="false" outlineLevel="0" collapsed="false">
      <c r="A145" s="30" t="n">
        <v>621</v>
      </c>
      <c r="B145" s="30"/>
      <c r="C145" s="42" t="s">
        <v>111</v>
      </c>
      <c r="D145" s="1" t="n">
        <v>4</v>
      </c>
      <c r="E145" s="1" t="n">
        <v>813</v>
      </c>
      <c r="F145" s="2" t="n">
        <v>49964618</v>
      </c>
      <c r="G145" s="2" t="n">
        <v>61432</v>
      </c>
      <c r="H145" s="2" t="n">
        <v>1181</v>
      </c>
    </row>
    <row r="146" customFormat="false" ht="10.5" hidden="false" customHeight="false" outlineLevel="0" collapsed="false">
      <c r="A146" s="30" t="n">
        <v>623</v>
      </c>
      <c r="B146" s="30"/>
      <c r="C146" s="42" t="s">
        <v>113</v>
      </c>
      <c r="D146" s="1" t="n">
        <v>8</v>
      </c>
      <c r="E146" s="1" t="n">
        <v>400</v>
      </c>
      <c r="F146" s="2" t="n">
        <v>22829802</v>
      </c>
      <c r="G146" s="2" t="n">
        <v>57075</v>
      </c>
      <c r="H146" s="2" t="n">
        <v>1098</v>
      </c>
    </row>
    <row r="147" customFormat="false" ht="10.5" hidden="false" customHeight="false" outlineLevel="0" collapsed="false">
      <c r="A147" s="30" t="n">
        <v>624</v>
      </c>
      <c r="B147" s="30"/>
      <c r="C147" s="42" t="s">
        <v>114</v>
      </c>
      <c r="D147" s="1" t="n">
        <v>13</v>
      </c>
      <c r="E147" s="1" t="n">
        <v>638</v>
      </c>
      <c r="F147" s="2" t="n">
        <v>37070316</v>
      </c>
      <c r="G147" s="2" t="n">
        <v>58127</v>
      </c>
      <c r="H147" s="2" t="n">
        <v>1118</v>
      </c>
    </row>
    <row r="148" s="4" customFormat="true" ht="11.25" hidden="false" customHeight="false" outlineLevel="0" collapsed="false">
      <c r="A148" s="43" t="n">
        <v>92</v>
      </c>
      <c r="B148" s="37"/>
      <c r="C148" s="40" t="s">
        <v>132</v>
      </c>
      <c r="D148" s="4" t="n">
        <v>51</v>
      </c>
      <c r="E148" s="16" t="n">
        <v>1888</v>
      </c>
      <c r="F148" s="5" t="n">
        <v>117022887</v>
      </c>
      <c r="G148" s="5" t="n">
        <v>61972</v>
      </c>
      <c r="H148" s="5" t="n">
        <v>1192</v>
      </c>
    </row>
    <row r="149" customFormat="false" ht="11.25" hidden="false" customHeight="false" outlineLevel="0" collapsed="false">
      <c r="A149" s="44" t="n">
        <v>921</v>
      </c>
      <c r="B149" s="37"/>
      <c r="C149" s="45" t="s">
        <v>133</v>
      </c>
      <c r="D149" s="1" t="n">
        <v>4</v>
      </c>
      <c r="E149" s="1" t="n">
        <v>35</v>
      </c>
      <c r="F149" s="2" t="n">
        <v>1845699</v>
      </c>
      <c r="G149" s="2" t="n">
        <v>52734</v>
      </c>
      <c r="H149" s="2" t="n">
        <v>1014</v>
      </c>
    </row>
    <row r="150" customFormat="false" ht="11.25" hidden="false" customHeight="false" outlineLevel="0" collapsed="false">
      <c r="A150" s="44" t="n">
        <v>922</v>
      </c>
      <c r="B150" s="37"/>
      <c r="C150" s="45" t="s">
        <v>134</v>
      </c>
      <c r="D150" s="1" t="n">
        <v>22</v>
      </c>
      <c r="E150" s="33" t="n">
        <v>1490</v>
      </c>
      <c r="F150" s="2" t="n">
        <v>94014555</v>
      </c>
      <c r="G150" s="2" t="n">
        <v>63093</v>
      </c>
      <c r="H150" s="2" t="n">
        <v>1213</v>
      </c>
    </row>
    <row r="151" customFormat="false" ht="11.25" hidden="false" customHeight="false" outlineLevel="0" collapsed="false">
      <c r="A151" s="44" t="n">
        <v>923</v>
      </c>
      <c r="B151" s="37"/>
      <c r="C151" s="45" t="s">
        <v>135</v>
      </c>
      <c r="D151" s="1" t="n">
        <v>7</v>
      </c>
      <c r="E151" s="1" t="n">
        <v>96</v>
      </c>
      <c r="F151" s="2" t="n">
        <v>5503943</v>
      </c>
      <c r="G151" s="2" t="n">
        <v>57283</v>
      </c>
      <c r="H151" s="2" t="n">
        <v>1102</v>
      </c>
    </row>
    <row r="152" customFormat="false" ht="11.25" hidden="false" customHeight="false" outlineLevel="0" collapsed="false">
      <c r="A152" s="44" t="n">
        <v>924</v>
      </c>
      <c r="B152" s="37"/>
      <c r="C152" s="45" t="s">
        <v>136</v>
      </c>
      <c r="D152" s="1" t="n">
        <v>3</v>
      </c>
      <c r="E152" s="1" t="n">
        <v>17</v>
      </c>
      <c r="F152" s="2" t="n">
        <v>1779986</v>
      </c>
      <c r="G152" s="2" t="n">
        <v>102692</v>
      </c>
      <c r="H152" s="2" t="n">
        <v>1975</v>
      </c>
    </row>
    <row r="153" customFormat="false" ht="11.25" hidden="false" customHeight="false" outlineLevel="0" collapsed="false">
      <c r="A153" s="44" t="n">
        <v>926</v>
      </c>
      <c r="B153" s="37"/>
      <c r="C153" s="45" t="s">
        <v>137</v>
      </c>
      <c r="D153" s="1" t="n">
        <v>13</v>
      </c>
      <c r="E153" s="1" t="n">
        <v>246</v>
      </c>
      <c r="F153" s="2" t="n">
        <v>13739209</v>
      </c>
      <c r="G153" s="2" t="n">
        <v>55850</v>
      </c>
      <c r="H153" s="2" t="n">
        <v>1074</v>
      </c>
    </row>
    <row r="154" customFormat="false" ht="11.25" hidden="false" customHeight="false" outlineLevel="0" collapsed="false">
      <c r="A154" s="44" t="n">
        <v>928</v>
      </c>
      <c r="B154" s="37"/>
      <c r="C154" s="45" t="s">
        <v>138</v>
      </c>
      <c r="D154" s="1" t="n">
        <v>2</v>
      </c>
      <c r="E154" s="1" t="n">
        <v>4</v>
      </c>
      <c r="F154" s="2" t="n">
        <v>139495</v>
      </c>
      <c r="G154" s="2" t="n">
        <v>36390</v>
      </c>
      <c r="H154" s="2" t="n">
        <v>700</v>
      </c>
    </row>
    <row r="155" customFormat="false" ht="11.25" hidden="false" customHeight="false" outlineLevel="0" collapsed="false">
      <c r="A155" s="39" t="s">
        <v>141</v>
      </c>
      <c r="B155" s="39"/>
      <c r="C155" s="39"/>
      <c r="D155" s="39"/>
      <c r="E155" s="39"/>
      <c r="F155" s="39"/>
      <c r="G155" s="39"/>
      <c r="H155" s="39"/>
    </row>
    <row r="156" s="4" customFormat="true" ht="11.25" hidden="false" customHeight="false" outlineLevel="0" collapsed="false">
      <c r="C156" s="40" t="s">
        <v>142</v>
      </c>
      <c r="D156" s="4" t="n">
        <v>397</v>
      </c>
      <c r="E156" s="16" t="n">
        <v>35215</v>
      </c>
      <c r="F156" s="5" t="n">
        <v>1735182567</v>
      </c>
      <c r="G156" s="5" t="n">
        <v>49273</v>
      </c>
      <c r="H156" s="5" t="n">
        <v>948</v>
      </c>
    </row>
    <row r="157" s="4" customFormat="true" ht="11.25" hidden="false" customHeight="false" outlineLevel="0" collapsed="false">
      <c r="A157" s="28" t="n">
        <v>22</v>
      </c>
      <c r="B157" s="28"/>
      <c r="C157" s="41" t="s">
        <v>27</v>
      </c>
      <c r="D157" s="4" t="n">
        <v>15</v>
      </c>
      <c r="E157" s="4" t="n">
        <v>218</v>
      </c>
      <c r="F157" s="5" t="n">
        <v>12726061</v>
      </c>
      <c r="G157" s="5" t="n">
        <v>58399</v>
      </c>
      <c r="H157" s="5" t="n">
        <v>1123</v>
      </c>
    </row>
    <row r="158" customFormat="false" ht="10.5" hidden="false" customHeight="false" outlineLevel="0" collapsed="false">
      <c r="A158" s="30" t="n">
        <v>221</v>
      </c>
      <c r="B158" s="30"/>
      <c r="C158" s="42" t="s">
        <v>27</v>
      </c>
      <c r="D158" s="1" t="n">
        <v>15</v>
      </c>
      <c r="E158" s="1" t="n">
        <v>218</v>
      </c>
      <c r="F158" s="2" t="n">
        <v>12726061</v>
      </c>
      <c r="G158" s="2" t="n">
        <v>58399</v>
      </c>
      <c r="H158" s="2" t="n">
        <v>1123</v>
      </c>
    </row>
    <row r="159" s="4" customFormat="true" ht="11.25" hidden="false" customHeight="false" outlineLevel="0" collapsed="false">
      <c r="A159" s="28" t="n">
        <v>23</v>
      </c>
      <c r="B159" s="28"/>
      <c r="C159" s="41" t="s">
        <v>28</v>
      </c>
      <c r="D159" s="4" t="n">
        <v>23</v>
      </c>
      <c r="E159" s="16" t="n">
        <v>1069</v>
      </c>
      <c r="F159" s="5" t="n">
        <v>50249366</v>
      </c>
      <c r="G159" s="5" t="n">
        <v>47002</v>
      </c>
      <c r="H159" s="5" t="n">
        <v>904</v>
      </c>
    </row>
    <row r="160" customFormat="false" ht="10.5" hidden="false" customHeight="false" outlineLevel="0" collapsed="false">
      <c r="A160" s="30" t="n">
        <v>237</v>
      </c>
      <c r="B160" s="30"/>
      <c r="C160" s="42" t="s">
        <v>30</v>
      </c>
      <c r="D160" s="1" t="n">
        <v>23</v>
      </c>
      <c r="E160" s="33" t="n">
        <v>1069</v>
      </c>
      <c r="F160" s="2" t="n">
        <v>50249366</v>
      </c>
      <c r="G160" s="2" t="n">
        <v>47002</v>
      </c>
      <c r="H160" s="2" t="n">
        <v>904</v>
      </c>
    </row>
    <row r="161" s="4" customFormat="true" ht="11.25" hidden="false" customHeight="false" outlineLevel="0" collapsed="false">
      <c r="A161" s="28" t="s">
        <v>74</v>
      </c>
      <c r="B161" s="28"/>
      <c r="C161" s="41" t="s">
        <v>75</v>
      </c>
      <c r="D161" s="4" t="n">
        <v>4</v>
      </c>
      <c r="E161" s="4" t="n">
        <v>283</v>
      </c>
      <c r="F161" s="5" t="n">
        <v>12289092</v>
      </c>
      <c r="G161" s="5" t="n">
        <v>43488</v>
      </c>
      <c r="H161" s="5" t="n">
        <v>836</v>
      </c>
    </row>
    <row r="162" customFormat="false" ht="10.5" hidden="false" customHeight="false" outlineLevel="0" collapsed="false">
      <c r="A162" s="30" t="n">
        <v>485</v>
      </c>
      <c r="B162" s="30"/>
      <c r="C162" s="42" t="s">
        <v>79</v>
      </c>
      <c r="D162" s="1" t="n">
        <v>2</v>
      </c>
      <c r="E162" s="1" t="n">
        <v>268</v>
      </c>
      <c r="F162" s="2" t="n">
        <v>11487493</v>
      </c>
      <c r="G162" s="2" t="n">
        <v>42850</v>
      </c>
      <c r="H162" s="2" t="n">
        <v>824</v>
      </c>
    </row>
    <row r="163" customFormat="false" ht="10.5" hidden="false" customHeight="false" outlineLevel="0" collapsed="false">
      <c r="A163" s="30" t="n">
        <v>488</v>
      </c>
      <c r="B163" s="30"/>
      <c r="C163" s="42" t="s">
        <v>82</v>
      </c>
      <c r="D163" s="1" t="n">
        <v>1</v>
      </c>
      <c r="E163" s="1" t="n">
        <v>1</v>
      </c>
      <c r="F163" s="2" t="n">
        <v>8850</v>
      </c>
      <c r="G163" s="2" t="n">
        <v>7586</v>
      </c>
      <c r="H163" s="2" t="n">
        <v>146</v>
      </c>
    </row>
    <row r="164" customFormat="false" ht="10.5" hidden="false" customHeight="false" outlineLevel="0" collapsed="false">
      <c r="A164" s="30" t="n">
        <v>493</v>
      </c>
      <c r="B164" s="30"/>
      <c r="C164" s="42" t="s">
        <v>86</v>
      </c>
      <c r="D164" s="1" t="n">
        <v>1</v>
      </c>
      <c r="E164" s="1" t="n">
        <v>13</v>
      </c>
      <c r="F164" s="2" t="n">
        <v>792749</v>
      </c>
      <c r="G164" s="2" t="n">
        <v>59456</v>
      </c>
      <c r="H164" s="2" t="n">
        <v>1143</v>
      </c>
    </row>
    <row r="165" s="4" customFormat="true" ht="11.25" hidden="false" customHeight="false" outlineLevel="0" collapsed="false">
      <c r="A165" s="28" t="n">
        <v>51</v>
      </c>
      <c r="B165" s="28"/>
      <c r="C165" s="41" t="s">
        <v>87</v>
      </c>
      <c r="D165" s="4" t="n">
        <v>22</v>
      </c>
      <c r="E165" s="4" t="n">
        <v>893</v>
      </c>
      <c r="F165" s="5" t="n">
        <v>25464219</v>
      </c>
      <c r="G165" s="5" t="n">
        <v>28518</v>
      </c>
      <c r="H165" s="5" t="n">
        <v>548</v>
      </c>
    </row>
    <row r="166" customFormat="false" ht="10.5" hidden="false" customHeight="false" outlineLevel="0" collapsed="false">
      <c r="A166" s="30" t="n">
        <v>515</v>
      </c>
      <c r="B166" s="30"/>
      <c r="C166" s="42" t="s">
        <v>90</v>
      </c>
      <c r="D166" s="1" t="n">
        <v>1</v>
      </c>
      <c r="E166" s="1" t="n">
        <v>12</v>
      </c>
      <c r="F166" s="2" t="n">
        <v>180265</v>
      </c>
      <c r="G166" s="2" t="n">
        <v>15342</v>
      </c>
      <c r="H166" s="2" t="n">
        <v>295</v>
      </c>
    </row>
    <row r="167" customFormat="false" ht="10.5" hidden="false" customHeight="false" outlineLevel="0" collapsed="false">
      <c r="A167" s="30" t="n">
        <v>519</v>
      </c>
      <c r="B167" s="30"/>
      <c r="C167" s="42" t="s">
        <v>94</v>
      </c>
      <c r="D167" s="1" t="n">
        <v>21</v>
      </c>
      <c r="E167" s="1" t="n">
        <v>881</v>
      </c>
      <c r="F167" s="2" t="n">
        <v>25283954</v>
      </c>
      <c r="G167" s="2" t="n">
        <v>28694</v>
      </c>
      <c r="H167" s="2" t="n">
        <v>552</v>
      </c>
    </row>
    <row r="168" s="4" customFormat="true" ht="11.25" hidden="false" customHeight="false" outlineLevel="0" collapsed="false">
      <c r="A168" s="28" t="n">
        <v>53</v>
      </c>
      <c r="B168" s="28"/>
      <c r="C168" s="41" t="s">
        <v>100</v>
      </c>
      <c r="D168" s="4" t="n">
        <v>15</v>
      </c>
      <c r="E168" s="4" t="n">
        <v>384</v>
      </c>
      <c r="F168" s="5" t="n">
        <v>16922120</v>
      </c>
      <c r="G168" s="5" t="n">
        <v>44020</v>
      </c>
      <c r="H168" s="5" t="n">
        <v>847</v>
      </c>
    </row>
    <row r="169" customFormat="false" ht="10.5" hidden="false" customHeight="false" outlineLevel="0" collapsed="false">
      <c r="A169" s="30" t="n">
        <v>531</v>
      </c>
      <c r="B169" s="30"/>
      <c r="C169" s="42" t="s">
        <v>101</v>
      </c>
      <c r="D169" s="1" t="n">
        <v>15</v>
      </c>
      <c r="E169" s="1" t="n">
        <v>384</v>
      </c>
      <c r="F169" s="2" t="n">
        <v>16922120</v>
      </c>
      <c r="G169" s="2" t="n">
        <v>44020</v>
      </c>
      <c r="H169" s="2" t="n">
        <v>847</v>
      </c>
    </row>
    <row r="170" s="4" customFormat="true" ht="11.25" hidden="false" customHeight="false" outlineLevel="0" collapsed="false">
      <c r="A170" s="28" t="n">
        <v>54</v>
      </c>
      <c r="B170" s="28"/>
      <c r="C170" s="41" t="s">
        <v>104</v>
      </c>
      <c r="D170" s="4" t="n">
        <v>9</v>
      </c>
      <c r="E170" s="4" t="n">
        <v>94</v>
      </c>
      <c r="F170" s="5" t="n">
        <v>5896469</v>
      </c>
      <c r="G170" s="5" t="n">
        <v>62673</v>
      </c>
      <c r="H170" s="5" t="n">
        <v>1205</v>
      </c>
    </row>
    <row r="171" customFormat="false" ht="10.5" hidden="false" customHeight="false" outlineLevel="0" collapsed="false">
      <c r="A171" s="30" t="n">
        <v>541</v>
      </c>
      <c r="B171" s="30"/>
      <c r="C171" s="42" t="s">
        <v>104</v>
      </c>
      <c r="D171" s="1" t="n">
        <v>9</v>
      </c>
      <c r="E171" s="1" t="n">
        <v>94</v>
      </c>
      <c r="F171" s="2" t="n">
        <v>5896469</v>
      </c>
      <c r="G171" s="2" t="n">
        <v>62673</v>
      </c>
      <c r="H171" s="2" t="n">
        <v>1205</v>
      </c>
    </row>
    <row r="172" s="4" customFormat="true" ht="11.25" hidden="false" customHeight="false" outlineLevel="0" collapsed="false">
      <c r="A172" s="28" t="n">
        <v>56</v>
      </c>
      <c r="B172" s="28"/>
      <c r="C172" s="41" t="s">
        <v>106</v>
      </c>
      <c r="D172" s="4" t="n">
        <v>23</v>
      </c>
      <c r="E172" s="4" t="n">
        <v>390</v>
      </c>
      <c r="F172" s="5" t="n">
        <v>18984977</v>
      </c>
      <c r="G172" s="5" t="n">
        <v>48731</v>
      </c>
      <c r="H172" s="5" t="n">
        <v>937</v>
      </c>
    </row>
    <row r="173" customFormat="false" ht="10.5" hidden="false" customHeight="false" outlineLevel="0" collapsed="false">
      <c r="A173" s="30" t="n">
        <v>561</v>
      </c>
      <c r="B173" s="30"/>
      <c r="C173" s="42" t="s">
        <v>107</v>
      </c>
      <c r="D173" s="1" t="n">
        <v>13</v>
      </c>
      <c r="E173" s="1" t="n">
        <v>134</v>
      </c>
      <c r="F173" s="2" t="n">
        <v>6039905</v>
      </c>
      <c r="G173" s="2" t="n">
        <v>45130</v>
      </c>
      <c r="H173" s="2" t="n">
        <v>868</v>
      </c>
    </row>
    <row r="174" customFormat="false" ht="10.5" hidden="false" customHeight="false" outlineLevel="0" collapsed="false">
      <c r="A174" s="30" t="n">
        <v>562</v>
      </c>
      <c r="B174" s="30"/>
      <c r="C174" s="42" t="s">
        <v>108</v>
      </c>
      <c r="D174" s="1" t="n">
        <v>10</v>
      </c>
      <c r="E174" s="1" t="n">
        <v>256</v>
      </c>
      <c r="F174" s="2" t="n">
        <v>12945072</v>
      </c>
      <c r="G174" s="2" t="n">
        <v>50616</v>
      </c>
      <c r="H174" s="2" t="n">
        <v>973</v>
      </c>
    </row>
    <row r="175" s="4" customFormat="true" ht="11.25" hidden="false" customHeight="false" outlineLevel="0" collapsed="false">
      <c r="A175" s="28" t="n">
        <v>61</v>
      </c>
      <c r="B175" s="28"/>
      <c r="C175" s="41" t="s">
        <v>109</v>
      </c>
      <c r="D175" s="4" t="n">
        <v>27</v>
      </c>
      <c r="E175" s="16" t="n">
        <v>23259</v>
      </c>
      <c r="F175" s="5" t="n">
        <v>1156405651</v>
      </c>
      <c r="G175" s="5" t="n">
        <v>49718</v>
      </c>
      <c r="H175" s="5" t="n">
        <v>956</v>
      </c>
    </row>
    <row r="176" customFormat="false" ht="10.5" hidden="false" customHeight="false" outlineLevel="0" collapsed="false">
      <c r="A176" s="30" t="n">
        <v>611</v>
      </c>
      <c r="B176" s="30"/>
      <c r="C176" s="42" t="s">
        <v>109</v>
      </c>
      <c r="D176" s="1" t="n">
        <v>27</v>
      </c>
      <c r="E176" s="33" t="n">
        <v>23259</v>
      </c>
      <c r="F176" s="2" t="n">
        <v>1156405651</v>
      </c>
      <c r="G176" s="2" t="n">
        <v>49718</v>
      </c>
      <c r="H176" s="2" t="n">
        <v>956</v>
      </c>
    </row>
    <row r="177" s="4" customFormat="true" ht="11.25" hidden="false" customHeight="false" outlineLevel="0" collapsed="false">
      <c r="A177" s="28" t="n">
        <v>62</v>
      </c>
      <c r="B177" s="28"/>
      <c r="C177" s="41" t="s">
        <v>110</v>
      </c>
      <c r="D177" s="4" t="n">
        <v>25</v>
      </c>
      <c r="E177" s="4" t="n">
        <v>650</v>
      </c>
      <c r="F177" s="5" t="n">
        <v>30986238</v>
      </c>
      <c r="G177" s="5" t="n">
        <v>47683</v>
      </c>
      <c r="H177" s="5" t="n">
        <v>917</v>
      </c>
    </row>
    <row r="178" customFormat="false" ht="10.5" hidden="false" customHeight="false" outlineLevel="0" collapsed="false">
      <c r="A178" s="30" t="n">
        <v>623</v>
      </c>
      <c r="B178" s="30"/>
      <c r="C178" s="42" t="s">
        <v>113</v>
      </c>
      <c r="D178" s="1" t="n">
        <v>1</v>
      </c>
      <c r="E178" s="1" t="n">
        <v>200</v>
      </c>
      <c r="F178" s="2" t="n">
        <v>10433478</v>
      </c>
      <c r="G178" s="2" t="n">
        <v>52167</v>
      </c>
      <c r="H178" s="2" t="n">
        <v>1003</v>
      </c>
    </row>
    <row r="179" customFormat="false" ht="10.5" hidden="false" customHeight="false" outlineLevel="0" collapsed="false">
      <c r="A179" s="30" t="n">
        <v>624</v>
      </c>
      <c r="B179" s="30"/>
      <c r="C179" s="42" t="s">
        <v>114</v>
      </c>
      <c r="D179" s="1" t="n">
        <v>24</v>
      </c>
      <c r="E179" s="1" t="n">
        <v>450</v>
      </c>
      <c r="F179" s="2" t="n">
        <v>20552761</v>
      </c>
      <c r="G179" s="2" t="n">
        <v>45690</v>
      </c>
      <c r="H179" s="2" t="n">
        <v>879</v>
      </c>
    </row>
    <row r="180" s="4" customFormat="true" ht="11.25" hidden="false" customHeight="false" outlineLevel="0" collapsed="false">
      <c r="A180" s="28" t="n">
        <v>71</v>
      </c>
      <c r="B180" s="28"/>
      <c r="C180" s="41" t="s">
        <v>115</v>
      </c>
      <c r="D180" s="4" t="n">
        <v>27</v>
      </c>
      <c r="E180" s="16" t="n">
        <v>1378</v>
      </c>
      <c r="F180" s="5" t="n">
        <v>37885184</v>
      </c>
      <c r="G180" s="5" t="n">
        <v>27486</v>
      </c>
      <c r="H180" s="5" t="n">
        <v>529</v>
      </c>
    </row>
    <row r="181" customFormat="false" ht="10.5" hidden="false" customHeight="false" outlineLevel="0" collapsed="false">
      <c r="A181" s="30" t="n">
        <v>712</v>
      </c>
      <c r="B181" s="30"/>
      <c r="C181" s="42" t="s">
        <v>117</v>
      </c>
      <c r="D181" s="1" t="n">
        <v>1</v>
      </c>
      <c r="E181" s="1" t="n">
        <v>5</v>
      </c>
      <c r="F181" s="2" t="n">
        <v>80587</v>
      </c>
      <c r="G181" s="2" t="n">
        <v>17908</v>
      </c>
      <c r="H181" s="2" t="n">
        <v>344</v>
      </c>
    </row>
    <row r="182" customFormat="false" ht="10.5" hidden="false" customHeight="false" outlineLevel="0" collapsed="false">
      <c r="A182" s="30" t="n">
        <v>713</v>
      </c>
      <c r="B182" s="30"/>
      <c r="C182" s="42" t="s">
        <v>118</v>
      </c>
      <c r="D182" s="1" t="n">
        <v>26</v>
      </c>
      <c r="E182" s="33" t="n">
        <v>1374</v>
      </c>
      <c r="F182" s="2" t="n">
        <v>37804597</v>
      </c>
      <c r="G182" s="2" t="n">
        <v>27518</v>
      </c>
      <c r="H182" s="2" t="n">
        <v>529</v>
      </c>
    </row>
    <row r="183" s="4" customFormat="true" ht="11.25" hidden="false" customHeight="false" outlineLevel="0" collapsed="false">
      <c r="A183" s="28" t="n">
        <v>81</v>
      </c>
      <c r="B183" s="28"/>
      <c r="C183" s="41" t="s">
        <v>122</v>
      </c>
      <c r="D183" s="4" t="n">
        <v>7</v>
      </c>
      <c r="E183" s="4" t="n">
        <v>43</v>
      </c>
      <c r="F183" s="5" t="n">
        <v>1525596</v>
      </c>
      <c r="G183" s="5" t="n">
        <v>35274</v>
      </c>
      <c r="H183" s="5" t="n">
        <v>678</v>
      </c>
    </row>
    <row r="184" customFormat="false" ht="10.5" hidden="false" customHeight="false" outlineLevel="0" collapsed="false">
      <c r="A184" s="30" t="n">
        <v>811</v>
      </c>
      <c r="B184" s="30"/>
      <c r="C184" s="42" t="s">
        <v>123</v>
      </c>
      <c r="D184" s="1" t="n">
        <v>1</v>
      </c>
      <c r="E184" s="1" t="n">
        <v>10</v>
      </c>
      <c r="F184" s="2" t="n">
        <v>594134</v>
      </c>
      <c r="G184" s="2" t="n">
        <v>59413</v>
      </c>
      <c r="H184" s="2" t="n">
        <v>1143</v>
      </c>
    </row>
    <row r="185" customFormat="false" ht="10.5" hidden="false" customHeight="false" outlineLevel="0" collapsed="false">
      <c r="A185" s="30" t="n">
        <v>812</v>
      </c>
      <c r="B185" s="30"/>
      <c r="C185" s="42" t="s">
        <v>124</v>
      </c>
      <c r="D185" s="1" t="n">
        <v>5</v>
      </c>
      <c r="E185" s="1" t="n">
        <v>31</v>
      </c>
      <c r="F185" s="2" t="n">
        <v>847774</v>
      </c>
      <c r="G185" s="2" t="n">
        <v>27129</v>
      </c>
      <c r="H185" s="2" t="n">
        <v>522</v>
      </c>
    </row>
    <row r="186" customFormat="false" ht="10.5" hidden="false" customHeight="false" outlineLevel="0" collapsed="false">
      <c r="A186" s="30" t="n">
        <v>813</v>
      </c>
      <c r="B186" s="30"/>
      <c r="C186" s="42" t="s">
        <v>125</v>
      </c>
      <c r="D186" s="1" t="n">
        <v>1</v>
      </c>
      <c r="E186" s="1" t="n">
        <v>2</v>
      </c>
      <c r="F186" s="2" t="n">
        <v>83688</v>
      </c>
      <c r="G186" s="2" t="n">
        <v>41844</v>
      </c>
      <c r="H186" s="2" t="n">
        <v>805</v>
      </c>
    </row>
    <row r="187" s="4" customFormat="true" ht="11.25" hidden="false" customHeight="false" outlineLevel="0" collapsed="false">
      <c r="A187" s="43" t="n">
        <v>92</v>
      </c>
      <c r="B187" s="37"/>
      <c r="C187" s="40" t="s">
        <v>132</v>
      </c>
      <c r="D187" s="4" t="n">
        <v>200</v>
      </c>
      <c r="E187" s="16" t="n">
        <v>6554</v>
      </c>
      <c r="F187" s="5" t="n">
        <v>365847594</v>
      </c>
      <c r="G187" s="5" t="n">
        <v>55820</v>
      </c>
      <c r="H187" s="5" t="n">
        <v>1073</v>
      </c>
    </row>
    <row r="188" customFormat="false" ht="11.25" hidden="false" customHeight="false" outlineLevel="0" collapsed="false">
      <c r="A188" s="44" t="n">
        <v>921</v>
      </c>
      <c r="B188" s="37"/>
      <c r="C188" s="45" t="s">
        <v>133</v>
      </c>
      <c r="D188" s="1" t="n">
        <v>59</v>
      </c>
      <c r="E188" s="33" t="n">
        <v>1358</v>
      </c>
      <c r="F188" s="2" t="n">
        <v>62497045</v>
      </c>
      <c r="G188" s="2" t="n">
        <v>46007</v>
      </c>
      <c r="H188" s="2" t="n">
        <v>885</v>
      </c>
    </row>
    <row r="189" customFormat="false" ht="11.25" hidden="false" customHeight="false" outlineLevel="0" collapsed="false">
      <c r="A189" s="44" t="n">
        <v>922</v>
      </c>
      <c r="B189" s="37"/>
      <c r="C189" s="45" t="s">
        <v>134</v>
      </c>
      <c r="D189" s="1" t="n">
        <v>71</v>
      </c>
      <c r="E189" s="33" t="n">
        <v>4167</v>
      </c>
      <c r="F189" s="2" t="n">
        <v>257036675</v>
      </c>
      <c r="G189" s="2" t="n">
        <v>61678</v>
      </c>
      <c r="H189" s="2" t="n">
        <v>1186</v>
      </c>
    </row>
    <row r="190" customFormat="false" ht="11.25" hidden="false" customHeight="false" outlineLevel="0" collapsed="false">
      <c r="A190" s="44" t="n">
        <v>923</v>
      </c>
      <c r="B190" s="37"/>
      <c r="C190" s="45" t="s">
        <v>135</v>
      </c>
      <c r="D190" s="1" t="n">
        <v>21</v>
      </c>
      <c r="E190" s="1" t="n">
        <v>489</v>
      </c>
      <c r="F190" s="2" t="n">
        <v>22629811</v>
      </c>
      <c r="G190" s="2" t="n">
        <v>46325</v>
      </c>
      <c r="H190" s="2" t="n">
        <v>891</v>
      </c>
    </row>
    <row r="191" customFormat="false" ht="11.25" hidden="false" customHeight="false" outlineLevel="0" collapsed="false">
      <c r="A191" s="44" t="n">
        <v>924</v>
      </c>
      <c r="B191" s="37"/>
      <c r="C191" s="45" t="s">
        <v>136</v>
      </c>
      <c r="D191" s="1" t="n">
        <v>5</v>
      </c>
      <c r="E191" s="1" t="n">
        <v>59</v>
      </c>
      <c r="F191" s="2" t="n">
        <v>2661600</v>
      </c>
      <c r="G191" s="2" t="n">
        <v>45433</v>
      </c>
      <c r="H191" s="2" t="n">
        <v>874</v>
      </c>
    </row>
    <row r="192" customFormat="false" ht="11.25" hidden="false" customHeight="false" outlineLevel="0" collapsed="false">
      <c r="A192" s="44" t="n">
        <v>925</v>
      </c>
      <c r="B192" s="37"/>
      <c r="C192" s="45" t="s">
        <v>143</v>
      </c>
      <c r="D192" s="1" t="n">
        <v>21</v>
      </c>
      <c r="E192" s="1" t="n">
        <v>197</v>
      </c>
      <c r="F192" s="2" t="n">
        <v>8045414</v>
      </c>
      <c r="G192" s="2" t="n">
        <v>40892</v>
      </c>
      <c r="H192" s="2" t="n">
        <v>786</v>
      </c>
    </row>
    <row r="193" customFormat="false" ht="11.25" hidden="false" customHeight="false" outlineLevel="0" collapsed="false">
      <c r="A193" s="44" t="n">
        <v>926</v>
      </c>
      <c r="B193" s="37"/>
      <c r="C193" s="45" t="s">
        <v>137</v>
      </c>
      <c r="D193" s="1" t="n">
        <v>23</v>
      </c>
      <c r="E193" s="1" t="n">
        <v>284</v>
      </c>
      <c r="F193" s="2" t="n">
        <v>12977049</v>
      </c>
      <c r="G193" s="2" t="n">
        <v>45627</v>
      </c>
      <c r="H193" s="2" t="n">
        <v>877</v>
      </c>
    </row>
    <row r="194" customFormat="false" ht="10.5" hidden="false" customHeight="false" outlineLevel="0" collapsed="false">
      <c r="D194" s="33"/>
      <c r="E194" s="33"/>
      <c r="J194" s="32"/>
      <c r="K194" s="33"/>
      <c r="L194" s="2"/>
      <c r="M194" s="2"/>
      <c r="N194" s="2"/>
    </row>
    <row r="195" customFormat="false" ht="11.25" hidden="false" customHeight="false" outlineLevel="0" collapsed="false">
      <c r="D195" s="33"/>
      <c r="E195" s="33"/>
      <c r="J195" s="16"/>
      <c r="K195" s="16"/>
      <c r="L195" s="5"/>
      <c r="M195" s="5"/>
      <c r="N195" s="5"/>
    </row>
    <row r="196" customFormat="false" ht="10.5" hidden="false" customHeight="false" outlineLevel="0" collapsed="false">
      <c r="D196" s="33"/>
      <c r="E196" s="33"/>
      <c r="J196" s="32"/>
      <c r="K196" s="33"/>
      <c r="L196" s="2"/>
      <c r="M196" s="2"/>
      <c r="N196" s="2"/>
    </row>
    <row r="197" customFormat="false" ht="10.5" hidden="false" customHeight="false" outlineLevel="0" collapsed="false">
      <c r="D197" s="33"/>
      <c r="E197" s="33"/>
      <c r="J197" s="32"/>
      <c r="K197" s="33"/>
      <c r="L197" s="2"/>
      <c r="M197" s="2"/>
      <c r="N197" s="2"/>
    </row>
    <row r="198" customFormat="false" ht="10.5" hidden="false" customHeight="false" outlineLevel="0" collapsed="false">
      <c r="D198" s="33"/>
      <c r="E198" s="33"/>
      <c r="J198" s="32"/>
      <c r="K198" s="33"/>
      <c r="L198" s="2"/>
      <c r="M198" s="2"/>
      <c r="N198" s="2"/>
    </row>
    <row r="199" customFormat="false" ht="11.25" hidden="false" customHeight="false" outlineLevel="0" collapsed="false">
      <c r="D199" s="33"/>
      <c r="E199" s="33"/>
      <c r="J199" s="16"/>
      <c r="K199" s="16"/>
      <c r="L199" s="5"/>
      <c r="M199" s="5"/>
      <c r="N199" s="5"/>
    </row>
    <row r="200" customFormat="false" ht="10.5" hidden="false" customHeight="false" outlineLevel="0" collapsed="false">
      <c r="D200" s="33"/>
      <c r="E200" s="33"/>
      <c r="J200" s="32"/>
      <c r="K200" s="33"/>
      <c r="L200" s="2"/>
      <c r="M200" s="2"/>
      <c r="N200" s="2"/>
    </row>
    <row r="201" customFormat="false" ht="10.5" hidden="false" customHeight="false" outlineLevel="0" collapsed="false">
      <c r="D201" s="33"/>
      <c r="E201" s="33"/>
      <c r="J201" s="32"/>
      <c r="K201" s="33"/>
      <c r="L201" s="2"/>
      <c r="M201" s="2"/>
      <c r="N201" s="2"/>
    </row>
    <row r="202" customFormat="false" ht="11.25" hidden="false" customHeight="false" outlineLevel="0" collapsed="false">
      <c r="D202" s="33"/>
      <c r="E202" s="33"/>
      <c r="J202" s="16"/>
      <c r="K202" s="16"/>
      <c r="L202" s="5"/>
      <c r="M202" s="5"/>
      <c r="N202" s="5"/>
    </row>
    <row r="203" customFormat="false" ht="10.5" hidden="false" customHeight="false" outlineLevel="0" collapsed="false">
      <c r="D203" s="33"/>
      <c r="E203" s="33"/>
      <c r="J203" s="32"/>
      <c r="K203" s="33"/>
      <c r="L203" s="2"/>
      <c r="M203" s="2"/>
      <c r="N203" s="2"/>
    </row>
    <row r="204" customFormat="false" ht="10.5" hidden="false" customHeight="false" outlineLevel="0" collapsed="false">
      <c r="D204" s="33"/>
      <c r="E204" s="33"/>
      <c r="J204" s="32"/>
      <c r="K204" s="33"/>
      <c r="L204" s="2"/>
      <c r="M204" s="2"/>
      <c r="N204" s="2"/>
    </row>
    <row r="205" customFormat="false" ht="10.5" hidden="false" customHeight="false" outlineLevel="0" collapsed="false">
      <c r="D205" s="33"/>
      <c r="E205" s="33"/>
      <c r="J205" s="32"/>
      <c r="K205" s="33"/>
      <c r="L205" s="2"/>
      <c r="M205" s="2"/>
      <c r="N205" s="2"/>
    </row>
    <row r="206" customFormat="false" ht="10.5" hidden="false" customHeight="false" outlineLevel="0" collapsed="false">
      <c r="D206" s="33"/>
      <c r="E206" s="33"/>
      <c r="J206" s="32"/>
      <c r="K206" s="33"/>
      <c r="L206" s="2"/>
      <c r="M206" s="2"/>
      <c r="N206" s="2"/>
    </row>
    <row r="207" customFormat="false" ht="11.25" hidden="false" customHeight="false" outlineLevel="0" collapsed="false">
      <c r="D207" s="33"/>
      <c r="E207" s="33"/>
      <c r="J207" s="36"/>
      <c r="K207" s="36"/>
      <c r="L207" s="46"/>
      <c r="M207" s="5"/>
      <c r="N207" s="5"/>
    </row>
    <row r="208" customFormat="false" ht="10.5" hidden="false" customHeight="false" outlineLevel="0" collapsed="false">
      <c r="D208" s="33"/>
      <c r="E208" s="33"/>
      <c r="J208" s="33"/>
      <c r="K208" s="33"/>
      <c r="L208" s="2"/>
      <c r="M208" s="2"/>
      <c r="N208" s="2"/>
    </row>
    <row r="209" customFormat="false" ht="10.5" hidden="false" customHeight="false" outlineLevel="0" collapsed="false">
      <c r="D209" s="33"/>
      <c r="E209" s="33"/>
      <c r="J209" s="33"/>
      <c r="K209" s="33"/>
      <c r="L209" s="2"/>
      <c r="M209" s="2"/>
      <c r="N209" s="2"/>
    </row>
    <row r="210" customFormat="false" ht="10.5" hidden="false" customHeight="false" outlineLevel="0" collapsed="false">
      <c r="D210" s="33"/>
      <c r="E210" s="33"/>
      <c r="J210" s="33"/>
      <c r="K210" s="33"/>
      <c r="L210" s="2"/>
      <c r="M210" s="2"/>
      <c r="N210" s="2"/>
    </row>
    <row r="211" customFormat="false" ht="11.25" hidden="false" customHeight="false" outlineLevel="0" collapsed="false">
      <c r="D211" s="33"/>
      <c r="E211" s="33"/>
      <c r="J211" s="38"/>
      <c r="K211" s="16"/>
      <c r="L211" s="5"/>
      <c r="M211" s="5"/>
      <c r="N211" s="5"/>
    </row>
    <row r="212" customFormat="false" ht="10.5" hidden="false" customHeight="false" outlineLevel="0" collapsed="false">
      <c r="D212" s="33"/>
      <c r="E212" s="33"/>
    </row>
  </sheetData>
  <mergeCells count="7">
    <mergeCell ref="A3:H3"/>
    <mergeCell ref="A4:H4"/>
    <mergeCell ref="A9:H9"/>
    <mergeCell ref="A120:H120"/>
    <mergeCell ref="A122:H122"/>
    <mergeCell ref="A140:H140"/>
    <mergeCell ref="A155:H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144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f aca="false">D10+D117</f>
        <v>24370</v>
      </c>
      <c r="E8" s="16" t="n">
        <f aca="false">E10+E117</f>
        <v>479305</v>
      </c>
      <c r="F8" s="5" t="n">
        <f aca="false">F10+F117</f>
        <v>23912413309</v>
      </c>
      <c r="G8" s="5" t="n">
        <f aca="false">F8/E8</f>
        <v>49889.7639477994</v>
      </c>
      <c r="H8" s="5" t="n">
        <f aca="false">G8/52</f>
        <v>959.418537457681</v>
      </c>
      <c r="I8" s="17"/>
      <c r="J8" s="17"/>
      <c r="K8" s="16"/>
      <c r="L8" s="16"/>
      <c r="M8" s="5"/>
      <c r="N8" s="5"/>
      <c r="O8" s="5"/>
    </row>
    <row r="9" customFormat="false" ht="11.25" hidden="false" customHeight="fals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20"/>
      <c r="B10" s="20"/>
      <c r="C10" s="21" t="s">
        <v>16</v>
      </c>
      <c r="D10" s="22" t="n">
        <f aca="false">D11+D15+D18+D20+D24+D46+D50+D63+D71+D79+D85+D89+D91+D93+D96+D98+D103+D107+D110+D115</f>
        <v>23523</v>
      </c>
      <c r="E10" s="23" t="n">
        <f aca="false">E11+E15+E18+E20+E24+E46+E50+E63+E71+E79+E85+E89+E91+E93+E96+E98+E103+E107+E110+E115</f>
        <v>414383</v>
      </c>
      <c r="F10" s="24" t="n">
        <f aca="false">F11+F15+F18+F20+F24+F46+F50+F63+F71+F79+F85+F89+F91+F93+F96+F98+F103+F107+F110+F115</f>
        <v>20569856809</v>
      </c>
      <c r="G10" s="5" t="n">
        <f aca="false">F10/E10</f>
        <v>49639.7217284493</v>
      </c>
      <c r="H10" s="5" t="n">
        <f aca="false">G10/52</f>
        <v>954.610033239409</v>
      </c>
      <c r="J10" s="26"/>
      <c r="K10" s="26"/>
      <c r="L10" s="26"/>
      <c r="M10" s="27"/>
      <c r="N10" s="27"/>
    </row>
    <row r="11" s="1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84</v>
      </c>
      <c r="E11" s="16" t="n">
        <v>1621</v>
      </c>
      <c r="F11" s="5" t="n">
        <v>40707740</v>
      </c>
      <c r="G11" s="5" t="n">
        <v>25118</v>
      </c>
      <c r="H11" s="5" t="n">
        <v>483</v>
      </c>
      <c r="I11" s="17"/>
      <c r="J11" s="17"/>
      <c r="K11" s="16"/>
      <c r="L11" s="16"/>
      <c r="M11" s="5"/>
      <c r="N11" s="5"/>
      <c r="O11" s="5"/>
    </row>
    <row r="12" s="1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66</v>
      </c>
      <c r="E12" s="33" t="n">
        <v>1471</v>
      </c>
      <c r="F12" s="2" t="n">
        <v>35025554</v>
      </c>
      <c r="G12" s="2" t="n">
        <v>23809</v>
      </c>
      <c r="H12" s="2" t="n">
        <v>458</v>
      </c>
      <c r="I12" s="17"/>
      <c r="J12" s="17"/>
      <c r="K12" s="32"/>
      <c r="L12" s="33"/>
      <c r="M12" s="2"/>
      <c r="N12" s="2"/>
      <c r="O12" s="2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2" t="n">
        <v>8</v>
      </c>
      <c r="E13" s="33" t="n">
        <v>107</v>
      </c>
      <c r="F13" s="2" t="n">
        <v>3364208</v>
      </c>
      <c r="G13" s="2" t="n">
        <v>31515</v>
      </c>
      <c r="H13" s="2" t="n">
        <v>606</v>
      </c>
      <c r="I13" s="16"/>
      <c r="J13" s="16"/>
      <c r="K13" s="32"/>
      <c r="L13" s="33"/>
      <c r="M13" s="2"/>
      <c r="N13" s="2"/>
      <c r="O13" s="2"/>
    </row>
    <row r="14" customFormat="false" ht="10.5" hidden="false" customHeight="false" outlineLevel="0" collapsed="false">
      <c r="A14" s="30" t="n">
        <v>115</v>
      </c>
      <c r="B14" s="30"/>
      <c r="C14" s="31" t="s">
        <v>22</v>
      </c>
      <c r="D14" s="32" t="n">
        <v>10</v>
      </c>
      <c r="E14" s="33" t="n">
        <v>43</v>
      </c>
      <c r="F14" s="2" t="n">
        <v>2317978</v>
      </c>
      <c r="G14" s="2" t="n">
        <v>54116</v>
      </c>
      <c r="H14" s="2" t="n">
        <v>1041</v>
      </c>
      <c r="J14" s="32"/>
      <c r="K14" s="32"/>
      <c r="L14" s="33"/>
      <c r="M14" s="2"/>
      <c r="N14" s="2"/>
      <c r="O14" s="2"/>
    </row>
    <row r="15" s="4" customFormat="true" ht="11.25" hidden="false" customHeight="false" outlineLevel="0" collapsed="false">
      <c r="A15" s="28" t="n">
        <v>21</v>
      </c>
      <c r="B15" s="28"/>
      <c r="C15" s="29" t="s">
        <v>23</v>
      </c>
      <c r="D15" s="16" t="n">
        <v>11</v>
      </c>
      <c r="E15" s="16" t="n">
        <v>126</v>
      </c>
      <c r="F15" s="5" t="n">
        <v>6710716</v>
      </c>
      <c r="G15" s="5" t="n">
        <v>53295</v>
      </c>
      <c r="H15" s="5" t="n">
        <v>1025</v>
      </c>
      <c r="I15" s="1"/>
      <c r="J15" s="32"/>
      <c r="K15" s="16"/>
      <c r="L15" s="16"/>
      <c r="M15" s="5"/>
      <c r="N15" s="5"/>
      <c r="O15" s="5"/>
    </row>
    <row r="16" s="4" customFormat="true" ht="11.25" hidden="false" customHeight="false" outlineLevel="0" collapsed="false">
      <c r="A16" s="30" t="n">
        <v>212</v>
      </c>
      <c r="B16" s="30"/>
      <c r="C16" s="31" t="s">
        <v>25</v>
      </c>
      <c r="D16" s="34" t="s">
        <v>21</v>
      </c>
      <c r="E16" s="34" t="s">
        <v>21</v>
      </c>
      <c r="F16" s="35" t="s">
        <v>21</v>
      </c>
      <c r="G16" s="35" t="s">
        <v>21</v>
      </c>
      <c r="H16" s="35" t="s">
        <v>21</v>
      </c>
      <c r="I16" s="1"/>
      <c r="J16" s="16"/>
      <c r="K16" s="32"/>
      <c r="L16" s="33"/>
      <c r="M16" s="2"/>
      <c r="N16" s="2"/>
      <c r="O16" s="2"/>
    </row>
    <row r="17" customFormat="false" ht="10.5" hidden="false" customHeight="false" outlineLevel="0" collapsed="false">
      <c r="A17" s="30" t="n">
        <v>213</v>
      </c>
      <c r="B17" s="30"/>
      <c r="C17" s="31" t="s">
        <v>26</v>
      </c>
      <c r="D17" s="34" t="s">
        <v>21</v>
      </c>
      <c r="E17" s="34" t="s">
        <v>21</v>
      </c>
      <c r="F17" s="35" t="s">
        <v>21</v>
      </c>
      <c r="G17" s="35" t="s">
        <v>21</v>
      </c>
      <c r="H17" s="35" t="s">
        <v>21</v>
      </c>
      <c r="J17" s="33"/>
      <c r="K17" s="32"/>
      <c r="L17" s="33"/>
      <c r="M17" s="2"/>
      <c r="N17" s="2"/>
      <c r="O17" s="2"/>
    </row>
    <row r="18" s="4" customFormat="true" ht="11.25" hidden="false" customHeight="false" outlineLevel="0" collapsed="false">
      <c r="A18" s="28" t="n">
        <v>22</v>
      </c>
      <c r="B18" s="28"/>
      <c r="C18" s="29" t="s">
        <v>27</v>
      </c>
      <c r="D18" s="16" t="n">
        <v>36</v>
      </c>
      <c r="E18" s="16" t="n">
        <v>3362</v>
      </c>
      <c r="F18" s="5" t="n">
        <v>270072687</v>
      </c>
      <c r="G18" s="5" t="n">
        <v>80323</v>
      </c>
      <c r="H18" s="5" t="n">
        <v>1545</v>
      </c>
      <c r="I18" s="16"/>
      <c r="J18" s="16"/>
      <c r="K18" s="16"/>
      <c r="L18" s="16"/>
      <c r="M18" s="5"/>
      <c r="N18" s="5"/>
      <c r="O18" s="5"/>
    </row>
    <row r="19" customFormat="false" ht="10.5" hidden="false" customHeight="false" outlineLevel="0" collapsed="false">
      <c r="A19" s="30" t="n">
        <v>221</v>
      </c>
      <c r="B19" s="30"/>
      <c r="C19" s="31" t="s">
        <v>27</v>
      </c>
      <c r="D19" s="32" t="n">
        <v>36</v>
      </c>
      <c r="E19" s="33" t="n">
        <v>3362</v>
      </c>
      <c r="F19" s="2" t="n">
        <v>270072687</v>
      </c>
      <c r="G19" s="2" t="n">
        <v>80323</v>
      </c>
      <c r="H19" s="2" t="n">
        <v>1545</v>
      </c>
      <c r="I19" s="33"/>
      <c r="J19" s="33"/>
      <c r="K19" s="32"/>
      <c r="L19" s="33"/>
      <c r="M19" s="2"/>
      <c r="N19" s="2"/>
      <c r="O19" s="2"/>
    </row>
    <row r="20" customFormat="false" ht="11.25" hidden="false" customHeight="false" outlineLevel="0" collapsed="false">
      <c r="A20" s="28" t="n">
        <v>23</v>
      </c>
      <c r="B20" s="28"/>
      <c r="C20" s="29" t="s">
        <v>28</v>
      </c>
      <c r="D20" s="16" t="n">
        <v>2308</v>
      </c>
      <c r="E20" s="16" t="n">
        <v>17559</v>
      </c>
      <c r="F20" s="5" t="n">
        <v>878190057</v>
      </c>
      <c r="G20" s="5" t="n">
        <v>50016</v>
      </c>
      <c r="H20" s="5" t="n">
        <v>962</v>
      </c>
      <c r="I20" s="33"/>
      <c r="J20" s="33"/>
      <c r="K20" s="16"/>
      <c r="L20" s="16"/>
      <c r="M20" s="5"/>
      <c r="N20" s="5"/>
      <c r="O20" s="5"/>
    </row>
    <row r="21" customFormat="false" ht="10.5" hidden="false" customHeight="false" outlineLevel="0" collapsed="false">
      <c r="A21" s="30" t="n">
        <v>236</v>
      </c>
      <c r="B21" s="30"/>
      <c r="C21" s="31" t="s">
        <v>29</v>
      </c>
      <c r="D21" s="32" t="n">
        <v>584</v>
      </c>
      <c r="E21" s="33" t="n">
        <v>3079</v>
      </c>
      <c r="F21" s="2" t="n">
        <v>167489772</v>
      </c>
      <c r="G21" s="2" t="n">
        <v>54402</v>
      </c>
      <c r="H21" s="2" t="n">
        <v>1046</v>
      </c>
      <c r="I21" s="33"/>
      <c r="J21" s="33"/>
      <c r="K21" s="32"/>
      <c r="L21" s="33"/>
      <c r="M21" s="2"/>
      <c r="N21" s="2"/>
      <c r="O21" s="2"/>
    </row>
    <row r="22" s="4" customFormat="true" ht="11.25" hidden="false" customHeight="false" outlineLevel="0" collapsed="false">
      <c r="A22" s="30" t="n">
        <v>237</v>
      </c>
      <c r="B22" s="30"/>
      <c r="C22" s="31" t="s">
        <v>30</v>
      </c>
      <c r="D22" s="32" t="n">
        <v>126</v>
      </c>
      <c r="E22" s="33" t="n">
        <v>1233</v>
      </c>
      <c r="F22" s="2" t="n">
        <v>69620733</v>
      </c>
      <c r="G22" s="2" t="n">
        <v>56472</v>
      </c>
      <c r="H22" s="2" t="n">
        <v>1086</v>
      </c>
      <c r="I22" s="16"/>
      <c r="J22" s="16"/>
      <c r="K22" s="32"/>
      <c r="L22" s="33"/>
      <c r="M22" s="2"/>
      <c r="N22" s="2"/>
      <c r="O22" s="2"/>
    </row>
    <row r="23" customFormat="false" ht="10.5" hidden="false" customHeight="false" outlineLevel="0" collapsed="false">
      <c r="A23" s="30" t="n">
        <v>238</v>
      </c>
      <c r="B23" s="30"/>
      <c r="C23" s="31" t="s">
        <v>31</v>
      </c>
      <c r="D23" s="32" t="n">
        <v>1598</v>
      </c>
      <c r="E23" s="33" t="n">
        <v>13247</v>
      </c>
      <c r="F23" s="2" t="n">
        <v>641079552</v>
      </c>
      <c r="G23" s="2" t="n">
        <v>48395</v>
      </c>
      <c r="H23" s="2" t="n">
        <v>931</v>
      </c>
      <c r="J23" s="33"/>
      <c r="K23" s="32"/>
      <c r="L23" s="33"/>
      <c r="M23" s="2"/>
      <c r="N23" s="2"/>
      <c r="O23" s="2"/>
    </row>
    <row r="24" customFormat="false" ht="11.25" hidden="false" customHeight="false" outlineLevel="0" collapsed="false">
      <c r="A24" s="28" t="s">
        <v>32</v>
      </c>
      <c r="B24" s="28"/>
      <c r="C24" s="29" t="s">
        <v>33</v>
      </c>
      <c r="D24" s="16" t="n">
        <v>1545</v>
      </c>
      <c r="E24" s="16" t="n">
        <v>59610</v>
      </c>
      <c r="F24" s="5" t="n">
        <v>3571247035</v>
      </c>
      <c r="G24" s="5" t="n">
        <v>59911</v>
      </c>
      <c r="H24" s="5" t="n">
        <v>1152</v>
      </c>
      <c r="J24" s="33"/>
      <c r="K24" s="16"/>
      <c r="L24" s="16"/>
      <c r="M24" s="5"/>
      <c r="N24" s="5"/>
      <c r="O24" s="5"/>
    </row>
    <row r="25" customFormat="false" ht="10.5" hidden="false" customHeight="false" outlineLevel="0" collapsed="false">
      <c r="A25" s="30" t="n">
        <v>311</v>
      </c>
      <c r="B25" s="30"/>
      <c r="C25" s="31" t="s">
        <v>34</v>
      </c>
      <c r="D25" s="32" t="n">
        <v>75</v>
      </c>
      <c r="E25" s="33" t="n">
        <v>1513</v>
      </c>
      <c r="F25" s="2" t="n">
        <v>51088113</v>
      </c>
      <c r="G25" s="2" t="n">
        <v>33757</v>
      </c>
      <c r="H25" s="2" t="n">
        <v>649</v>
      </c>
      <c r="J25" s="33"/>
      <c r="K25" s="32"/>
      <c r="L25" s="33"/>
      <c r="M25" s="2"/>
      <c r="N25" s="2"/>
      <c r="O25" s="2"/>
    </row>
    <row r="26" customFormat="false" ht="10.5" hidden="false" customHeight="false" outlineLevel="0" collapsed="false">
      <c r="A26" s="30" t="n">
        <v>312</v>
      </c>
      <c r="B26" s="30"/>
      <c r="C26" s="31" t="s">
        <v>35</v>
      </c>
      <c r="D26" s="32" t="n">
        <v>8</v>
      </c>
      <c r="E26" s="33" t="n">
        <v>246</v>
      </c>
      <c r="F26" s="2" t="n">
        <v>10948239</v>
      </c>
      <c r="G26" s="2" t="n">
        <v>44596</v>
      </c>
      <c r="H26" s="2" t="n">
        <v>858</v>
      </c>
      <c r="J26" s="33"/>
      <c r="K26" s="32"/>
      <c r="L26" s="33"/>
      <c r="M26" s="2"/>
      <c r="N26" s="2"/>
      <c r="O26" s="2"/>
    </row>
    <row r="27" customFormat="false" ht="10.5" hidden="false" customHeight="false" outlineLevel="0" collapsed="false">
      <c r="A27" s="30" t="n">
        <v>313</v>
      </c>
      <c r="B27" s="30"/>
      <c r="C27" s="31" t="s">
        <v>36</v>
      </c>
      <c r="D27" s="34" t="s">
        <v>21</v>
      </c>
      <c r="E27" s="34" t="s">
        <v>21</v>
      </c>
      <c r="F27" s="35" t="s">
        <v>21</v>
      </c>
      <c r="G27" s="35" t="s">
        <v>21</v>
      </c>
      <c r="H27" s="35" t="s">
        <v>21</v>
      </c>
      <c r="J27" s="33"/>
      <c r="K27" s="32"/>
      <c r="L27" s="33"/>
      <c r="M27" s="2"/>
      <c r="N27" s="2"/>
      <c r="O27" s="2"/>
    </row>
    <row r="28" customFormat="false" ht="10.5" hidden="false" customHeight="false" outlineLevel="0" collapsed="false">
      <c r="A28" s="30" t="n">
        <v>314</v>
      </c>
      <c r="B28" s="30"/>
      <c r="C28" s="31" t="s">
        <v>37</v>
      </c>
      <c r="D28" s="32" t="n">
        <v>13</v>
      </c>
      <c r="E28" s="33" t="n">
        <v>233</v>
      </c>
      <c r="F28" s="2" t="n">
        <v>7886791</v>
      </c>
      <c r="G28" s="2" t="n">
        <v>33873</v>
      </c>
      <c r="H28" s="2" t="n">
        <v>651</v>
      </c>
      <c r="J28" s="32"/>
      <c r="K28" s="32"/>
      <c r="L28" s="33"/>
      <c r="M28" s="2"/>
      <c r="N28" s="2"/>
      <c r="O28" s="2"/>
    </row>
    <row r="29" customFormat="false" ht="10.5" hidden="false" customHeight="false" outlineLevel="0" collapsed="false">
      <c r="A29" s="30" t="n">
        <v>315</v>
      </c>
      <c r="B29" s="30"/>
      <c r="C29" s="31" t="s">
        <v>38</v>
      </c>
      <c r="D29" s="32" t="n">
        <v>9</v>
      </c>
      <c r="E29" s="33" t="n">
        <v>92</v>
      </c>
      <c r="F29" s="2" t="n">
        <v>1965330</v>
      </c>
      <c r="G29" s="2" t="n">
        <v>21362</v>
      </c>
      <c r="H29" s="2" t="n">
        <v>411</v>
      </c>
      <c r="J29" s="33"/>
      <c r="K29" s="32"/>
      <c r="L29" s="33"/>
      <c r="M29" s="2"/>
      <c r="N29" s="2"/>
      <c r="O29" s="2"/>
    </row>
    <row r="30" customFormat="false" ht="10.5" hidden="false" customHeight="false" outlineLevel="0" collapsed="false">
      <c r="A30" s="30" t="s">
        <v>39</v>
      </c>
      <c r="B30" s="30"/>
      <c r="C30" s="31" t="s">
        <v>40</v>
      </c>
      <c r="D30" s="34" t="s">
        <v>21</v>
      </c>
      <c r="E30" s="34" t="s">
        <v>21</v>
      </c>
      <c r="F30" s="35" t="s">
        <v>21</v>
      </c>
      <c r="G30" s="35" t="s">
        <v>21</v>
      </c>
      <c r="H30" s="35" t="s">
        <v>21</v>
      </c>
      <c r="J30" s="33"/>
      <c r="K30" s="32"/>
      <c r="L30" s="33"/>
      <c r="M30" s="2"/>
      <c r="N30" s="2"/>
      <c r="O30" s="2"/>
    </row>
    <row r="31" customFormat="false" ht="10.5" hidden="false" customHeight="false" outlineLevel="0" collapsed="false">
      <c r="A31" s="30" t="n">
        <v>321</v>
      </c>
      <c r="B31" s="30"/>
      <c r="C31" s="31" t="s">
        <v>41</v>
      </c>
      <c r="D31" s="32" t="n">
        <v>25</v>
      </c>
      <c r="E31" s="33" t="n">
        <v>457</v>
      </c>
      <c r="F31" s="2" t="n">
        <v>19103493</v>
      </c>
      <c r="G31" s="2" t="n">
        <v>41787</v>
      </c>
      <c r="H31" s="2" t="n">
        <v>804</v>
      </c>
      <c r="J31" s="33"/>
      <c r="K31" s="32"/>
      <c r="L31" s="33"/>
      <c r="M31" s="2"/>
      <c r="N31" s="2"/>
      <c r="O31" s="2"/>
    </row>
    <row r="32" customFormat="false" ht="10.5" hidden="false" customHeight="false" outlineLevel="0" collapsed="false">
      <c r="A32" s="30" t="n">
        <v>322</v>
      </c>
      <c r="B32" s="30"/>
      <c r="C32" s="31" t="s">
        <v>42</v>
      </c>
      <c r="D32" s="32" t="n">
        <v>19</v>
      </c>
      <c r="E32" s="33" t="n">
        <v>1374</v>
      </c>
      <c r="F32" s="2" t="n">
        <v>79843758</v>
      </c>
      <c r="G32" s="2" t="n">
        <v>58110</v>
      </c>
      <c r="H32" s="2" t="n">
        <v>1118</v>
      </c>
      <c r="J32" s="32"/>
      <c r="K32" s="32"/>
      <c r="L32" s="33"/>
      <c r="M32" s="2"/>
      <c r="N32" s="2"/>
      <c r="O32" s="2"/>
    </row>
    <row r="33" s="4" customFormat="true" ht="11.25" hidden="false" customHeight="false" outlineLevel="0" collapsed="false">
      <c r="A33" s="30" t="n">
        <v>323</v>
      </c>
      <c r="B33" s="30"/>
      <c r="C33" s="31" t="s">
        <v>43</v>
      </c>
      <c r="D33" s="32" t="n">
        <v>149</v>
      </c>
      <c r="E33" s="33" t="n">
        <v>3054</v>
      </c>
      <c r="F33" s="2" t="n">
        <v>143136238</v>
      </c>
      <c r="G33" s="2" t="n">
        <v>46863</v>
      </c>
      <c r="H33" s="2" t="n">
        <v>901</v>
      </c>
      <c r="I33" s="1"/>
      <c r="J33" s="33"/>
      <c r="K33" s="32"/>
      <c r="L33" s="33"/>
      <c r="M33" s="2"/>
      <c r="N33" s="2"/>
      <c r="O33" s="2"/>
    </row>
    <row r="34" customFormat="false" ht="10.5" hidden="false" customHeight="false" outlineLevel="0" collapsed="false">
      <c r="A34" s="30" t="n">
        <v>324</v>
      </c>
      <c r="B34" s="30"/>
      <c r="C34" s="31" t="s">
        <v>44</v>
      </c>
      <c r="D34" s="34" t="s">
        <v>21</v>
      </c>
      <c r="E34" s="34" t="s">
        <v>21</v>
      </c>
      <c r="F34" s="35" t="s">
        <v>21</v>
      </c>
      <c r="G34" s="35" t="s">
        <v>21</v>
      </c>
      <c r="H34" s="35" t="s">
        <v>21</v>
      </c>
      <c r="J34" s="33"/>
      <c r="K34" s="32"/>
      <c r="L34" s="33"/>
      <c r="M34" s="2"/>
      <c r="N34" s="2"/>
      <c r="O34" s="2"/>
    </row>
    <row r="35" customFormat="false" ht="10.5" hidden="false" customHeight="false" outlineLevel="0" collapsed="false">
      <c r="A35" s="30" t="n">
        <v>325</v>
      </c>
      <c r="B35" s="30"/>
      <c r="C35" s="31" t="s">
        <v>45</v>
      </c>
      <c r="D35" s="32" t="n">
        <v>32</v>
      </c>
      <c r="E35" s="33" t="n">
        <v>1281</v>
      </c>
      <c r="F35" s="2" t="n">
        <v>91839909</v>
      </c>
      <c r="G35" s="2" t="n">
        <v>71717</v>
      </c>
      <c r="H35" s="2" t="n">
        <v>1379</v>
      </c>
      <c r="J35" s="33"/>
      <c r="K35" s="32"/>
      <c r="L35" s="33"/>
      <c r="M35" s="2"/>
      <c r="N35" s="2"/>
      <c r="O35" s="2"/>
    </row>
    <row r="36" customFormat="false" ht="10.5" hidden="false" customHeight="false" outlineLevel="0" collapsed="false">
      <c r="A36" s="30" t="n">
        <v>326</v>
      </c>
      <c r="B36" s="30"/>
      <c r="C36" s="31" t="s">
        <v>46</v>
      </c>
      <c r="D36" s="32" t="n">
        <v>56</v>
      </c>
      <c r="E36" s="33" t="n">
        <v>1624</v>
      </c>
      <c r="F36" s="2" t="n">
        <v>72867993</v>
      </c>
      <c r="G36" s="2" t="n">
        <v>44863</v>
      </c>
      <c r="H36" s="2" t="n">
        <v>863</v>
      </c>
      <c r="J36" s="33"/>
      <c r="K36" s="32"/>
      <c r="L36" s="33"/>
      <c r="M36" s="2"/>
      <c r="N36" s="2"/>
      <c r="O36" s="2"/>
    </row>
    <row r="37" customFormat="false" ht="10.5" hidden="false" customHeight="false" outlineLevel="0" collapsed="false">
      <c r="A37" s="30" t="n">
        <v>327</v>
      </c>
      <c r="B37" s="30"/>
      <c r="C37" s="31" t="s">
        <v>47</v>
      </c>
      <c r="D37" s="32" t="n">
        <v>31</v>
      </c>
      <c r="E37" s="33" t="n">
        <v>549</v>
      </c>
      <c r="F37" s="2" t="n">
        <v>28031694</v>
      </c>
      <c r="G37" s="2" t="n">
        <v>51067</v>
      </c>
      <c r="H37" s="2" t="n">
        <v>982</v>
      </c>
      <c r="J37" s="33"/>
      <c r="K37" s="32"/>
      <c r="L37" s="33"/>
      <c r="M37" s="2"/>
      <c r="N37" s="2"/>
      <c r="O37" s="2"/>
    </row>
    <row r="38" customFormat="false" ht="10.5" hidden="false" customHeight="false" outlineLevel="0" collapsed="false">
      <c r="A38" s="30" t="n">
        <v>331</v>
      </c>
      <c r="B38" s="30"/>
      <c r="C38" s="31" t="s">
        <v>48</v>
      </c>
      <c r="D38" s="32" t="n">
        <v>22</v>
      </c>
      <c r="E38" s="33" t="n">
        <v>809</v>
      </c>
      <c r="F38" s="2" t="n">
        <v>35827444</v>
      </c>
      <c r="G38" s="2" t="n">
        <v>44268</v>
      </c>
      <c r="H38" s="2" t="n">
        <v>851</v>
      </c>
      <c r="J38" s="33"/>
      <c r="K38" s="32"/>
      <c r="L38" s="33"/>
      <c r="M38" s="2"/>
      <c r="N38" s="2"/>
      <c r="O38" s="2"/>
    </row>
    <row r="39" customFormat="false" ht="10.5" hidden="false" customHeight="false" outlineLevel="0" collapsed="false">
      <c r="A39" s="30" t="n">
        <v>332</v>
      </c>
      <c r="B39" s="30"/>
      <c r="C39" s="31" t="s">
        <v>49</v>
      </c>
      <c r="D39" s="32" t="n">
        <v>505</v>
      </c>
      <c r="E39" s="33" t="n">
        <v>13355</v>
      </c>
      <c r="F39" s="2" t="n">
        <v>700225728</v>
      </c>
      <c r="G39" s="2" t="n">
        <v>52433</v>
      </c>
      <c r="H39" s="2" t="n">
        <v>1008</v>
      </c>
      <c r="J39" s="33"/>
      <c r="K39" s="32"/>
      <c r="L39" s="33"/>
      <c r="M39" s="2"/>
      <c r="N39" s="2"/>
      <c r="O39" s="2"/>
    </row>
    <row r="40" customFormat="false" ht="10.5" hidden="false" customHeight="false" outlineLevel="0" collapsed="false">
      <c r="A40" s="30" t="n">
        <v>333</v>
      </c>
      <c r="B40" s="30"/>
      <c r="C40" s="31" t="s">
        <v>50</v>
      </c>
      <c r="D40" s="32" t="n">
        <v>193</v>
      </c>
      <c r="E40" s="33" t="n">
        <v>6177</v>
      </c>
      <c r="F40" s="2" t="n">
        <v>389693906</v>
      </c>
      <c r="G40" s="2" t="n">
        <v>63085</v>
      </c>
      <c r="H40" s="2" t="n">
        <v>1213</v>
      </c>
      <c r="J40" s="33"/>
      <c r="K40" s="32"/>
      <c r="L40" s="33"/>
      <c r="M40" s="2"/>
      <c r="N40" s="2"/>
      <c r="O40" s="2"/>
    </row>
    <row r="41" s="4" customFormat="true" ht="11.25" hidden="false" customHeight="false" outlineLevel="0" collapsed="false">
      <c r="A41" s="30" t="n">
        <v>334</v>
      </c>
      <c r="B41" s="30"/>
      <c r="C41" s="31" t="s">
        <v>51</v>
      </c>
      <c r="D41" s="32" t="n">
        <v>63</v>
      </c>
      <c r="E41" s="33" t="n">
        <v>2175</v>
      </c>
      <c r="F41" s="2" t="n">
        <v>118061259</v>
      </c>
      <c r="G41" s="2" t="n">
        <v>54289</v>
      </c>
      <c r="H41" s="2" t="n">
        <v>1044</v>
      </c>
      <c r="I41" s="1"/>
      <c r="J41" s="33"/>
      <c r="K41" s="32"/>
      <c r="L41" s="33"/>
      <c r="M41" s="2"/>
      <c r="N41" s="2"/>
      <c r="O41" s="2"/>
    </row>
    <row r="42" customFormat="false" ht="10.5" hidden="false" customHeight="false" outlineLevel="0" collapsed="false">
      <c r="A42" s="30" t="n">
        <v>335</v>
      </c>
      <c r="B42" s="30"/>
      <c r="C42" s="31" t="s">
        <v>52</v>
      </c>
      <c r="D42" s="32" t="n">
        <v>41</v>
      </c>
      <c r="E42" s="33" t="n">
        <v>3090</v>
      </c>
      <c r="F42" s="2" t="n">
        <v>218620489</v>
      </c>
      <c r="G42" s="2" t="n">
        <v>70749</v>
      </c>
      <c r="H42" s="2" t="n">
        <v>1361</v>
      </c>
      <c r="J42" s="33"/>
      <c r="K42" s="32"/>
      <c r="L42" s="33"/>
      <c r="M42" s="2"/>
      <c r="N42" s="2"/>
      <c r="O42" s="2"/>
    </row>
    <row r="43" customFormat="false" ht="10.5" hidden="false" customHeight="false" outlineLevel="0" collapsed="false">
      <c r="A43" s="30" t="n">
        <v>336</v>
      </c>
      <c r="B43" s="30"/>
      <c r="C43" s="31" t="s">
        <v>53</v>
      </c>
      <c r="D43" s="32" t="n">
        <v>105</v>
      </c>
      <c r="E43" s="33" t="n">
        <v>19266</v>
      </c>
      <c r="F43" s="2" t="n">
        <v>1410027505</v>
      </c>
      <c r="G43" s="2" t="n">
        <v>73188</v>
      </c>
      <c r="H43" s="2" t="n">
        <v>1407</v>
      </c>
      <c r="J43" s="33"/>
      <c r="K43" s="32"/>
      <c r="L43" s="33"/>
      <c r="M43" s="2"/>
      <c r="N43" s="2"/>
      <c r="O43" s="2"/>
    </row>
    <row r="44" s="4" customFormat="true" ht="11.25" hidden="false" customHeight="false" outlineLevel="0" collapsed="false">
      <c r="A44" s="30" t="n">
        <v>337</v>
      </c>
      <c r="B44" s="30"/>
      <c r="C44" s="31" t="s">
        <v>54</v>
      </c>
      <c r="D44" s="32" t="n">
        <v>78</v>
      </c>
      <c r="E44" s="33" t="n">
        <v>1448</v>
      </c>
      <c r="F44" s="2" t="n">
        <v>58450701</v>
      </c>
      <c r="G44" s="2" t="n">
        <v>40364</v>
      </c>
      <c r="H44" s="2" t="n">
        <v>776</v>
      </c>
      <c r="I44" s="1"/>
      <c r="J44" s="16"/>
      <c r="K44" s="32"/>
      <c r="L44" s="33"/>
      <c r="M44" s="2"/>
      <c r="N44" s="2"/>
      <c r="O44" s="2"/>
    </row>
    <row r="45" customFormat="false" ht="10.5" hidden="false" customHeight="false" outlineLevel="0" collapsed="false">
      <c r="A45" s="30" t="n">
        <v>339</v>
      </c>
      <c r="B45" s="30"/>
      <c r="C45" s="31" t="s">
        <v>55</v>
      </c>
      <c r="D45" s="32" t="n">
        <v>113</v>
      </c>
      <c r="E45" s="33" t="n">
        <v>2675</v>
      </c>
      <c r="F45" s="2" t="n">
        <v>122919699</v>
      </c>
      <c r="G45" s="2" t="n">
        <v>45951</v>
      </c>
      <c r="H45" s="2" t="n">
        <v>884</v>
      </c>
      <c r="J45" s="33"/>
      <c r="K45" s="32"/>
      <c r="L45" s="33"/>
      <c r="M45" s="2"/>
      <c r="N45" s="2"/>
      <c r="O45" s="2"/>
    </row>
    <row r="46" customFormat="false" ht="11.25" hidden="false" customHeight="false" outlineLevel="0" collapsed="false">
      <c r="A46" s="28" t="n">
        <v>42</v>
      </c>
      <c r="B46" s="28"/>
      <c r="C46" s="29" t="s">
        <v>56</v>
      </c>
      <c r="D46" s="16" t="n">
        <v>1591</v>
      </c>
      <c r="E46" s="16" t="n">
        <v>19682</v>
      </c>
      <c r="F46" s="5" t="n">
        <v>1099298570</v>
      </c>
      <c r="G46" s="5" t="n">
        <v>55853</v>
      </c>
      <c r="H46" s="5" t="n">
        <v>1074</v>
      </c>
      <c r="I46" s="33"/>
      <c r="J46" s="33"/>
      <c r="K46" s="16"/>
      <c r="L46" s="16"/>
      <c r="M46" s="5"/>
      <c r="N46" s="5"/>
      <c r="O46" s="5"/>
    </row>
    <row r="47" customFormat="false" ht="10.5" hidden="false" customHeight="false" outlineLevel="0" collapsed="false">
      <c r="A47" s="30" t="n">
        <v>423</v>
      </c>
      <c r="B47" s="30"/>
      <c r="C47" s="31" t="s">
        <v>57</v>
      </c>
      <c r="D47" s="32" t="n">
        <v>733</v>
      </c>
      <c r="E47" s="33" t="n">
        <v>11119</v>
      </c>
      <c r="F47" s="2" t="n">
        <v>628354595</v>
      </c>
      <c r="G47" s="2" t="n">
        <v>56511</v>
      </c>
      <c r="H47" s="2" t="n">
        <v>1087</v>
      </c>
      <c r="I47" s="33"/>
      <c r="J47" s="33"/>
      <c r="K47" s="32"/>
      <c r="L47" s="33"/>
      <c r="M47" s="2"/>
      <c r="N47" s="2"/>
      <c r="O47" s="2"/>
    </row>
    <row r="48" s="4" customFormat="true" ht="11.25" hidden="false" customHeight="false" outlineLevel="0" collapsed="false">
      <c r="A48" s="30" t="n">
        <v>424</v>
      </c>
      <c r="B48" s="30"/>
      <c r="C48" s="31" t="s">
        <v>58</v>
      </c>
      <c r="D48" s="32" t="n">
        <v>263</v>
      </c>
      <c r="E48" s="33" t="n">
        <v>6649</v>
      </c>
      <c r="F48" s="2" t="n">
        <v>344032606</v>
      </c>
      <c r="G48" s="2" t="n">
        <v>51743</v>
      </c>
      <c r="H48" s="2" t="n">
        <v>995</v>
      </c>
      <c r="I48" s="16"/>
      <c r="J48" s="16"/>
      <c r="K48" s="32"/>
      <c r="L48" s="33"/>
      <c r="M48" s="2"/>
      <c r="N48" s="2"/>
      <c r="O48" s="2"/>
    </row>
    <row r="49" customFormat="false" ht="10.5" hidden="false" customHeight="false" outlineLevel="0" collapsed="false">
      <c r="A49" s="30" t="n">
        <v>425</v>
      </c>
      <c r="B49" s="30"/>
      <c r="C49" s="31" t="s">
        <v>59</v>
      </c>
      <c r="D49" s="32" t="n">
        <v>595</v>
      </c>
      <c r="E49" s="33" t="n">
        <v>1914</v>
      </c>
      <c r="F49" s="2" t="n">
        <v>126911369</v>
      </c>
      <c r="G49" s="2" t="n">
        <v>66301</v>
      </c>
      <c r="H49" s="2" t="n">
        <v>1275</v>
      </c>
      <c r="I49" s="33"/>
      <c r="J49" s="33"/>
      <c r="K49" s="32"/>
      <c r="L49" s="33"/>
      <c r="M49" s="2"/>
      <c r="N49" s="2"/>
      <c r="O49" s="2"/>
    </row>
    <row r="50" customFormat="false" ht="11.25" hidden="false" customHeight="false" outlineLevel="0" collapsed="false">
      <c r="A50" s="28" t="s">
        <v>60</v>
      </c>
      <c r="B50" s="28"/>
      <c r="C50" s="29" t="s">
        <v>61</v>
      </c>
      <c r="D50" s="16" t="n">
        <v>3135</v>
      </c>
      <c r="E50" s="16" t="n">
        <v>50538</v>
      </c>
      <c r="F50" s="5" t="n">
        <v>1346191626</v>
      </c>
      <c r="G50" s="5" t="n">
        <v>26637</v>
      </c>
      <c r="H50" s="5" t="n">
        <v>512</v>
      </c>
      <c r="I50" s="33"/>
      <c r="J50" s="33"/>
      <c r="K50" s="16"/>
      <c r="L50" s="16"/>
      <c r="M50" s="5"/>
      <c r="N50" s="5"/>
      <c r="O50" s="5"/>
    </row>
    <row r="51" s="4" customFormat="true" ht="11.25" hidden="false" customHeight="false" outlineLevel="0" collapsed="false">
      <c r="A51" s="30" t="n">
        <v>441</v>
      </c>
      <c r="B51" s="30"/>
      <c r="C51" s="31" t="s">
        <v>62</v>
      </c>
      <c r="D51" s="32" t="n">
        <v>297</v>
      </c>
      <c r="E51" s="33" t="n">
        <v>5978</v>
      </c>
      <c r="F51" s="2" t="n">
        <v>256872373</v>
      </c>
      <c r="G51" s="2" t="n">
        <v>42969</v>
      </c>
      <c r="H51" s="2" t="n">
        <v>826</v>
      </c>
      <c r="I51" s="33"/>
      <c r="J51" s="33"/>
      <c r="K51" s="32"/>
      <c r="L51" s="33"/>
      <c r="M51" s="2"/>
      <c r="N51" s="2"/>
      <c r="O51" s="2"/>
    </row>
    <row r="52" customFormat="false" ht="10.5" hidden="false" customHeight="false" outlineLevel="0" collapsed="false">
      <c r="A52" s="30" t="n">
        <v>442</v>
      </c>
      <c r="B52" s="30"/>
      <c r="C52" s="31" t="s">
        <v>63</v>
      </c>
      <c r="D52" s="32" t="n">
        <v>231</v>
      </c>
      <c r="E52" s="33" t="n">
        <v>2361</v>
      </c>
      <c r="F52" s="2" t="n">
        <v>71710656</v>
      </c>
      <c r="G52" s="2" t="n">
        <v>30371</v>
      </c>
      <c r="H52" s="2" t="n">
        <v>584</v>
      </c>
      <c r="I52" s="33"/>
      <c r="J52" s="33"/>
      <c r="K52" s="32"/>
      <c r="L52" s="33"/>
      <c r="M52" s="2"/>
      <c r="N52" s="2"/>
      <c r="O52" s="2"/>
    </row>
    <row r="53" customFormat="false" ht="10.5" hidden="false" customHeight="false" outlineLevel="0" collapsed="false">
      <c r="A53" s="30" t="n">
        <v>443</v>
      </c>
      <c r="B53" s="30"/>
      <c r="C53" s="31" t="s">
        <v>64</v>
      </c>
      <c r="D53" s="32" t="n">
        <v>190</v>
      </c>
      <c r="E53" s="33" t="n">
        <v>2144</v>
      </c>
      <c r="F53" s="2" t="n">
        <v>96411691</v>
      </c>
      <c r="G53" s="2" t="n">
        <v>44965</v>
      </c>
      <c r="H53" s="2" t="n">
        <v>865</v>
      </c>
      <c r="I53" s="33"/>
      <c r="J53" s="33"/>
      <c r="K53" s="32"/>
      <c r="L53" s="33"/>
      <c r="M53" s="2"/>
      <c r="N53" s="2"/>
      <c r="O53" s="2"/>
    </row>
    <row r="54" customFormat="false" ht="10.5" hidden="false" customHeight="false" outlineLevel="0" collapsed="false">
      <c r="A54" s="30" t="n">
        <v>444</v>
      </c>
      <c r="B54" s="30"/>
      <c r="C54" s="31" t="s">
        <v>65</v>
      </c>
      <c r="D54" s="32" t="n">
        <v>225</v>
      </c>
      <c r="E54" s="33" t="n">
        <v>4218</v>
      </c>
      <c r="F54" s="2" t="n">
        <v>144758654</v>
      </c>
      <c r="G54" s="2" t="n">
        <v>34323</v>
      </c>
      <c r="H54" s="2" t="n">
        <v>660</v>
      </c>
      <c r="I54" s="33"/>
      <c r="J54" s="33"/>
      <c r="K54" s="32"/>
      <c r="L54" s="33"/>
      <c r="M54" s="2"/>
      <c r="N54" s="2"/>
      <c r="O54" s="2"/>
    </row>
    <row r="55" customFormat="false" ht="10.5" hidden="false" customHeight="false" outlineLevel="0" collapsed="false">
      <c r="A55" s="30" t="n">
        <v>445</v>
      </c>
      <c r="B55" s="30"/>
      <c r="C55" s="31" t="s">
        <v>66</v>
      </c>
      <c r="D55" s="32" t="n">
        <v>528</v>
      </c>
      <c r="E55" s="33" t="n">
        <v>11496</v>
      </c>
      <c r="F55" s="2" t="n">
        <v>239196596</v>
      </c>
      <c r="G55" s="2" t="n">
        <v>20808</v>
      </c>
      <c r="H55" s="2" t="n">
        <v>400</v>
      </c>
      <c r="I55" s="33"/>
      <c r="J55" s="33"/>
      <c r="K55" s="32"/>
      <c r="L55" s="33"/>
      <c r="M55" s="2"/>
      <c r="N55" s="2"/>
      <c r="O55" s="2"/>
    </row>
    <row r="56" customFormat="false" ht="10.5" hidden="false" customHeight="false" outlineLevel="0" collapsed="false">
      <c r="A56" s="30" t="n">
        <v>446</v>
      </c>
      <c r="B56" s="30"/>
      <c r="C56" s="31" t="s">
        <v>67</v>
      </c>
      <c r="D56" s="32" t="n">
        <v>229</v>
      </c>
      <c r="E56" s="33" t="n">
        <v>3750</v>
      </c>
      <c r="F56" s="2" t="n">
        <v>101870991</v>
      </c>
      <c r="G56" s="2" t="n">
        <v>27167</v>
      </c>
      <c r="H56" s="2" t="n">
        <v>522</v>
      </c>
      <c r="I56" s="33"/>
      <c r="J56" s="33"/>
      <c r="K56" s="32"/>
      <c r="L56" s="33"/>
      <c r="M56" s="2"/>
      <c r="N56" s="2"/>
      <c r="O56" s="2"/>
    </row>
    <row r="57" customFormat="false" ht="10.5" hidden="false" customHeight="false" outlineLevel="0" collapsed="false">
      <c r="A57" s="30" t="n">
        <v>447</v>
      </c>
      <c r="B57" s="30"/>
      <c r="C57" s="31" t="s">
        <v>68</v>
      </c>
      <c r="D57" s="32" t="n">
        <v>249</v>
      </c>
      <c r="E57" s="33" t="n">
        <v>1449</v>
      </c>
      <c r="F57" s="2" t="n">
        <v>32366148</v>
      </c>
      <c r="G57" s="2" t="n">
        <v>22334</v>
      </c>
      <c r="H57" s="2" t="n">
        <v>430</v>
      </c>
      <c r="I57" s="33"/>
      <c r="J57" s="33"/>
      <c r="K57" s="32"/>
      <c r="L57" s="33"/>
      <c r="M57" s="2"/>
      <c r="N57" s="2"/>
      <c r="O57" s="2"/>
    </row>
    <row r="58" customFormat="false" ht="10.5" hidden="false" customHeight="false" outlineLevel="0" collapsed="false">
      <c r="A58" s="30" t="n">
        <v>448</v>
      </c>
      <c r="B58" s="30"/>
      <c r="C58" s="31" t="s">
        <v>69</v>
      </c>
      <c r="D58" s="32" t="n">
        <v>379</v>
      </c>
      <c r="E58" s="33" t="n">
        <v>4980</v>
      </c>
      <c r="F58" s="2" t="n">
        <v>92066726</v>
      </c>
      <c r="G58" s="2" t="n">
        <v>18488</v>
      </c>
      <c r="H58" s="2" t="n">
        <v>356</v>
      </c>
      <c r="I58" s="33"/>
      <c r="J58" s="33"/>
      <c r="K58" s="32"/>
      <c r="L58" s="33"/>
      <c r="M58" s="2"/>
      <c r="N58" s="2"/>
      <c r="O58" s="2"/>
    </row>
    <row r="59" s="4" customFormat="true" ht="11.25" hidden="false" customHeight="false" outlineLevel="0" collapsed="false">
      <c r="A59" s="30" t="n">
        <v>451</v>
      </c>
      <c r="B59" s="30"/>
      <c r="C59" s="31" t="s">
        <v>70</v>
      </c>
      <c r="D59" s="32" t="n">
        <v>235</v>
      </c>
      <c r="E59" s="33" t="n">
        <v>2948</v>
      </c>
      <c r="F59" s="2" t="n">
        <v>53770422</v>
      </c>
      <c r="G59" s="2" t="n">
        <v>18240</v>
      </c>
      <c r="H59" s="2" t="n">
        <v>351</v>
      </c>
      <c r="I59" s="33"/>
      <c r="J59" s="33"/>
      <c r="K59" s="32"/>
      <c r="L59" s="33"/>
      <c r="M59" s="2"/>
      <c r="N59" s="2"/>
      <c r="O59" s="2"/>
    </row>
    <row r="60" customFormat="false" ht="10.5" hidden="false" customHeight="false" outlineLevel="0" collapsed="false">
      <c r="A60" s="30" t="n">
        <v>452</v>
      </c>
      <c r="B60" s="30"/>
      <c r="C60" s="31" t="s">
        <v>71</v>
      </c>
      <c r="D60" s="32" t="n">
        <v>95</v>
      </c>
      <c r="E60" s="33" t="n">
        <v>7033</v>
      </c>
      <c r="F60" s="2" t="n">
        <v>138248341</v>
      </c>
      <c r="G60" s="2" t="n">
        <v>19657</v>
      </c>
      <c r="H60" s="2" t="n">
        <v>378</v>
      </c>
      <c r="I60" s="33"/>
      <c r="J60" s="33"/>
      <c r="K60" s="32"/>
      <c r="L60" s="33"/>
      <c r="M60" s="2"/>
      <c r="N60" s="2"/>
      <c r="O60" s="2"/>
    </row>
    <row r="61" s="4" customFormat="true" ht="11.25" hidden="false" customHeight="false" outlineLevel="0" collapsed="false">
      <c r="A61" s="30" t="n">
        <v>453</v>
      </c>
      <c r="B61" s="30"/>
      <c r="C61" s="31" t="s">
        <v>72</v>
      </c>
      <c r="D61" s="32" t="n">
        <v>333</v>
      </c>
      <c r="E61" s="33" t="n">
        <v>2679</v>
      </c>
      <c r="F61" s="2" t="n">
        <v>54425730</v>
      </c>
      <c r="G61" s="2" t="n">
        <v>20314</v>
      </c>
      <c r="H61" s="2" t="n">
        <v>391</v>
      </c>
      <c r="I61" s="16"/>
      <c r="J61" s="16"/>
      <c r="K61" s="32"/>
      <c r="L61" s="33"/>
      <c r="M61" s="2"/>
      <c r="N61" s="2"/>
      <c r="O61" s="2"/>
    </row>
    <row r="62" customFormat="false" ht="10.5" hidden="false" customHeight="false" outlineLevel="0" collapsed="false">
      <c r="A62" s="30" t="n">
        <v>454</v>
      </c>
      <c r="B62" s="30"/>
      <c r="C62" s="31" t="s">
        <v>73</v>
      </c>
      <c r="D62" s="32" t="n">
        <v>144</v>
      </c>
      <c r="E62" s="33" t="n">
        <v>1502</v>
      </c>
      <c r="F62" s="2" t="n">
        <v>64493298</v>
      </c>
      <c r="G62" s="2" t="n">
        <v>42948</v>
      </c>
      <c r="H62" s="2" t="n">
        <v>826</v>
      </c>
      <c r="J62" s="33"/>
      <c r="K62" s="32"/>
      <c r="L62" s="33"/>
      <c r="M62" s="2"/>
      <c r="N62" s="2"/>
      <c r="O62" s="2"/>
    </row>
    <row r="63" customFormat="false" ht="11.25" hidden="false" customHeight="false" outlineLevel="0" collapsed="false">
      <c r="A63" s="28" t="s">
        <v>74</v>
      </c>
      <c r="B63" s="28"/>
      <c r="C63" s="29" t="s">
        <v>75</v>
      </c>
      <c r="D63" s="16" t="n">
        <v>471</v>
      </c>
      <c r="E63" s="16" t="n">
        <v>14450</v>
      </c>
      <c r="F63" s="5" t="n">
        <v>527081651</v>
      </c>
      <c r="G63" s="5" t="n">
        <v>36476</v>
      </c>
      <c r="H63" s="5" t="n">
        <v>701</v>
      </c>
      <c r="J63" s="32"/>
      <c r="K63" s="16"/>
      <c r="L63" s="16"/>
      <c r="M63" s="5"/>
      <c r="N63" s="5"/>
      <c r="O63" s="5"/>
    </row>
    <row r="64" customFormat="false" ht="10.5" hidden="false" customHeight="false" outlineLevel="0" collapsed="false">
      <c r="A64" s="30" t="n">
        <v>481</v>
      </c>
      <c r="B64" s="30"/>
      <c r="C64" s="31" t="s">
        <v>76</v>
      </c>
      <c r="D64" s="34" t="s">
        <v>21</v>
      </c>
      <c r="E64" s="34" t="s">
        <v>21</v>
      </c>
      <c r="F64" s="35" t="s">
        <v>21</v>
      </c>
      <c r="G64" s="35" t="s">
        <v>21</v>
      </c>
      <c r="H64" s="35" t="s">
        <v>21</v>
      </c>
      <c r="J64" s="33"/>
      <c r="K64" s="32"/>
      <c r="L64" s="33"/>
      <c r="M64" s="2"/>
      <c r="N64" s="2"/>
      <c r="O64" s="2"/>
    </row>
    <row r="65" s="4" customFormat="true" ht="11.25" hidden="false" customHeight="false" outlineLevel="0" collapsed="false">
      <c r="A65" s="30" t="n">
        <v>484</v>
      </c>
      <c r="B65" s="30"/>
      <c r="C65" s="31" t="s">
        <v>78</v>
      </c>
      <c r="D65" s="32" t="n">
        <v>183</v>
      </c>
      <c r="E65" s="33" t="n">
        <v>1882</v>
      </c>
      <c r="F65" s="2" t="n">
        <v>75936912</v>
      </c>
      <c r="G65" s="2" t="n">
        <v>40340</v>
      </c>
      <c r="H65" s="2" t="n">
        <v>776</v>
      </c>
      <c r="I65" s="1"/>
      <c r="J65" s="16"/>
      <c r="K65" s="32"/>
      <c r="L65" s="33"/>
      <c r="M65" s="2"/>
      <c r="N65" s="2"/>
      <c r="O65" s="2"/>
    </row>
    <row r="66" s="4" customFormat="true" ht="11.25" hidden="false" customHeight="false" outlineLevel="0" collapsed="false">
      <c r="A66" s="30" t="n">
        <v>485</v>
      </c>
      <c r="B66" s="30"/>
      <c r="C66" s="31" t="s">
        <v>79</v>
      </c>
      <c r="D66" s="32" t="n">
        <v>72</v>
      </c>
      <c r="E66" s="33" t="n">
        <v>2856</v>
      </c>
      <c r="F66" s="2" t="n">
        <v>78090736</v>
      </c>
      <c r="G66" s="2" t="n">
        <v>27339</v>
      </c>
      <c r="H66" s="2" t="n">
        <v>526</v>
      </c>
      <c r="I66" s="1"/>
      <c r="J66" s="33"/>
      <c r="K66" s="32"/>
      <c r="L66" s="33"/>
      <c r="M66" s="2"/>
      <c r="N66" s="2"/>
      <c r="O66" s="2"/>
    </row>
    <row r="67" customFormat="false" ht="10.5" hidden="false" customHeight="false" outlineLevel="0" collapsed="false">
      <c r="A67" s="30" t="n">
        <v>488</v>
      </c>
      <c r="B67" s="30"/>
      <c r="C67" s="31" t="s">
        <v>82</v>
      </c>
      <c r="D67" s="32" t="n">
        <v>90</v>
      </c>
      <c r="E67" s="33" t="n">
        <v>1244</v>
      </c>
      <c r="F67" s="2" t="n">
        <v>51478811</v>
      </c>
      <c r="G67" s="2" t="n">
        <v>41396</v>
      </c>
      <c r="H67" s="2" t="n">
        <v>796</v>
      </c>
      <c r="J67" s="33"/>
      <c r="K67" s="32"/>
      <c r="L67" s="33"/>
      <c r="M67" s="2"/>
      <c r="N67" s="2"/>
      <c r="O67" s="2"/>
    </row>
    <row r="68" s="4" customFormat="true" ht="11.25" hidden="false" customHeight="false" outlineLevel="0" collapsed="false">
      <c r="A68" s="30" t="s">
        <v>83</v>
      </c>
      <c r="B68" s="30"/>
      <c r="C68" s="31" t="s">
        <v>84</v>
      </c>
      <c r="D68" s="34" t="s">
        <v>21</v>
      </c>
      <c r="E68" s="34" t="s">
        <v>21</v>
      </c>
      <c r="F68" s="35" t="s">
        <v>21</v>
      </c>
      <c r="G68" s="35" t="s">
        <v>21</v>
      </c>
      <c r="H68" s="35" t="s">
        <v>21</v>
      </c>
      <c r="I68" s="1"/>
      <c r="J68" s="33"/>
      <c r="K68" s="32"/>
      <c r="L68" s="33"/>
      <c r="M68" s="2"/>
      <c r="N68" s="2"/>
      <c r="O68" s="2"/>
    </row>
    <row r="69" customFormat="false" ht="10.5" hidden="false" customHeight="false" outlineLevel="0" collapsed="false">
      <c r="A69" s="30" t="n">
        <v>492</v>
      </c>
      <c r="B69" s="30"/>
      <c r="C69" s="31" t="s">
        <v>85</v>
      </c>
      <c r="D69" s="32" t="n">
        <v>61</v>
      </c>
      <c r="E69" s="33" t="n">
        <v>3975</v>
      </c>
      <c r="F69" s="2" t="n">
        <v>139110086</v>
      </c>
      <c r="G69" s="2" t="n">
        <v>34998</v>
      </c>
      <c r="H69" s="2" t="n">
        <v>673</v>
      </c>
      <c r="J69" s="33"/>
      <c r="K69" s="32"/>
      <c r="L69" s="33"/>
      <c r="M69" s="2"/>
      <c r="N69" s="2"/>
      <c r="O69" s="2"/>
    </row>
    <row r="70" customFormat="false" ht="10.5" hidden="false" customHeight="false" outlineLevel="0" collapsed="false">
      <c r="A70" s="30" t="n">
        <v>493</v>
      </c>
      <c r="B70" s="30"/>
      <c r="C70" s="31" t="s">
        <v>86</v>
      </c>
      <c r="D70" s="32" t="n">
        <v>34</v>
      </c>
      <c r="E70" s="33" t="n">
        <v>3270</v>
      </c>
      <c r="F70" s="2" t="n">
        <v>135746147</v>
      </c>
      <c r="G70" s="2" t="n">
        <v>41518</v>
      </c>
      <c r="H70" s="2" t="n">
        <v>798</v>
      </c>
      <c r="J70" s="33"/>
      <c r="K70" s="32"/>
      <c r="L70" s="33"/>
      <c r="M70" s="2"/>
      <c r="N70" s="2"/>
      <c r="O70" s="2"/>
    </row>
    <row r="71" s="4" customFormat="true" ht="11.25" hidden="false" customHeight="false" outlineLevel="0" collapsed="false">
      <c r="A71" s="28" t="n">
        <v>51</v>
      </c>
      <c r="B71" s="28"/>
      <c r="C71" s="29" t="s">
        <v>87</v>
      </c>
      <c r="D71" s="16" t="n">
        <v>314</v>
      </c>
      <c r="E71" s="16" t="n">
        <v>10373</v>
      </c>
      <c r="F71" s="5" t="n">
        <v>622706248</v>
      </c>
      <c r="G71" s="5" t="n">
        <v>60034</v>
      </c>
      <c r="H71" s="5" t="n">
        <v>1155</v>
      </c>
      <c r="I71" s="16"/>
      <c r="J71" s="16"/>
      <c r="K71" s="16"/>
      <c r="L71" s="16"/>
      <c r="M71" s="5"/>
      <c r="N71" s="5"/>
      <c r="O71" s="5"/>
    </row>
    <row r="72" customFormat="false" ht="10.5" hidden="false" customHeight="false" outlineLevel="0" collapsed="false">
      <c r="A72" s="30" t="n">
        <v>511</v>
      </c>
      <c r="B72" s="30"/>
      <c r="C72" s="31" t="s">
        <v>88</v>
      </c>
      <c r="D72" s="32" t="n">
        <v>71</v>
      </c>
      <c r="E72" s="33" t="n">
        <v>2007</v>
      </c>
      <c r="F72" s="2" t="n">
        <v>103253152</v>
      </c>
      <c r="G72" s="2" t="n">
        <v>51459</v>
      </c>
      <c r="H72" s="2" t="n">
        <v>990</v>
      </c>
      <c r="I72" s="33"/>
      <c r="J72" s="33"/>
      <c r="K72" s="32"/>
      <c r="L72" s="33"/>
      <c r="M72" s="2"/>
      <c r="N72" s="2"/>
      <c r="O72" s="2"/>
    </row>
    <row r="73" customFormat="false" ht="10.5" hidden="false" customHeight="false" outlineLevel="0" collapsed="false">
      <c r="A73" s="30" t="n">
        <v>512</v>
      </c>
      <c r="B73" s="30"/>
      <c r="C73" s="31" t="s">
        <v>89</v>
      </c>
      <c r="D73" s="32" t="n">
        <v>45</v>
      </c>
      <c r="E73" s="33" t="n">
        <v>497</v>
      </c>
      <c r="F73" s="2" t="n">
        <v>11212753</v>
      </c>
      <c r="G73" s="2" t="n">
        <v>22580</v>
      </c>
      <c r="H73" s="2" t="n">
        <v>434</v>
      </c>
      <c r="I73" s="33"/>
      <c r="J73" s="33"/>
      <c r="K73" s="32"/>
      <c r="L73" s="33"/>
      <c r="M73" s="2"/>
      <c r="N73" s="2"/>
      <c r="O73" s="2"/>
    </row>
    <row r="74" customFormat="false" ht="10.5" hidden="false" customHeight="false" outlineLevel="0" collapsed="false">
      <c r="A74" s="30" t="n">
        <v>515</v>
      </c>
      <c r="B74" s="30"/>
      <c r="C74" s="31" t="s">
        <v>90</v>
      </c>
      <c r="D74" s="32" t="n">
        <v>31</v>
      </c>
      <c r="E74" s="33" t="n">
        <v>3239</v>
      </c>
      <c r="F74" s="2" t="n">
        <v>235926313</v>
      </c>
      <c r="G74" s="2" t="n">
        <v>72843</v>
      </c>
      <c r="H74" s="2" t="n">
        <v>1401</v>
      </c>
      <c r="I74" s="33"/>
      <c r="J74" s="33"/>
      <c r="K74" s="32"/>
      <c r="L74" s="33"/>
      <c r="M74" s="2"/>
      <c r="N74" s="2"/>
      <c r="O74" s="2"/>
    </row>
    <row r="75" customFormat="false" ht="10.5" hidden="false" customHeight="false" outlineLevel="0" collapsed="false">
      <c r="A75" s="30" t="n">
        <v>516</v>
      </c>
      <c r="B75" s="30"/>
      <c r="C75" s="31" t="s">
        <v>91</v>
      </c>
      <c r="D75" s="32" t="n">
        <v>8</v>
      </c>
      <c r="E75" s="33" t="n">
        <v>35</v>
      </c>
      <c r="F75" s="2" t="n">
        <v>2326040</v>
      </c>
      <c r="G75" s="2" t="n">
        <v>66300</v>
      </c>
      <c r="H75" s="2" t="n">
        <v>1275</v>
      </c>
      <c r="J75" s="33"/>
      <c r="K75" s="32"/>
      <c r="L75" s="33"/>
      <c r="M75" s="2"/>
      <c r="N75" s="2"/>
      <c r="O75" s="2"/>
    </row>
    <row r="76" s="4" customFormat="true" ht="11.25" hidden="false" customHeight="false" outlineLevel="0" collapsed="false">
      <c r="A76" s="30" t="n">
        <v>517</v>
      </c>
      <c r="B76" s="30"/>
      <c r="C76" s="31" t="s">
        <v>92</v>
      </c>
      <c r="D76" s="32" t="n">
        <v>95</v>
      </c>
      <c r="E76" s="33" t="n">
        <v>2847</v>
      </c>
      <c r="F76" s="2" t="n">
        <v>183338038</v>
      </c>
      <c r="G76" s="2" t="n">
        <v>64389</v>
      </c>
      <c r="H76" s="2" t="n">
        <v>1238</v>
      </c>
      <c r="I76" s="1"/>
      <c r="J76" s="16"/>
      <c r="K76" s="32"/>
      <c r="L76" s="33"/>
      <c r="M76" s="2"/>
      <c r="N76" s="2"/>
      <c r="O76" s="2"/>
    </row>
    <row r="77" customFormat="false" ht="10.5" hidden="false" customHeight="false" outlineLevel="0" collapsed="false">
      <c r="A77" s="30" t="n">
        <v>518</v>
      </c>
      <c r="B77" s="30"/>
      <c r="C77" s="31" t="s">
        <v>93</v>
      </c>
      <c r="D77" s="32" t="n">
        <v>48</v>
      </c>
      <c r="E77" s="33" t="n">
        <v>1559</v>
      </c>
      <c r="F77" s="2" t="n">
        <v>81688859</v>
      </c>
      <c r="G77" s="2" t="n">
        <v>52407</v>
      </c>
      <c r="H77" s="2" t="n">
        <v>1008</v>
      </c>
      <c r="J77" s="33"/>
      <c r="K77" s="32"/>
      <c r="L77" s="33"/>
      <c r="M77" s="2"/>
      <c r="N77" s="2"/>
      <c r="O77" s="2"/>
    </row>
    <row r="78" customFormat="false" ht="10.5" hidden="false" customHeight="false" outlineLevel="0" collapsed="false">
      <c r="A78" s="30" t="n">
        <v>519</v>
      </c>
      <c r="B78" s="30"/>
      <c r="C78" s="31" t="s">
        <v>94</v>
      </c>
      <c r="D78" s="32" t="n">
        <v>16</v>
      </c>
      <c r="E78" s="33" t="n">
        <v>189</v>
      </c>
      <c r="F78" s="2" t="n">
        <v>4961093</v>
      </c>
      <c r="G78" s="2" t="n">
        <v>26191</v>
      </c>
      <c r="H78" s="2" t="n">
        <v>504</v>
      </c>
      <c r="J78" s="33"/>
      <c r="K78" s="32"/>
      <c r="L78" s="33"/>
      <c r="M78" s="2"/>
      <c r="N78" s="2"/>
      <c r="O78" s="2"/>
    </row>
    <row r="79" customFormat="false" ht="11.25" hidden="false" customHeight="false" outlineLevel="0" collapsed="false">
      <c r="A79" s="28" t="n">
        <v>52</v>
      </c>
      <c r="B79" s="28"/>
      <c r="C79" s="29" t="s">
        <v>95</v>
      </c>
      <c r="D79" s="16" t="n">
        <v>1660</v>
      </c>
      <c r="E79" s="16" t="n">
        <v>57026</v>
      </c>
      <c r="F79" s="5" t="n">
        <v>5021375766</v>
      </c>
      <c r="G79" s="5" t="n">
        <v>88054</v>
      </c>
      <c r="H79" s="5" t="n">
        <v>1693</v>
      </c>
      <c r="J79" s="33"/>
      <c r="K79" s="16"/>
      <c r="L79" s="16"/>
      <c r="M79" s="5"/>
      <c r="N79" s="5"/>
      <c r="O79" s="5"/>
    </row>
    <row r="80" s="4" customFormat="true" ht="11.25" hidden="false" customHeight="false" outlineLevel="0" collapsed="false">
      <c r="A80" s="30" t="n">
        <v>521</v>
      </c>
      <c r="B80" s="30"/>
      <c r="C80" s="31" t="s">
        <v>145</v>
      </c>
      <c r="D80" s="34" t="s">
        <v>21</v>
      </c>
      <c r="E80" s="34" t="s">
        <v>21</v>
      </c>
      <c r="F80" s="35" t="s">
        <v>21</v>
      </c>
      <c r="G80" s="35" t="s">
        <v>21</v>
      </c>
      <c r="H80" s="35" t="s">
        <v>21</v>
      </c>
      <c r="I80" s="1"/>
      <c r="J80" s="16"/>
      <c r="K80" s="32"/>
      <c r="L80" s="33"/>
      <c r="M80" s="2"/>
      <c r="N80" s="2"/>
      <c r="O80" s="2"/>
    </row>
    <row r="81" customFormat="false" ht="10.5" hidden="false" customHeight="false" outlineLevel="0" collapsed="false">
      <c r="A81" s="30" t="n">
        <v>522</v>
      </c>
      <c r="B81" s="30"/>
      <c r="C81" s="31" t="s">
        <v>96</v>
      </c>
      <c r="D81" s="32" t="n">
        <v>555</v>
      </c>
      <c r="E81" s="33" t="n">
        <v>8986</v>
      </c>
      <c r="F81" s="2" t="n">
        <v>539607875</v>
      </c>
      <c r="G81" s="2" t="n">
        <v>60052</v>
      </c>
      <c r="H81" s="2" t="n">
        <v>1155</v>
      </c>
      <c r="J81" s="33"/>
      <c r="K81" s="32"/>
      <c r="L81" s="33"/>
      <c r="M81" s="2"/>
      <c r="N81" s="2"/>
      <c r="O81" s="2"/>
    </row>
    <row r="82" s="4" customFormat="true" ht="11.25" hidden="false" customHeight="false" outlineLevel="0" collapsed="false">
      <c r="A82" s="30" t="n">
        <v>523</v>
      </c>
      <c r="B82" s="30"/>
      <c r="C82" s="31" t="s">
        <v>97</v>
      </c>
      <c r="D82" s="32" t="n">
        <v>295</v>
      </c>
      <c r="E82" s="33" t="n">
        <v>2289</v>
      </c>
      <c r="F82" s="2" t="n">
        <v>288940185</v>
      </c>
      <c r="G82" s="2" t="n">
        <v>126207</v>
      </c>
      <c r="H82" s="2" t="n">
        <v>2427</v>
      </c>
      <c r="I82" s="1"/>
      <c r="J82" s="16"/>
      <c r="K82" s="32"/>
      <c r="L82" s="33"/>
      <c r="M82" s="2"/>
      <c r="N82" s="2"/>
      <c r="O82" s="2"/>
    </row>
    <row r="83" customFormat="false" ht="10.5" hidden="false" customHeight="false" outlineLevel="0" collapsed="false">
      <c r="A83" s="30" t="n">
        <v>524</v>
      </c>
      <c r="B83" s="30"/>
      <c r="C83" s="31" t="s">
        <v>98</v>
      </c>
      <c r="D83" s="32" t="n">
        <v>786</v>
      </c>
      <c r="E83" s="33" t="n">
        <v>42554</v>
      </c>
      <c r="F83" s="2" t="n">
        <v>3747901737</v>
      </c>
      <c r="G83" s="2" t="n">
        <v>88073</v>
      </c>
      <c r="H83" s="2" t="n">
        <v>1694</v>
      </c>
      <c r="J83" s="33"/>
      <c r="K83" s="32"/>
      <c r="L83" s="33"/>
      <c r="M83" s="2"/>
      <c r="N83" s="2"/>
      <c r="O83" s="2"/>
    </row>
    <row r="84" s="4" customFormat="true" ht="11.25" hidden="false" customHeight="false" outlineLevel="0" collapsed="false">
      <c r="A84" s="30" t="n">
        <v>525</v>
      </c>
      <c r="B84" s="30"/>
      <c r="C84" s="31" t="s">
        <v>99</v>
      </c>
      <c r="D84" s="34" t="s">
        <v>21</v>
      </c>
      <c r="E84" s="34" t="s">
        <v>21</v>
      </c>
      <c r="F84" s="35" t="s">
        <v>21</v>
      </c>
      <c r="G84" s="35" t="s">
        <v>21</v>
      </c>
      <c r="H84" s="35" t="s">
        <v>21</v>
      </c>
      <c r="I84" s="1"/>
      <c r="J84" s="16"/>
      <c r="K84" s="32"/>
      <c r="L84" s="33"/>
      <c r="M84" s="2"/>
      <c r="N84" s="2"/>
      <c r="O84" s="2"/>
    </row>
    <row r="85" customFormat="false" ht="11.25" hidden="false" customHeight="false" outlineLevel="0" collapsed="false">
      <c r="A85" s="28" t="n">
        <v>53</v>
      </c>
      <c r="B85" s="28"/>
      <c r="C85" s="29" t="s">
        <v>100</v>
      </c>
      <c r="D85" s="16" t="n">
        <v>859</v>
      </c>
      <c r="E85" s="16" t="n">
        <v>5329</v>
      </c>
      <c r="F85" s="5" t="n">
        <v>217459481</v>
      </c>
      <c r="G85" s="5" t="n">
        <v>40811</v>
      </c>
      <c r="H85" s="5" t="n">
        <v>785</v>
      </c>
      <c r="I85" s="33"/>
      <c r="J85" s="33"/>
      <c r="K85" s="16"/>
      <c r="L85" s="16"/>
      <c r="M85" s="5"/>
      <c r="N85" s="5"/>
      <c r="O85" s="5"/>
    </row>
    <row r="86" customFormat="false" ht="10.5" hidden="false" customHeight="false" outlineLevel="0" collapsed="false">
      <c r="A86" s="30" t="n">
        <v>531</v>
      </c>
      <c r="B86" s="30"/>
      <c r="C86" s="31" t="s">
        <v>101</v>
      </c>
      <c r="D86" s="32" t="n">
        <v>690</v>
      </c>
      <c r="E86" s="33" t="n">
        <v>3712</v>
      </c>
      <c r="F86" s="2" t="n">
        <v>160216402</v>
      </c>
      <c r="G86" s="2" t="n">
        <v>43158</v>
      </c>
      <c r="H86" s="2" t="n">
        <v>830</v>
      </c>
      <c r="I86" s="33"/>
      <c r="J86" s="33"/>
      <c r="K86" s="32"/>
      <c r="L86" s="33"/>
      <c r="M86" s="2"/>
      <c r="N86" s="2"/>
      <c r="O86" s="2"/>
    </row>
    <row r="87" s="4" customFormat="true" ht="11.25" hidden="false" customHeight="false" outlineLevel="0" collapsed="false">
      <c r="A87" s="30" t="n">
        <v>532</v>
      </c>
      <c r="B87" s="30"/>
      <c r="C87" s="31" t="s">
        <v>102</v>
      </c>
      <c r="D87" s="32" t="n">
        <v>161</v>
      </c>
      <c r="E87" s="33" t="n">
        <v>1590</v>
      </c>
      <c r="F87" s="2" t="n">
        <v>56181675</v>
      </c>
      <c r="G87" s="2" t="n">
        <v>35346</v>
      </c>
      <c r="H87" s="2" t="n">
        <v>680</v>
      </c>
      <c r="I87" s="16"/>
      <c r="J87" s="16"/>
      <c r="K87" s="32"/>
      <c r="L87" s="33"/>
      <c r="M87" s="2"/>
      <c r="N87" s="2"/>
      <c r="O87" s="2"/>
    </row>
    <row r="88" customFormat="false" ht="10.5" hidden="false" customHeight="false" outlineLevel="0" collapsed="false">
      <c r="A88" s="30" t="n">
        <v>533</v>
      </c>
      <c r="B88" s="30"/>
      <c r="C88" s="31" t="s">
        <v>103</v>
      </c>
      <c r="D88" s="32" t="n">
        <v>8</v>
      </c>
      <c r="E88" s="33" t="n">
        <v>27</v>
      </c>
      <c r="F88" s="2" t="n">
        <v>1061404</v>
      </c>
      <c r="G88" s="2" t="n">
        <v>39927</v>
      </c>
      <c r="H88" s="2" t="n">
        <v>768</v>
      </c>
      <c r="I88" s="33"/>
      <c r="J88" s="33"/>
      <c r="K88" s="32"/>
      <c r="L88" s="33"/>
      <c r="M88" s="2"/>
      <c r="N88" s="2"/>
      <c r="O88" s="2"/>
    </row>
    <row r="89" s="4" customFormat="true" ht="11.25" hidden="false" customHeight="false" outlineLevel="0" collapsed="false">
      <c r="A89" s="28" t="n">
        <v>54</v>
      </c>
      <c r="B89" s="28"/>
      <c r="C89" s="29" t="s">
        <v>104</v>
      </c>
      <c r="D89" s="16" t="n">
        <v>2506</v>
      </c>
      <c r="E89" s="16" t="n">
        <v>24747</v>
      </c>
      <c r="F89" s="5" t="n">
        <v>1661680657</v>
      </c>
      <c r="G89" s="5" t="n">
        <v>67146</v>
      </c>
      <c r="H89" s="5" t="n">
        <v>1291</v>
      </c>
      <c r="I89" s="16"/>
      <c r="J89" s="16"/>
      <c r="K89" s="16"/>
      <c r="L89" s="16"/>
      <c r="M89" s="5"/>
      <c r="N89" s="5"/>
      <c r="O89" s="5"/>
    </row>
    <row r="90" customFormat="false" ht="10.5" hidden="false" customHeight="false" outlineLevel="0" collapsed="false">
      <c r="A90" s="30" t="n">
        <v>541</v>
      </c>
      <c r="B90" s="30"/>
      <c r="C90" s="31" t="s">
        <v>104</v>
      </c>
      <c r="D90" s="32" t="n">
        <v>2506</v>
      </c>
      <c r="E90" s="33" t="n">
        <v>24747</v>
      </c>
      <c r="F90" s="2" t="n">
        <v>1661680657</v>
      </c>
      <c r="G90" s="2" t="n">
        <v>67146</v>
      </c>
      <c r="H90" s="2" t="n">
        <v>1291</v>
      </c>
      <c r="I90" s="33"/>
      <c r="J90" s="33"/>
      <c r="K90" s="32"/>
      <c r="L90" s="33"/>
      <c r="M90" s="2"/>
      <c r="N90" s="2"/>
      <c r="O90" s="2"/>
    </row>
    <row r="91" customFormat="false" ht="11.25" hidden="false" customHeight="false" outlineLevel="0" collapsed="false">
      <c r="A91" s="28" t="n">
        <v>55</v>
      </c>
      <c r="B91" s="28"/>
      <c r="C91" s="29" t="s">
        <v>105</v>
      </c>
      <c r="D91" s="16" t="n">
        <v>119</v>
      </c>
      <c r="E91" s="16" t="n">
        <v>6259</v>
      </c>
      <c r="F91" s="5" t="n">
        <v>719509758</v>
      </c>
      <c r="G91" s="5" t="n">
        <v>114961</v>
      </c>
      <c r="H91" s="5" t="n">
        <v>2211</v>
      </c>
      <c r="I91" s="33"/>
      <c r="J91" s="33"/>
      <c r="K91" s="16"/>
      <c r="L91" s="16"/>
      <c r="M91" s="5"/>
      <c r="N91" s="5"/>
      <c r="O91" s="5"/>
    </row>
    <row r="92" customFormat="false" ht="10.5" hidden="false" customHeight="false" outlineLevel="0" collapsed="false">
      <c r="A92" s="30" t="n">
        <v>551</v>
      </c>
      <c r="B92" s="30"/>
      <c r="C92" s="31" t="s">
        <v>105</v>
      </c>
      <c r="D92" s="32" t="n">
        <v>119</v>
      </c>
      <c r="E92" s="33" t="n">
        <v>6259</v>
      </c>
      <c r="F92" s="2" t="n">
        <v>719509758</v>
      </c>
      <c r="G92" s="2" t="n">
        <v>114961</v>
      </c>
      <c r="H92" s="2" t="n">
        <v>2211</v>
      </c>
      <c r="I92" s="33"/>
      <c r="J92" s="33"/>
      <c r="K92" s="32"/>
      <c r="L92" s="33"/>
      <c r="M92" s="2"/>
      <c r="N92" s="2"/>
      <c r="O92" s="2"/>
    </row>
    <row r="93" customFormat="false" ht="11.25" hidden="false" customHeight="false" outlineLevel="0" collapsed="false">
      <c r="A93" s="28" t="n">
        <v>56</v>
      </c>
      <c r="B93" s="28"/>
      <c r="C93" s="29" t="s">
        <v>106</v>
      </c>
      <c r="D93" s="16" t="n">
        <v>1339</v>
      </c>
      <c r="E93" s="16" t="n">
        <v>24156</v>
      </c>
      <c r="F93" s="5" t="n">
        <v>723472892</v>
      </c>
      <c r="G93" s="5" t="n">
        <v>29951</v>
      </c>
      <c r="H93" s="5" t="n">
        <v>576</v>
      </c>
      <c r="I93" s="33"/>
      <c r="J93" s="33"/>
      <c r="K93" s="16"/>
      <c r="L93" s="16"/>
      <c r="M93" s="5"/>
      <c r="N93" s="5"/>
      <c r="O93" s="5"/>
    </row>
    <row r="94" s="4" customFormat="true" ht="11.25" hidden="false" customHeight="false" outlineLevel="0" collapsed="false">
      <c r="A94" s="30" t="n">
        <v>561</v>
      </c>
      <c r="B94" s="30"/>
      <c r="C94" s="31" t="s">
        <v>107</v>
      </c>
      <c r="D94" s="32" t="n">
        <v>1246</v>
      </c>
      <c r="E94" s="33" t="n">
        <v>22414</v>
      </c>
      <c r="F94" s="2" t="n">
        <v>641976339</v>
      </c>
      <c r="G94" s="2" t="n">
        <v>28642</v>
      </c>
      <c r="H94" s="2" t="n">
        <v>551</v>
      </c>
      <c r="I94" s="16"/>
      <c r="J94" s="16"/>
      <c r="K94" s="32"/>
      <c r="L94" s="33"/>
      <c r="M94" s="2"/>
      <c r="N94" s="2"/>
      <c r="O94" s="2"/>
    </row>
    <row r="95" customFormat="false" ht="10.5" hidden="false" customHeight="false" outlineLevel="0" collapsed="false">
      <c r="A95" s="30" t="n">
        <v>562</v>
      </c>
      <c r="B95" s="30"/>
      <c r="C95" s="31" t="s">
        <v>108</v>
      </c>
      <c r="D95" s="32" t="n">
        <v>93</v>
      </c>
      <c r="E95" s="33" t="n">
        <v>1742</v>
      </c>
      <c r="F95" s="2" t="n">
        <v>81496553</v>
      </c>
      <c r="G95" s="2" t="n">
        <v>46795</v>
      </c>
      <c r="H95" s="2" t="n">
        <v>900</v>
      </c>
      <c r="I95" s="33"/>
      <c r="J95" s="33"/>
      <c r="K95" s="32"/>
      <c r="L95" s="33"/>
      <c r="M95" s="2"/>
      <c r="N95" s="2"/>
      <c r="O95" s="2"/>
    </row>
    <row r="96" customFormat="false" ht="11.25" hidden="false" customHeight="false" outlineLevel="0" collapsed="false">
      <c r="A96" s="28" t="n">
        <v>61</v>
      </c>
      <c r="B96" s="28"/>
      <c r="C96" s="29" t="s">
        <v>109</v>
      </c>
      <c r="D96" s="16" t="n">
        <v>268</v>
      </c>
      <c r="E96" s="16" t="n">
        <v>9084</v>
      </c>
      <c r="F96" s="5" t="n">
        <v>322731474</v>
      </c>
      <c r="G96" s="5" t="n">
        <v>35527</v>
      </c>
      <c r="H96" s="5" t="n">
        <v>683</v>
      </c>
      <c r="I96" s="33"/>
      <c r="J96" s="33"/>
      <c r="K96" s="16"/>
      <c r="L96" s="16"/>
      <c r="M96" s="5"/>
      <c r="N96" s="5"/>
      <c r="O96" s="5"/>
    </row>
    <row r="97" customFormat="false" ht="10.5" hidden="false" customHeight="false" outlineLevel="0" collapsed="false">
      <c r="A97" s="30" t="n">
        <v>611</v>
      </c>
      <c r="B97" s="30"/>
      <c r="C97" s="31" t="s">
        <v>109</v>
      </c>
      <c r="D97" s="32" t="n">
        <v>268</v>
      </c>
      <c r="E97" s="33" t="n">
        <v>9084</v>
      </c>
      <c r="F97" s="2" t="n">
        <v>322731474</v>
      </c>
      <c r="G97" s="2" t="n">
        <v>35527</v>
      </c>
      <c r="H97" s="2" t="n">
        <v>683</v>
      </c>
      <c r="I97" s="33"/>
      <c r="J97" s="33"/>
      <c r="K97" s="32"/>
      <c r="L97" s="33"/>
      <c r="M97" s="2"/>
      <c r="N97" s="2"/>
      <c r="O97" s="2"/>
    </row>
    <row r="98" s="4" customFormat="true" ht="11.25" hidden="false" customHeight="false" outlineLevel="0" collapsed="false">
      <c r="A98" s="28" t="n">
        <v>62</v>
      </c>
      <c r="B98" s="28"/>
      <c r="C98" s="29" t="s">
        <v>110</v>
      </c>
      <c r="D98" s="16" t="n">
        <v>2330</v>
      </c>
      <c r="E98" s="16" t="n">
        <v>61874</v>
      </c>
      <c r="F98" s="5" t="n">
        <v>2561406884</v>
      </c>
      <c r="G98" s="5" t="n">
        <v>41398</v>
      </c>
      <c r="H98" s="5" t="n">
        <v>796</v>
      </c>
      <c r="I98" s="16"/>
      <c r="J98" s="16"/>
      <c r="K98" s="16"/>
      <c r="L98" s="16"/>
      <c r="M98" s="5"/>
      <c r="N98" s="5"/>
      <c r="O98" s="5"/>
    </row>
    <row r="99" customFormat="false" ht="10.5" hidden="false" customHeight="false" outlineLevel="0" collapsed="false">
      <c r="A99" s="30" t="n">
        <v>621</v>
      </c>
      <c r="B99" s="30"/>
      <c r="C99" s="31" t="s">
        <v>111</v>
      </c>
      <c r="D99" s="32" t="n">
        <v>1610</v>
      </c>
      <c r="E99" s="33" t="n">
        <v>19174</v>
      </c>
      <c r="F99" s="2" t="n">
        <v>1042515372</v>
      </c>
      <c r="G99" s="2" t="n">
        <v>54373</v>
      </c>
      <c r="H99" s="2" t="n">
        <v>1046</v>
      </c>
      <c r="I99" s="33"/>
      <c r="J99" s="33"/>
      <c r="K99" s="32"/>
      <c r="L99" s="33"/>
      <c r="M99" s="2"/>
      <c r="N99" s="2"/>
      <c r="O99" s="2"/>
    </row>
    <row r="100" customFormat="false" ht="10.5" hidden="false" customHeight="false" outlineLevel="0" collapsed="false">
      <c r="A100" s="30" t="n">
        <v>622</v>
      </c>
      <c r="B100" s="30"/>
      <c r="C100" s="31" t="s">
        <v>112</v>
      </c>
      <c r="D100" s="32" t="n">
        <v>12</v>
      </c>
      <c r="E100" s="33" t="n">
        <v>16667</v>
      </c>
      <c r="F100" s="2" t="n">
        <v>797809836</v>
      </c>
      <c r="G100" s="2" t="n">
        <v>47868</v>
      </c>
      <c r="H100" s="2" t="n">
        <v>921</v>
      </c>
      <c r="I100" s="33"/>
      <c r="J100" s="33"/>
      <c r="K100" s="32"/>
      <c r="L100" s="33"/>
      <c r="M100" s="2"/>
      <c r="N100" s="2"/>
      <c r="O100" s="2"/>
    </row>
    <row r="101" s="4" customFormat="true" ht="11.25" hidden="false" customHeight="false" outlineLevel="0" collapsed="false">
      <c r="A101" s="30" t="n">
        <v>623</v>
      </c>
      <c r="B101" s="30"/>
      <c r="C101" s="31" t="s">
        <v>113</v>
      </c>
      <c r="D101" s="32" t="n">
        <v>281</v>
      </c>
      <c r="E101" s="33" t="n">
        <v>16348</v>
      </c>
      <c r="F101" s="2" t="n">
        <v>507863296</v>
      </c>
      <c r="G101" s="2" t="n">
        <v>31066</v>
      </c>
      <c r="H101" s="2" t="n">
        <v>597</v>
      </c>
      <c r="I101" s="16"/>
      <c r="J101" s="16"/>
      <c r="K101" s="32"/>
      <c r="L101" s="33"/>
      <c r="M101" s="2"/>
      <c r="N101" s="2"/>
      <c r="O101" s="2"/>
    </row>
    <row r="102" customFormat="false" ht="10.5" hidden="false" customHeight="false" outlineLevel="0" collapsed="false">
      <c r="A102" s="30" t="n">
        <v>624</v>
      </c>
      <c r="B102" s="30"/>
      <c r="C102" s="31" t="s">
        <v>114</v>
      </c>
      <c r="D102" s="32" t="n">
        <v>427</v>
      </c>
      <c r="E102" s="33" t="n">
        <v>9685</v>
      </c>
      <c r="F102" s="2" t="n">
        <v>213218380</v>
      </c>
      <c r="G102" s="2" t="n">
        <v>22015</v>
      </c>
      <c r="H102" s="2" t="n">
        <v>423</v>
      </c>
      <c r="I102" s="33"/>
      <c r="J102" s="33"/>
      <c r="K102" s="32"/>
      <c r="L102" s="33"/>
      <c r="M102" s="2"/>
      <c r="N102" s="2"/>
      <c r="O102" s="2"/>
    </row>
    <row r="103" customFormat="false" ht="11.25" hidden="false" customHeight="false" outlineLevel="0" collapsed="false">
      <c r="A103" s="28" t="n">
        <v>71</v>
      </c>
      <c r="B103" s="28"/>
      <c r="C103" s="29" t="s">
        <v>115</v>
      </c>
      <c r="D103" s="16" t="n">
        <v>311</v>
      </c>
      <c r="E103" s="16" t="n">
        <v>5977</v>
      </c>
      <c r="F103" s="5" t="n">
        <v>105260797</v>
      </c>
      <c r="G103" s="5" t="n">
        <v>17609</v>
      </c>
      <c r="H103" s="5" t="n">
        <v>339</v>
      </c>
      <c r="I103" s="33"/>
      <c r="J103" s="33"/>
      <c r="K103" s="16"/>
      <c r="L103" s="16"/>
      <c r="M103" s="5"/>
      <c r="N103" s="5"/>
      <c r="O103" s="5"/>
    </row>
    <row r="104" customFormat="false" ht="10.5" hidden="false" customHeight="false" outlineLevel="0" collapsed="false">
      <c r="A104" s="30" t="n">
        <v>711</v>
      </c>
      <c r="B104" s="30"/>
      <c r="C104" s="31" t="s">
        <v>116</v>
      </c>
      <c r="D104" s="32" t="n">
        <v>64</v>
      </c>
      <c r="E104" s="33" t="n">
        <v>1190</v>
      </c>
      <c r="F104" s="2" t="n">
        <v>22901920</v>
      </c>
      <c r="G104" s="2" t="n">
        <v>19243</v>
      </c>
      <c r="H104" s="2" t="n">
        <v>370</v>
      </c>
      <c r="I104" s="33"/>
      <c r="J104" s="33"/>
      <c r="K104" s="32"/>
      <c r="L104" s="33"/>
      <c r="M104" s="2"/>
      <c r="N104" s="2"/>
      <c r="O104" s="2"/>
    </row>
    <row r="105" customFormat="false" ht="10.5" hidden="false" customHeight="false" outlineLevel="0" collapsed="false">
      <c r="A105" s="30" t="n">
        <v>712</v>
      </c>
      <c r="B105" s="30"/>
      <c r="C105" s="31" t="s">
        <v>117</v>
      </c>
      <c r="D105" s="32" t="n">
        <v>25</v>
      </c>
      <c r="E105" s="33" t="n">
        <v>622</v>
      </c>
      <c r="F105" s="2" t="n">
        <v>15537043</v>
      </c>
      <c r="G105" s="2" t="n">
        <v>24962</v>
      </c>
      <c r="H105" s="2" t="n">
        <v>480</v>
      </c>
      <c r="I105" s="33"/>
      <c r="J105" s="33"/>
      <c r="K105" s="32"/>
      <c r="L105" s="33"/>
      <c r="M105" s="2"/>
      <c r="N105" s="2"/>
      <c r="O105" s="2"/>
    </row>
    <row r="106" s="4" customFormat="true" ht="11.25" hidden="false" customHeight="false" outlineLevel="0" collapsed="false">
      <c r="A106" s="30" t="n">
        <v>713</v>
      </c>
      <c r="B106" s="30"/>
      <c r="C106" s="31" t="s">
        <v>118</v>
      </c>
      <c r="D106" s="32" t="n">
        <v>222</v>
      </c>
      <c r="E106" s="33" t="n">
        <v>4165</v>
      </c>
      <c r="F106" s="2" t="n">
        <v>66821834</v>
      </c>
      <c r="G106" s="2" t="n">
        <v>16043</v>
      </c>
      <c r="H106" s="2" t="n">
        <v>309</v>
      </c>
      <c r="I106" s="36"/>
      <c r="J106" s="36"/>
      <c r="K106" s="32"/>
      <c r="L106" s="33"/>
      <c r="M106" s="2"/>
      <c r="N106" s="2"/>
      <c r="O106" s="2"/>
    </row>
    <row r="107" customFormat="false" ht="11.25" hidden="false" customHeight="false" outlineLevel="0" collapsed="false">
      <c r="A107" s="28" t="n">
        <v>72</v>
      </c>
      <c r="B107" s="28"/>
      <c r="C107" s="29" t="s">
        <v>119</v>
      </c>
      <c r="D107" s="16" t="n">
        <v>1701</v>
      </c>
      <c r="E107" s="16" t="n">
        <v>27106</v>
      </c>
      <c r="F107" s="5" t="n">
        <v>430682901</v>
      </c>
      <c r="G107" s="5" t="n">
        <v>15889</v>
      </c>
      <c r="H107" s="5" t="n">
        <v>306</v>
      </c>
      <c r="I107" s="33"/>
      <c r="J107" s="33"/>
      <c r="K107" s="16"/>
      <c r="L107" s="16"/>
      <c r="M107" s="5"/>
      <c r="N107" s="5"/>
      <c r="O107" s="5"/>
    </row>
    <row r="108" customFormat="false" ht="10.5" hidden="false" customHeight="false" outlineLevel="0" collapsed="false">
      <c r="A108" s="30" t="n">
        <v>721</v>
      </c>
      <c r="B108" s="30"/>
      <c r="C108" s="31" t="s">
        <v>120</v>
      </c>
      <c r="D108" s="32" t="n">
        <v>98</v>
      </c>
      <c r="E108" s="33" t="n">
        <v>2606</v>
      </c>
      <c r="F108" s="2" t="n">
        <v>57595392</v>
      </c>
      <c r="G108" s="2" t="n">
        <v>22101</v>
      </c>
      <c r="H108" s="2" t="n">
        <v>425</v>
      </c>
      <c r="I108" s="33"/>
      <c r="J108" s="33"/>
      <c r="K108" s="32"/>
      <c r="L108" s="33"/>
      <c r="M108" s="2"/>
      <c r="N108" s="2"/>
      <c r="O108" s="2"/>
    </row>
    <row r="109" customFormat="false" ht="10.5" hidden="false" customHeight="false" outlineLevel="0" collapsed="false">
      <c r="A109" s="30" t="n">
        <v>722</v>
      </c>
      <c r="B109" s="30"/>
      <c r="C109" s="31" t="s">
        <v>121</v>
      </c>
      <c r="D109" s="32" t="n">
        <v>1603</v>
      </c>
      <c r="E109" s="33" t="n">
        <v>24500</v>
      </c>
      <c r="F109" s="2" t="n">
        <v>373087509</v>
      </c>
      <c r="G109" s="2" t="n">
        <v>15228</v>
      </c>
      <c r="H109" s="2" t="n">
        <v>293</v>
      </c>
      <c r="I109" s="33"/>
      <c r="J109" s="33"/>
      <c r="K109" s="32"/>
      <c r="L109" s="33"/>
      <c r="M109" s="2"/>
      <c r="N109" s="2"/>
      <c r="O109" s="2"/>
    </row>
    <row r="110" s="4" customFormat="true" ht="11.25" hidden="false" customHeight="false" outlineLevel="0" collapsed="false">
      <c r="A110" s="28" t="n">
        <v>81</v>
      </c>
      <c r="B110" s="28"/>
      <c r="C110" s="29" t="s">
        <v>122</v>
      </c>
      <c r="D110" s="16" t="n">
        <v>2904</v>
      </c>
      <c r="E110" s="16" t="n">
        <v>15479</v>
      </c>
      <c r="F110" s="5" t="n">
        <v>442906690</v>
      </c>
      <c r="G110" s="5" t="n">
        <v>28612</v>
      </c>
      <c r="H110" s="5" t="n">
        <v>550</v>
      </c>
      <c r="I110" s="16"/>
      <c r="J110" s="16"/>
      <c r="K110" s="16"/>
      <c r="L110" s="16"/>
      <c r="M110" s="5"/>
      <c r="N110" s="5"/>
      <c r="O110" s="5"/>
    </row>
    <row r="111" customFormat="false" ht="10.5" hidden="false" customHeight="false" outlineLevel="0" collapsed="false">
      <c r="A111" s="30" t="n">
        <v>811</v>
      </c>
      <c r="B111" s="30"/>
      <c r="C111" s="31" t="s">
        <v>123</v>
      </c>
      <c r="D111" s="32" t="n">
        <v>718</v>
      </c>
      <c r="E111" s="33" t="n">
        <v>4043</v>
      </c>
      <c r="F111" s="2" t="n">
        <v>145511951</v>
      </c>
      <c r="G111" s="2" t="n">
        <v>35989</v>
      </c>
      <c r="H111" s="2" t="n">
        <v>692</v>
      </c>
      <c r="K111" s="32"/>
      <c r="L111" s="33"/>
      <c r="M111" s="2"/>
      <c r="N111" s="2"/>
      <c r="O111" s="2"/>
    </row>
    <row r="112" customFormat="false" ht="10.5" hidden="false" customHeight="false" outlineLevel="0" collapsed="false">
      <c r="A112" s="30" t="n">
        <v>812</v>
      </c>
      <c r="B112" s="30"/>
      <c r="C112" s="31" t="s">
        <v>124</v>
      </c>
      <c r="D112" s="32" t="n">
        <v>811</v>
      </c>
      <c r="E112" s="33" t="n">
        <v>5266</v>
      </c>
      <c r="F112" s="2" t="n">
        <v>124873504</v>
      </c>
      <c r="G112" s="2" t="n">
        <v>23713</v>
      </c>
      <c r="H112" s="2" t="n">
        <v>456</v>
      </c>
      <c r="K112" s="32"/>
      <c r="L112" s="33"/>
      <c r="M112" s="2"/>
      <c r="N112" s="2"/>
      <c r="O112" s="2"/>
    </row>
    <row r="113" customFormat="false" ht="10.5" hidden="false" customHeight="false" outlineLevel="0" collapsed="false">
      <c r="A113" s="30" t="n">
        <v>813</v>
      </c>
      <c r="B113" s="30"/>
      <c r="C113" s="31" t="s">
        <v>125</v>
      </c>
      <c r="D113" s="32" t="n">
        <v>606</v>
      </c>
      <c r="E113" s="33" t="n">
        <v>5074</v>
      </c>
      <c r="F113" s="2" t="n">
        <v>155992063</v>
      </c>
      <c r="G113" s="2" t="n">
        <v>30743</v>
      </c>
      <c r="H113" s="2" t="n">
        <v>591</v>
      </c>
      <c r="K113" s="32"/>
      <c r="L113" s="33"/>
      <c r="M113" s="2"/>
      <c r="N113" s="2"/>
      <c r="O113" s="2"/>
    </row>
    <row r="114" customFormat="false" ht="10.5" hidden="false" customHeight="false" outlineLevel="0" collapsed="false">
      <c r="A114" s="30" t="n">
        <v>814</v>
      </c>
      <c r="B114" s="30"/>
      <c r="C114" s="31" t="s">
        <v>126</v>
      </c>
      <c r="D114" s="32" t="n">
        <v>769</v>
      </c>
      <c r="E114" s="33" t="n">
        <v>1096</v>
      </c>
      <c r="F114" s="2" t="n">
        <v>16529172</v>
      </c>
      <c r="G114" s="2" t="n">
        <v>15077</v>
      </c>
      <c r="H114" s="2" t="n">
        <v>290</v>
      </c>
      <c r="K114" s="32"/>
      <c r="L114" s="33"/>
      <c r="M114" s="2"/>
      <c r="N114" s="2"/>
      <c r="O114" s="2"/>
    </row>
    <row r="115" customFormat="false" ht="11.25" hidden="false" customHeight="false" outlineLevel="0" collapsed="false">
      <c r="A115" s="37" t="n">
        <v>99</v>
      </c>
      <c r="B115" s="37"/>
      <c r="C115" s="29" t="s">
        <v>127</v>
      </c>
      <c r="D115" s="38" t="n">
        <v>31</v>
      </c>
      <c r="E115" s="16" t="n">
        <v>25</v>
      </c>
      <c r="F115" s="5" t="n">
        <v>1163179</v>
      </c>
      <c r="G115" s="5" t="n">
        <v>46527</v>
      </c>
      <c r="H115" s="5" t="n">
        <v>895</v>
      </c>
      <c r="K115" s="38"/>
      <c r="L115" s="16"/>
      <c r="M115" s="5"/>
      <c r="N115" s="5"/>
      <c r="O115" s="5"/>
    </row>
    <row r="116" customFormat="false" ht="11.25" hidden="false" customHeight="false" outlineLevel="0" collapsed="false">
      <c r="A116" s="39" t="s">
        <v>128</v>
      </c>
      <c r="B116" s="39"/>
      <c r="C116" s="39"/>
      <c r="D116" s="39"/>
      <c r="E116" s="39"/>
      <c r="F116" s="39"/>
      <c r="G116" s="39"/>
      <c r="H116" s="39"/>
    </row>
    <row r="117" s="4" customFormat="true" ht="11.25" hidden="false" customHeight="false" outlineLevel="0" collapsed="false">
      <c r="C117" s="40" t="s">
        <v>129</v>
      </c>
      <c r="D117" s="16" t="n">
        <f aca="false">D119+D140+D164</f>
        <v>847</v>
      </c>
      <c r="E117" s="16" t="n">
        <f aca="false">E119+E140+E164</f>
        <v>64922</v>
      </c>
      <c r="F117" s="5" t="n">
        <f aca="false">F119+F140+F164</f>
        <v>3342556500</v>
      </c>
      <c r="G117" s="5" t="n">
        <f aca="false">F117/E117</f>
        <v>51485.7290286806</v>
      </c>
      <c r="H117" s="5" t="n">
        <f aca="false">G117/52</f>
        <v>990.110173628473</v>
      </c>
    </row>
    <row r="118" customFormat="false" ht="11.25" hidden="false" customHeight="false" outlineLevel="0" collapsed="false">
      <c r="A118" s="39" t="s">
        <v>130</v>
      </c>
      <c r="B118" s="39"/>
      <c r="C118" s="39"/>
      <c r="D118" s="39"/>
      <c r="E118" s="39"/>
      <c r="F118" s="39"/>
      <c r="G118" s="39"/>
      <c r="H118" s="39"/>
    </row>
    <row r="119" s="4" customFormat="true" ht="11.25" hidden="false" customHeight="false" outlineLevel="0" collapsed="false">
      <c r="C119" s="40" t="s">
        <v>131</v>
      </c>
      <c r="D119" s="4" t="n">
        <v>159</v>
      </c>
      <c r="E119" s="16" t="n">
        <v>6578</v>
      </c>
      <c r="F119" s="5" t="n">
        <v>370546501</v>
      </c>
      <c r="G119" s="5" t="n">
        <v>56335</v>
      </c>
      <c r="H119" s="5" t="n">
        <v>1083</v>
      </c>
    </row>
    <row r="120" s="4" customFormat="true" ht="11.25" hidden="false" customHeight="false" outlineLevel="0" collapsed="false">
      <c r="A120" s="28" t="s">
        <v>74</v>
      </c>
      <c r="B120" s="28"/>
      <c r="C120" s="41" t="s">
        <v>75</v>
      </c>
      <c r="D120" s="4" t="n">
        <v>64</v>
      </c>
      <c r="E120" s="16" t="n">
        <v>3671</v>
      </c>
      <c r="F120" s="5" t="n">
        <v>203745977</v>
      </c>
      <c r="G120" s="5" t="n">
        <v>55503</v>
      </c>
      <c r="H120" s="5" t="n">
        <v>1067</v>
      </c>
      <c r="J120" s="16"/>
      <c r="K120" s="16"/>
      <c r="L120" s="16"/>
      <c r="M120" s="16"/>
      <c r="N120" s="5"/>
    </row>
    <row r="121" s="4" customFormat="true" ht="11.25" hidden="false" customHeight="false" outlineLevel="0" collapsed="false">
      <c r="A121" s="30" t="n">
        <v>488</v>
      </c>
      <c r="B121" s="30"/>
      <c r="C121" s="42" t="s">
        <v>82</v>
      </c>
      <c r="D121" s="1" t="n">
        <v>1</v>
      </c>
      <c r="E121" s="1" t="n">
        <v>56</v>
      </c>
      <c r="F121" s="2" t="n">
        <v>6683313</v>
      </c>
      <c r="G121" s="2" t="n">
        <v>120240</v>
      </c>
      <c r="H121" s="2" t="n">
        <v>2312</v>
      </c>
      <c r="J121" s="16"/>
      <c r="K121" s="16"/>
      <c r="L121" s="16"/>
      <c r="M121" s="16"/>
      <c r="N121" s="5"/>
    </row>
    <row r="122" customFormat="false" ht="10.5" hidden="false" customHeight="false" outlineLevel="0" collapsed="false">
      <c r="A122" s="30" t="s">
        <v>83</v>
      </c>
      <c r="B122" s="30"/>
      <c r="C122" s="42" t="s">
        <v>84</v>
      </c>
      <c r="D122" s="1" t="n">
        <v>63</v>
      </c>
      <c r="E122" s="33" t="n">
        <v>3615</v>
      </c>
      <c r="F122" s="2" t="n">
        <v>197062664</v>
      </c>
      <c r="G122" s="2" t="n">
        <v>54507</v>
      </c>
      <c r="H122" s="2" t="n">
        <v>1048</v>
      </c>
      <c r="L122" s="33"/>
      <c r="M122" s="33"/>
      <c r="N122" s="2"/>
    </row>
    <row r="123" s="4" customFormat="true" ht="11.25" hidden="false" customHeight="false" outlineLevel="0" collapsed="false">
      <c r="A123" s="28" t="n">
        <v>52</v>
      </c>
      <c r="B123" s="28"/>
      <c r="C123" s="41" t="s">
        <v>95</v>
      </c>
      <c r="D123" s="4" t="n">
        <v>3</v>
      </c>
      <c r="E123" s="4" t="n">
        <v>17</v>
      </c>
      <c r="F123" s="5" t="n">
        <v>1061283</v>
      </c>
      <c r="G123" s="5" t="n">
        <v>62428</v>
      </c>
      <c r="H123" s="5" t="n">
        <v>1201</v>
      </c>
      <c r="J123" s="16"/>
      <c r="K123" s="16"/>
      <c r="L123" s="16"/>
      <c r="M123" s="16"/>
      <c r="N123" s="5"/>
    </row>
    <row r="124" customFormat="false" ht="10.5" hidden="false" customHeight="false" outlineLevel="0" collapsed="false">
      <c r="A124" s="30" t="n">
        <v>522</v>
      </c>
      <c r="B124" s="30"/>
      <c r="C124" s="42" t="s">
        <v>96</v>
      </c>
      <c r="D124" s="1" t="n">
        <v>2</v>
      </c>
      <c r="E124" s="1" t="n">
        <v>17</v>
      </c>
      <c r="F124" s="2" t="n">
        <v>1061283</v>
      </c>
      <c r="G124" s="2" t="n">
        <v>62428</v>
      </c>
      <c r="H124" s="2" t="n">
        <v>1201</v>
      </c>
      <c r="J124" s="33"/>
      <c r="K124" s="33"/>
      <c r="L124" s="33"/>
      <c r="M124" s="33"/>
      <c r="N124" s="2"/>
    </row>
    <row r="125" customFormat="false" ht="10.5" hidden="false" customHeight="false" outlineLevel="0" collapsed="false">
      <c r="A125" s="30" t="n">
        <v>524</v>
      </c>
      <c r="B125" s="30"/>
      <c r="C125" s="42" t="s">
        <v>98</v>
      </c>
      <c r="D125" s="1" t="n">
        <v>1</v>
      </c>
      <c r="E125" s="1" t="n">
        <v>0</v>
      </c>
      <c r="F125" s="2" t="n">
        <v>0</v>
      </c>
      <c r="G125" s="2" t="n">
        <v>0</v>
      </c>
      <c r="H125" s="2" t="n">
        <v>0</v>
      </c>
      <c r="J125" s="33"/>
      <c r="K125" s="33"/>
      <c r="L125" s="33"/>
      <c r="M125" s="33"/>
      <c r="N125" s="2"/>
    </row>
    <row r="126" s="4" customFormat="true" ht="11.25" hidden="false" customHeight="false" outlineLevel="0" collapsed="false">
      <c r="A126" s="28" t="n">
        <v>54</v>
      </c>
      <c r="B126" s="28"/>
      <c r="C126" s="41" t="s">
        <v>104</v>
      </c>
      <c r="D126" s="4" t="n">
        <v>2</v>
      </c>
      <c r="E126" s="4" t="n">
        <v>0</v>
      </c>
      <c r="F126" s="5" t="n">
        <v>1600</v>
      </c>
      <c r="G126" s="5" t="n">
        <v>0</v>
      </c>
      <c r="H126" s="5" t="n">
        <v>0</v>
      </c>
    </row>
    <row r="127" customFormat="false" ht="10.5" hidden="false" customHeight="false" outlineLevel="0" collapsed="false">
      <c r="A127" s="30" t="n">
        <v>541</v>
      </c>
      <c r="B127" s="30"/>
      <c r="C127" s="42" t="s">
        <v>104</v>
      </c>
      <c r="D127" s="1" t="n">
        <v>2</v>
      </c>
      <c r="E127" s="1" t="n">
        <v>0</v>
      </c>
      <c r="F127" s="2" t="n">
        <v>1600</v>
      </c>
      <c r="G127" s="2" t="n">
        <v>0</v>
      </c>
      <c r="H127" s="2" t="n">
        <v>0</v>
      </c>
    </row>
    <row r="128" s="4" customFormat="true" ht="11.25" hidden="false" customHeight="false" outlineLevel="0" collapsed="false">
      <c r="A128" s="28" t="n">
        <v>62</v>
      </c>
      <c r="B128" s="28"/>
      <c r="C128" s="41" t="s">
        <v>110</v>
      </c>
      <c r="D128" s="4" t="n">
        <v>1</v>
      </c>
      <c r="E128" s="4" t="n">
        <v>584</v>
      </c>
      <c r="F128" s="5" t="n">
        <v>23607115</v>
      </c>
      <c r="G128" s="5" t="n">
        <v>40452</v>
      </c>
      <c r="H128" s="5" t="n">
        <v>778</v>
      </c>
      <c r="J128" s="16"/>
      <c r="K128" s="16"/>
      <c r="L128" s="16"/>
      <c r="M128" s="16"/>
      <c r="N128" s="5"/>
    </row>
    <row r="129" customFormat="false" ht="10.5" hidden="false" customHeight="false" outlineLevel="0" collapsed="false">
      <c r="A129" s="30" t="n">
        <v>622</v>
      </c>
      <c r="B129" s="30"/>
      <c r="C129" s="42" t="s">
        <v>112</v>
      </c>
      <c r="D129" s="1" t="n">
        <v>1</v>
      </c>
      <c r="E129" s="1" t="n">
        <v>584</v>
      </c>
      <c r="F129" s="2" t="n">
        <v>23607115</v>
      </c>
      <c r="G129" s="2" t="n">
        <v>40452</v>
      </c>
      <c r="H129" s="2" t="n">
        <v>778</v>
      </c>
      <c r="K129" s="33"/>
      <c r="L129" s="33"/>
      <c r="M129" s="33"/>
      <c r="N129" s="2"/>
    </row>
    <row r="130" s="4" customFormat="true" ht="11.25" hidden="false" customHeight="false" outlineLevel="0" collapsed="false">
      <c r="A130" s="43" t="n">
        <v>92</v>
      </c>
      <c r="B130" s="37"/>
      <c r="C130" s="40" t="s">
        <v>132</v>
      </c>
      <c r="D130" s="4" t="n">
        <v>89</v>
      </c>
      <c r="E130" s="16" t="n">
        <v>2306</v>
      </c>
      <c r="F130" s="5" t="n">
        <v>142130525</v>
      </c>
      <c r="G130" s="5" t="n">
        <v>61637</v>
      </c>
      <c r="H130" s="5" t="n">
        <v>1185</v>
      </c>
      <c r="L130" s="16"/>
      <c r="M130" s="16"/>
      <c r="N130" s="5"/>
    </row>
    <row r="131" s="4" customFormat="true" ht="11.25" hidden="false" customHeight="false" outlineLevel="0" collapsed="false">
      <c r="A131" s="44" t="n">
        <v>921</v>
      </c>
      <c r="B131" s="37"/>
      <c r="C131" s="45" t="s">
        <v>133</v>
      </c>
      <c r="D131" s="1" t="n">
        <v>5</v>
      </c>
      <c r="E131" s="1" t="n">
        <v>322</v>
      </c>
      <c r="F131" s="2" t="n">
        <v>24324338</v>
      </c>
      <c r="G131" s="2" t="n">
        <v>75600</v>
      </c>
      <c r="H131" s="2" t="n">
        <v>1454</v>
      </c>
      <c r="L131" s="16"/>
      <c r="M131" s="16"/>
      <c r="N131" s="5"/>
    </row>
    <row r="132" s="4" customFormat="true" ht="11.25" hidden="false" customHeight="false" outlineLevel="0" collapsed="false">
      <c r="A132" s="44" t="n">
        <v>922</v>
      </c>
      <c r="B132" s="37"/>
      <c r="C132" s="45" t="s">
        <v>134</v>
      </c>
      <c r="D132" s="1" t="n">
        <v>12</v>
      </c>
      <c r="E132" s="1" t="n">
        <v>235</v>
      </c>
      <c r="F132" s="2" t="n">
        <v>18778463</v>
      </c>
      <c r="G132" s="2" t="n">
        <v>79965</v>
      </c>
      <c r="H132" s="2" t="n">
        <v>1538</v>
      </c>
      <c r="L132" s="16"/>
      <c r="M132" s="16"/>
      <c r="N132" s="5"/>
    </row>
    <row r="133" s="4" customFormat="true" ht="11.25" hidden="false" customHeight="false" outlineLevel="0" collapsed="false">
      <c r="A133" s="44" t="n">
        <v>923</v>
      </c>
      <c r="B133" s="37"/>
      <c r="C133" s="45" t="s">
        <v>135</v>
      </c>
      <c r="D133" s="1" t="n">
        <v>11</v>
      </c>
      <c r="E133" s="1" t="n">
        <v>228</v>
      </c>
      <c r="F133" s="2" t="n">
        <v>13710248</v>
      </c>
      <c r="G133" s="2" t="n">
        <v>60111</v>
      </c>
      <c r="H133" s="2" t="n">
        <v>1156</v>
      </c>
      <c r="L133" s="16"/>
      <c r="M133" s="16"/>
      <c r="N133" s="5"/>
    </row>
    <row r="134" s="4" customFormat="true" ht="11.25" hidden="false" customHeight="false" outlineLevel="0" collapsed="false">
      <c r="A134" s="44" t="n">
        <v>924</v>
      </c>
      <c r="B134" s="37"/>
      <c r="C134" s="45" t="s">
        <v>136</v>
      </c>
      <c r="D134" s="1" t="n">
        <v>4</v>
      </c>
      <c r="E134" s="1" t="n">
        <v>38</v>
      </c>
      <c r="F134" s="2" t="n">
        <v>2072922</v>
      </c>
      <c r="G134" s="2" t="n">
        <v>54791</v>
      </c>
      <c r="H134" s="2" t="n">
        <v>1054</v>
      </c>
      <c r="L134" s="16"/>
      <c r="M134" s="16"/>
      <c r="N134" s="5"/>
    </row>
    <row r="135" s="4" customFormat="true" ht="11.25" hidden="false" customHeight="false" outlineLevel="0" collapsed="false">
      <c r="A135" s="44" t="n">
        <v>925</v>
      </c>
      <c r="B135" s="37"/>
      <c r="C135" s="45" t="s">
        <v>143</v>
      </c>
      <c r="D135" s="1" t="n">
        <v>1</v>
      </c>
      <c r="E135" s="1" t="n">
        <v>66</v>
      </c>
      <c r="F135" s="2" t="n">
        <v>4979848</v>
      </c>
      <c r="G135" s="2" t="n">
        <v>75548</v>
      </c>
      <c r="H135" s="2" t="n">
        <v>1453</v>
      </c>
      <c r="L135" s="16"/>
      <c r="M135" s="16"/>
      <c r="N135" s="5"/>
    </row>
    <row r="136" s="4" customFormat="true" ht="11.25" hidden="false" customHeight="false" outlineLevel="0" collapsed="false">
      <c r="A136" s="44" t="n">
        <v>926</v>
      </c>
      <c r="B136" s="37"/>
      <c r="C136" s="45" t="s">
        <v>137</v>
      </c>
      <c r="D136" s="1" t="n">
        <v>38</v>
      </c>
      <c r="E136" s="1" t="n">
        <v>595</v>
      </c>
      <c r="F136" s="2" t="n">
        <v>31342107</v>
      </c>
      <c r="G136" s="2" t="n">
        <v>52683</v>
      </c>
      <c r="H136" s="2" t="n">
        <v>1013</v>
      </c>
      <c r="L136" s="16"/>
      <c r="M136" s="16"/>
      <c r="N136" s="5"/>
    </row>
    <row r="137" s="4" customFormat="true" ht="11.25" hidden="false" customHeight="false" outlineLevel="0" collapsed="false">
      <c r="A137" s="44" t="n">
        <v>927</v>
      </c>
      <c r="B137" s="37"/>
      <c r="C137" s="45" t="s">
        <v>146</v>
      </c>
      <c r="D137" s="1" t="n">
        <v>1</v>
      </c>
      <c r="E137" s="1" t="n">
        <v>0</v>
      </c>
      <c r="F137" s="2" t="n">
        <v>19896</v>
      </c>
      <c r="G137" s="2" t="n">
        <v>0</v>
      </c>
      <c r="H137" s="2" t="n">
        <v>0</v>
      </c>
      <c r="L137" s="16"/>
      <c r="M137" s="16"/>
      <c r="N137" s="5"/>
    </row>
    <row r="138" s="4" customFormat="true" ht="11.25" hidden="false" customHeight="false" outlineLevel="0" collapsed="false">
      <c r="A138" s="44" t="n">
        <v>928</v>
      </c>
      <c r="B138" s="37"/>
      <c r="C138" s="45" t="s">
        <v>138</v>
      </c>
      <c r="D138" s="1" t="n">
        <v>17</v>
      </c>
      <c r="E138" s="1" t="n">
        <v>822</v>
      </c>
      <c r="F138" s="2" t="n">
        <v>46902703</v>
      </c>
      <c r="G138" s="2" t="n">
        <v>57036</v>
      </c>
      <c r="H138" s="2" t="n">
        <v>1097</v>
      </c>
      <c r="L138" s="16"/>
      <c r="M138" s="16"/>
      <c r="N138" s="5"/>
    </row>
    <row r="139" customFormat="false" ht="11.25" hidden="false" customHeight="false" outlineLevel="0" collapsed="false">
      <c r="A139" s="39" t="s">
        <v>139</v>
      </c>
      <c r="B139" s="39"/>
      <c r="C139" s="39"/>
      <c r="D139" s="39"/>
      <c r="E139" s="39"/>
      <c r="F139" s="39"/>
      <c r="G139" s="39"/>
      <c r="H139" s="39"/>
    </row>
    <row r="140" s="4" customFormat="true" ht="11.25" hidden="false" customHeight="false" outlineLevel="0" collapsed="false">
      <c r="C140" s="40" t="s">
        <v>140</v>
      </c>
      <c r="D140" s="4" t="n">
        <v>239</v>
      </c>
      <c r="E140" s="16" t="n">
        <v>24519</v>
      </c>
      <c r="F140" s="5" t="n">
        <v>1410331307</v>
      </c>
      <c r="G140" s="5" t="n">
        <v>57520</v>
      </c>
      <c r="H140" s="5" t="n">
        <v>1106</v>
      </c>
    </row>
    <row r="141" s="4" customFormat="true" ht="11.25" hidden="false" customHeight="false" outlineLevel="0" collapsed="false">
      <c r="A141" s="28" t="n">
        <v>23</v>
      </c>
      <c r="B141" s="28"/>
      <c r="C141" s="41" t="s">
        <v>28</v>
      </c>
      <c r="D141" s="4" t="n">
        <v>1</v>
      </c>
      <c r="E141" s="4" t="n">
        <v>0</v>
      </c>
      <c r="F141" s="5" t="n">
        <v>23750</v>
      </c>
      <c r="G141" s="5" t="n">
        <v>0</v>
      </c>
      <c r="H141" s="5" t="n">
        <v>0</v>
      </c>
    </row>
    <row r="142" s="4" customFormat="true" ht="11.25" hidden="false" customHeight="false" outlineLevel="0" collapsed="false">
      <c r="A142" s="30" t="n">
        <v>237</v>
      </c>
      <c r="B142" s="30"/>
      <c r="C142" s="42" t="s">
        <v>30</v>
      </c>
      <c r="D142" s="1" t="n">
        <v>1</v>
      </c>
      <c r="E142" s="1" t="n">
        <v>0</v>
      </c>
      <c r="F142" s="2" t="n">
        <v>23750</v>
      </c>
      <c r="G142" s="2" t="n">
        <v>0</v>
      </c>
      <c r="H142" s="2" t="n">
        <v>0</v>
      </c>
    </row>
    <row r="143" s="4" customFormat="true" ht="11.25" hidden="false" customHeight="false" outlineLevel="0" collapsed="false">
      <c r="A143" s="28" t="n">
        <v>51</v>
      </c>
      <c r="B143" s="28"/>
      <c r="C143" s="41" t="s">
        <v>87</v>
      </c>
      <c r="D143" s="4" t="n">
        <v>3</v>
      </c>
      <c r="E143" s="4" t="n">
        <v>105</v>
      </c>
      <c r="F143" s="5" t="n">
        <v>5592940</v>
      </c>
      <c r="G143" s="5" t="n">
        <v>53436</v>
      </c>
      <c r="H143" s="5" t="n">
        <v>1028</v>
      </c>
    </row>
    <row r="144" customFormat="false" ht="10.5" hidden="false" customHeight="false" outlineLevel="0" collapsed="false">
      <c r="A144" s="30" t="n">
        <v>519</v>
      </c>
      <c r="B144" s="30"/>
      <c r="C144" s="42" t="s">
        <v>94</v>
      </c>
      <c r="D144" s="1" t="n">
        <v>3</v>
      </c>
      <c r="E144" s="1" t="n">
        <v>105</v>
      </c>
      <c r="F144" s="2" t="n">
        <v>5592940</v>
      </c>
      <c r="G144" s="2" t="n">
        <v>53436</v>
      </c>
      <c r="H144" s="2" t="n">
        <v>1028</v>
      </c>
    </row>
    <row r="145" s="4" customFormat="true" ht="11.25" hidden="false" customHeight="false" outlineLevel="0" collapsed="false">
      <c r="A145" s="28" t="n">
        <v>52</v>
      </c>
      <c r="B145" s="28"/>
      <c r="C145" s="41" t="s">
        <v>95</v>
      </c>
      <c r="D145" s="4" t="n">
        <v>1</v>
      </c>
      <c r="E145" s="4" t="n">
        <v>29</v>
      </c>
      <c r="F145" s="5" t="n">
        <v>2162801</v>
      </c>
      <c r="G145" s="5" t="n">
        <v>73942</v>
      </c>
      <c r="H145" s="5" t="n">
        <v>1422</v>
      </c>
    </row>
    <row r="146" customFormat="false" ht="10.5" hidden="false" customHeight="false" outlineLevel="0" collapsed="false">
      <c r="A146" s="30" t="n">
        <v>522</v>
      </c>
      <c r="B146" s="30"/>
      <c r="C146" s="42" t="s">
        <v>96</v>
      </c>
      <c r="D146" s="1" t="n">
        <v>1</v>
      </c>
      <c r="E146" s="1" t="n">
        <v>29</v>
      </c>
      <c r="F146" s="2" t="n">
        <v>2162801</v>
      </c>
      <c r="G146" s="2" t="n">
        <v>73942</v>
      </c>
      <c r="H146" s="2" t="n">
        <v>1422</v>
      </c>
    </row>
    <row r="147" s="4" customFormat="true" ht="11.25" hidden="false" customHeight="false" outlineLevel="0" collapsed="false">
      <c r="A147" s="28" t="n">
        <v>61</v>
      </c>
      <c r="B147" s="28"/>
      <c r="C147" s="41" t="s">
        <v>109</v>
      </c>
      <c r="D147" s="4" t="n">
        <v>14</v>
      </c>
      <c r="E147" s="16" t="n">
        <v>5945</v>
      </c>
      <c r="F147" s="5" t="n">
        <v>318030662</v>
      </c>
      <c r="G147" s="5" t="n">
        <v>53492</v>
      </c>
      <c r="H147" s="5" t="n">
        <v>1029</v>
      </c>
    </row>
    <row r="148" customFormat="false" ht="10.5" hidden="false" customHeight="false" outlineLevel="0" collapsed="false">
      <c r="A148" s="30" t="n">
        <v>611</v>
      </c>
      <c r="B148" s="30"/>
      <c r="C148" s="42" t="s">
        <v>109</v>
      </c>
      <c r="D148" s="1" t="n">
        <v>14</v>
      </c>
      <c r="E148" s="33" t="n">
        <v>5945</v>
      </c>
      <c r="F148" s="2" t="n">
        <v>318030662</v>
      </c>
      <c r="G148" s="2" t="n">
        <v>53492</v>
      </c>
      <c r="H148" s="2" t="n">
        <v>1029</v>
      </c>
    </row>
    <row r="149" s="4" customFormat="true" ht="11.25" hidden="false" customHeight="false" outlineLevel="0" collapsed="false">
      <c r="A149" s="28" t="n">
        <v>62</v>
      </c>
      <c r="B149" s="28"/>
      <c r="C149" s="41" t="s">
        <v>110</v>
      </c>
      <c r="D149" s="4" t="n">
        <v>77</v>
      </c>
      <c r="E149" s="16" t="n">
        <v>4369</v>
      </c>
      <c r="F149" s="5" t="n">
        <v>259612306</v>
      </c>
      <c r="G149" s="5" t="n">
        <v>59419</v>
      </c>
      <c r="H149" s="5" t="n">
        <v>1143</v>
      </c>
    </row>
    <row r="150" customFormat="false" ht="10.5" hidden="false" customHeight="false" outlineLevel="0" collapsed="false">
      <c r="A150" s="30" t="n">
        <v>621</v>
      </c>
      <c r="B150" s="30"/>
      <c r="C150" s="42" t="s">
        <v>111</v>
      </c>
      <c r="D150" s="1" t="n">
        <v>9</v>
      </c>
      <c r="E150" s="1" t="n">
        <v>403</v>
      </c>
      <c r="F150" s="2" t="n">
        <v>28837559</v>
      </c>
      <c r="G150" s="2" t="n">
        <v>71513</v>
      </c>
      <c r="H150" s="2" t="n">
        <v>1375</v>
      </c>
    </row>
    <row r="151" customFormat="false" ht="10.5" hidden="false" customHeight="false" outlineLevel="0" collapsed="false">
      <c r="A151" s="30" t="n">
        <v>622</v>
      </c>
      <c r="B151" s="30"/>
      <c r="C151" s="42" t="s">
        <v>112</v>
      </c>
      <c r="D151" s="1" t="n">
        <v>4</v>
      </c>
      <c r="E151" s="33" t="n">
        <v>2016</v>
      </c>
      <c r="F151" s="2" t="n">
        <v>106882988</v>
      </c>
      <c r="G151" s="2" t="n">
        <v>53013</v>
      </c>
      <c r="H151" s="2" t="n">
        <v>1019</v>
      </c>
    </row>
    <row r="152" customFormat="false" ht="10.5" hidden="false" customHeight="false" outlineLevel="0" collapsed="false">
      <c r="A152" s="30" t="n">
        <v>623</v>
      </c>
      <c r="B152" s="30"/>
      <c r="C152" s="42" t="s">
        <v>113</v>
      </c>
      <c r="D152" s="1" t="n">
        <v>48</v>
      </c>
      <c r="E152" s="1" t="n">
        <v>605</v>
      </c>
      <c r="F152" s="2" t="n">
        <v>35442062</v>
      </c>
      <c r="G152" s="2" t="n">
        <v>58582</v>
      </c>
      <c r="H152" s="2" t="n">
        <v>1127</v>
      </c>
    </row>
    <row r="153" customFormat="false" ht="10.5" hidden="false" customHeight="false" outlineLevel="0" collapsed="false">
      <c r="A153" s="30" t="n">
        <v>624</v>
      </c>
      <c r="B153" s="30"/>
      <c r="C153" s="42" t="s">
        <v>114</v>
      </c>
      <c r="D153" s="1" t="n">
        <v>16</v>
      </c>
      <c r="E153" s="33" t="n">
        <v>1345</v>
      </c>
      <c r="F153" s="2" t="n">
        <v>88449697</v>
      </c>
      <c r="G153" s="2" t="n">
        <v>65774</v>
      </c>
      <c r="H153" s="2" t="n">
        <v>1265</v>
      </c>
    </row>
    <row r="154" s="4" customFormat="true" ht="11.25" hidden="false" customHeight="false" outlineLevel="0" collapsed="false">
      <c r="A154" s="28" t="n">
        <v>71</v>
      </c>
      <c r="B154" s="28"/>
      <c r="C154" s="41" t="s">
        <v>115</v>
      </c>
      <c r="D154" s="4" t="n">
        <v>2</v>
      </c>
      <c r="E154" s="4" t="n">
        <v>131</v>
      </c>
      <c r="F154" s="5" t="n">
        <v>7007549</v>
      </c>
      <c r="G154" s="5" t="n">
        <v>53459</v>
      </c>
      <c r="H154" s="5" t="n">
        <v>1028</v>
      </c>
    </row>
    <row r="155" customFormat="false" ht="10.5" hidden="false" customHeight="false" outlineLevel="0" collapsed="false">
      <c r="A155" s="30" t="n">
        <v>713</v>
      </c>
      <c r="B155" s="30"/>
      <c r="C155" s="42" t="s">
        <v>118</v>
      </c>
      <c r="D155" s="1" t="n">
        <v>2</v>
      </c>
      <c r="E155" s="1" t="n">
        <v>131</v>
      </c>
      <c r="F155" s="2" t="n">
        <v>7007549</v>
      </c>
      <c r="G155" s="2" t="n">
        <v>53459</v>
      </c>
      <c r="H155" s="2" t="n">
        <v>1028</v>
      </c>
    </row>
    <row r="156" s="4" customFormat="true" ht="11.25" hidden="false" customHeight="false" outlineLevel="0" collapsed="false">
      <c r="A156" s="43" t="n">
        <v>92</v>
      </c>
      <c r="B156" s="37"/>
      <c r="C156" s="40" t="s">
        <v>132</v>
      </c>
      <c r="D156" s="4" t="n">
        <v>141</v>
      </c>
      <c r="E156" s="16" t="n">
        <v>13939</v>
      </c>
      <c r="F156" s="5" t="n">
        <v>817901299</v>
      </c>
      <c r="G156" s="5" t="n">
        <v>58676</v>
      </c>
      <c r="H156" s="5" t="n">
        <v>1128</v>
      </c>
    </row>
    <row r="157" customFormat="false" ht="11.25" hidden="false" customHeight="false" outlineLevel="0" collapsed="false">
      <c r="A157" s="44" t="n">
        <v>921</v>
      </c>
      <c r="B157" s="37"/>
      <c r="C157" s="45" t="s">
        <v>133</v>
      </c>
      <c r="D157" s="1" t="n">
        <v>24</v>
      </c>
      <c r="E157" s="33" t="n">
        <v>2522</v>
      </c>
      <c r="F157" s="2" t="n">
        <v>161051232</v>
      </c>
      <c r="G157" s="2" t="n">
        <v>63850</v>
      </c>
      <c r="H157" s="2" t="n">
        <v>1228</v>
      </c>
    </row>
    <row r="158" customFormat="false" ht="11.25" hidden="false" customHeight="false" outlineLevel="0" collapsed="false">
      <c r="A158" s="44" t="n">
        <v>922</v>
      </c>
      <c r="B158" s="37"/>
      <c r="C158" s="45" t="s">
        <v>134</v>
      </c>
      <c r="D158" s="1" t="n">
        <v>41</v>
      </c>
      <c r="E158" s="33" t="n">
        <v>4487</v>
      </c>
      <c r="F158" s="2" t="n">
        <v>269068717</v>
      </c>
      <c r="G158" s="2" t="n">
        <v>59970</v>
      </c>
      <c r="H158" s="2" t="n">
        <v>1153</v>
      </c>
    </row>
    <row r="159" customFormat="false" ht="11.25" hidden="false" customHeight="false" outlineLevel="0" collapsed="false">
      <c r="A159" s="44" t="n">
        <v>923</v>
      </c>
      <c r="B159" s="37"/>
      <c r="C159" s="45" t="s">
        <v>135</v>
      </c>
      <c r="D159" s="1" t="n">
        <v>29</v>
      </c>
      <c r="E159" s="33" t="n">
        <v>2996</v>
      </c>
      <c r="F159" s="2" t="n">
        <v>179872825</v>
      </c>
      <c r="G159" s="2" t="n">
        <v>60041</v>
      </c>
      <c r="H159" s="2" t="n">
        <v>1155</v>
      </c>
    </row>
    <row r="160" customFormat="false" ht="11.25" hidden="false" customHeight="false" outlineLevel="0" collapsed="false">
      <c r="A160" s="44" t="n">
        <v>924</v>
      </c>
      <c r="B160" s="37"/>
      <c r="C160" s="45" t="s">
        <v>136</v>
      </c>
      <c r="D160" s="1" t="n">
        <v>11</v>
      </c>
      <c r="E160" s="1" t="n">
        <v>795</v>
      </c>
      <c r="F160" s="2" t="n">
        <v>39496263</v>
      </c>
      <c r="G160" s="2" t="n">
        <v>49686</v>
      </c>
      <c r="H160" s="2" t="n">
        <v>956</v>
      </c>
    </row>
    <row r="161" customFormat="false" ht="11.25" hidden="false" customHeight="false" outlineLevel="0" collapsed="false">
      <c r="A161" s="44" t="n">
        <v>926</v>
      </c>
      <c r="B161" s="37"/>
      <c r="C161" s="45" t="s">
        <v>137</v>
      </c>
      <c r="D161" s="1" t="n">
        <v>28</v>
      </c>
      <c r="E161" s="33" t="n">
        <v>3037</v>
      </c>
      <c r="F161" s="2" t="n">
        <v>162689399</v>
      </c>
      <c r="G161" s="2" t="n">
        <v>53569</v>
      </c>
      <c r="H161" s="2" t="n">
        <v>1030</v>
      </c>
    </row>
    <row r="162" customFormat="false" ht="11.25" hidden="false" customHeight="false" outlineLevel="0" collapsed="false">
      <c r="A162" s="44" t="n">
        <v>928</v>
      </c>
      <c r="B162" s="37"/>
      <c r="C162" s="45" t="s">
        <v>138</v>
      </c>
      <c r="D162" s="1" t="n">
        <v>8</v>
      </c>
      <c r="E162" s="1" t="n">
        <v>102</v>
      </c>
      <c r="F162" s="2" t="n">
        <v>5722863</v>
      </c>
      <c r="G162" s="2" t="n">
        <v>55924</v>
      </c>
      <c r="H162" s="2" t="n">
        <v>1075</v>
      </c>
    </row>
    <row r="163" customFormat="false" ht="11.25" hidden="false" customHeight="false" outlineLevel="0" collapsed="false">
      <c r="A163" s="39" t="s">
        <v>141</v>
      </c>
      <c r="B163" s="39"/>
      <c r="C163" s="39"/>
      <c r="D163" s="39"/>
      <c r="E163" s="39"/>
      <c r="F163" s="39"/>
      <c r="G163" s="39"/>
      <c r="H163" s="39"/>
    </row>
    <row r="164" s="4" customFormat="true" ht="11.25" hidden="false" customHeight="false" outlineLevel="0" collapsed="false">
      <c r="C164" s="40" t="s">
        <v>142</v>
      </c>
      <c r="D164" s="4" t="n">
        <v>449</v>
      </c>
      <c r="E164" s="16" t="n">
        <v>33825</v>
      </c>
      <c r="F164" s="5" t="n">
        <v>1561678692</v>
      </c>
      <c r="G164" s="5" t="n">
        <v>46169</v>
      </c>
      <c r="H164" s="5" t="n">
        <v>888</v>
      </c>
    </row>
    <row r="165" s="4" customFormat="true" ht="11.25" hidden="false" customHeight="false" outlineLevel="0" collapsed="false">
      <c r="A165" s="28" t="n">
        <v>22</v>
      </c>
      <c r="B165" s="28"/>
      <c r="C165" s="41" t="s">
        <v>27</v>
      </c>
      <c r="D165" s="4" t="n">
        <v>20</v>
      </c>
      <c r="E165" s="4" t="n">
        <v>822</v>
      </c>
      <c r="F165" s="5" t="n">
        <v>49406384</v>
      </c>
      <c r="G165" s="5" t="n">
        <v>60123</v>
      </c>
      <c r="H165" s="5" t="n">
        <v>1156</v>
      </c>
    </row>
    <row r="166" customFormat="false" ht="10.5" hidden="false" customHeight="false" outlineLevel="0" collapsed="false">
      <c r="A166" s="30" t="n">
        <v>221</v>
      </c>
      <c r="B166" s="30"/>
      <c r="C166" s="42" t="s">
        <v>27</v>
      </c>
      <c r="D166" s="1" t="n">
        <v>20</v>
      </c>
      <c r="E166" s="1" t="n">
        <v>822</v>
      </c>
      <c r="F166" s="2" t="n">
        <v>49406384</v>
      </c>
      <c r="G166" s="2" t="n">
        <v>60123</v>
      </c>
      <c r="H166" s="2" t="n">
        <v>1156</v>
      </c>
    </row>
    <row r="167" s="4" customFormat="true" ht="11.25" hidden="false" customHeight="false" outlineLevel="0" collapsed="false">
      <c r="A167" s="28" t="n">
        <v>23</v>
      </c>
      <c r="B167" s="28"/>
      <c r="C167" s="41" t="s">
        <v>28</v>
      </c>
      <c r="D167" s="4" t="n">
        <v>30</v>
      </c>
      <c r="E167" s="16" t="n">
        <v>1022</v>
      </c>
      <c r="F167" s="5" t="n">
        <v>48937161</v>
      </c>
      <c r="G167" s="5" t="n">
        <v>47868</v>
      </c>
      <c r="H167" s="5" t="n">
        <v>921</v>
      </c>
    </row>
    <row r="168" customFormat="false" ht="10.5" hidden="false" customHeight="false" outlineLevel="0" collapsed="false">
      <c r="A168" s="30" t="n">
        <v>237</v>
      </c>
      <c r="B168" s="30"/>
      <c r="C168" s="42" t="s">
        <v>30</v>
      </c>
      <c r="D168" s="1" t="n">
        <v>30</v>
      </c>
      <c r="E168" s="33" t="n">
        <v>1022</v>
      </c>
      <c r="F168" s="2" t="n">
        <v>48937161</v>
      </c>
      <c r="G168" s="2" t="n">
        <v>47868</v>
      </c>
      <c r="H168" s="2" t="n">
        <v>921</v>
      </c>
    </row>
    <row r="169" s="4" customFormat="true" ht="11.25" hidden="false" customHeight="false" outlineLevel="0" collapsed="false">
      <c r="A169" s="28" t="n">
        <v>51</v>
      </c>
      <c r="B169" s="28"/>
      <c r="C169" s="41" t="s">
        <v>87</v>
      </c>
      <c r="D169" s="4" t="n">
        <v>32</v>
      </c>
      <c r="E169" s="4" t="n">
        <v>895</v>
      </c>
      <c r="F169" s="5" t="n">
        <v>23049766</v>
      </c>
      <c r="G169" s="5" t="n">
        <v>25768</v>
      </c>
      <c r="H169" s="5" t="n">
        <v>496</v>
      </c>
    </row>
    <row r="170" customFormat="false" ht="10.5" hidden="false" customHeight="false" outlineLevel="0" collapsed="false">
      <c r="A170" s="30" t="n">
        <v>519</v>
      </c>
      <c r="B170" s="30"/>
      <c r="C170" s="42" t="s">
        <v>94</v>
      </c>
      <c r="D170" s="1" t="n">
        <v>32</v>
      </c>
      <c r="E170" s="1" t="n">
        <v>895</v>
      </c>
      <c r="F170" s="2" t="n">
        <v>23049766</v>
      </c>
      <c r="G170" s="2" t="n">
        <v>25768</v>
      </c>
      <c r="H170" s="2" t="n">
        <v>496</v>
      </c>
    </row>
    <row r="171" s="4" customFormat="true" ht="11.25" hidden="false" customHeight="false" outlineLevel="0" collapsed="false">
      <c r="A171" s="28" t="n">
        <v>53</v>
      </c>
      <c r="B171" s="28"/>
      <c r="C171" s="41" t="s">
        <v>100</v>
      </c>
      <c r="D171" s="4" t="n">
        <v>9</v>
      </c>
      <c r="E171" s="4" t="n">
        <v>124</v>
      </c>
      <c r="F171" s="5" t="n">
        <v>4289925</v>
      </c>
      <c r="G171" s="5" t="n">
        <v>34736</v>
      </c>
      <c r="H171" s="5" t="n">
        <v>668</v>
      </c>
    </row>
    <row r="172" customFormat="false" ht="10.5" hidden="false" customHeight="false" outlineLevel="0" collapsed="false">
      <c r="A172" s="30" t="n">
        <v>531</v>
      </c>
      <c r="B172" s="30"/>
      <c r="C172" s="42" t="s">
        <v>101</v>
      </c>
      <c r="D172" s="1" t="n">
        <v>9</v>
      </c>
      <c r="E172" s="1" t="n">
        <v>124</v>
      </c>
      <c r="F172" s="2" t="n">
        <v>4289925</v>
      </c>
      <c r="G172" s="2" t="n">
        <v>34736</v>
      </c>
      <c r="H172" s="2" t="n">
        <v>668</v>
      </c>
    </row>
    <row r="173" s="4" customFormat="true" ht="11.25" hidden="false" customHeight="false" outlineLevel="0" collapsed="false">
      <c r="A173" s="28" t="n">
        <v>54</v>
      </c>
      <c r="B173" s="28"/>
      <c r="C173" s="41" t="s">
        <v>104</v>
      </c>
      <c r="D173" s="4" t="n">
        <v>12</v>
      </c>
      <c r="E173" s="4" t="n">
        <v>81</v>
      </c>
      <c r="F173" s="5" t="n">
        <v>4328931</v>
      </c>
      <c r="G173" s="5" t="n">
        <v>53554</v>
      </c>
      <c r="H173" s="5" t="n">
        <v>1030</v>
      </c>
    </row>
    <row r="174" customFormat="false" ht="10.5" hidden="false" customHeight="false" outlineLevel="0" collapsed="false">
      <c r="A174" s="30" t="n">
        <v>541</v>
      </c>
      <c r="B174" s="30"/>
      <c r="C174" s="42" t="s">
        <v>104</v>
      </c>
      <c r="D174" s="1" t="n">
        <v>12</v>
      </c>
      <c r="E174" s="1" t="n">
        <v>81</v>
      </c>
      <c r="F174" s="2" t="n">
        <v>4328931</v>
      </c>
      <c r="G174" s="2" t="n">
        <v>53554</v>
      </c>
      <c r="H174" s="2" t="n">
        <v>1030</v>
      </c>
    </row>
    <row r="175" s="4" customFormat="true" ht="11.25" hidden="false" customHeight="false" outlineLevel="0" collapsed="false">
      <c r="A175" s="28" t="n">
        <v>56</v>
      </c>
      <c r="B175" s="28"/>
      <c r="C175" s="41" t="s">
        <v>106</v>
      </c>
      <c r="D175" s="4" t="n">
        <v>24</v>
      </c>
      <c r="E175" s="4" t="n">
        <v>296</v>
      </c>
      <c r="F175" s="5" t="n">
        <v>13677346</v>
      </c>
      <c r="G175" s="5" t="n">
        <v>46246</v>
      </c>
      <c r="H175" s="5" t="n">
        <v>889</v>
      </c>
    </row>
    <row r="176" customFormat="false" ht="10.5" hidden="false" customHeight="false" outlineLevel="0" collapsed="false">
      <c r="A176" s="30" t="n">
        <v>561</v>
      </c>
      <c r="B176" s="30"/>
      <c r="C176" s="42" t="s">
        <v>107</v>
      </c>
      <c r="D176" s="1" t="n">
        <v>11</v>
      </c>
      <c r="E176" s="1" t="n">
        <v>109</v>
      </c>
      <c r="F176" s="2" t="n">
        <v>4819185</v>
      </c>
      <c r="G176" s="2" t="n">
        <v>44145</v>
      </c>
      <c r="H176" s="2" t="n">
        <v>849</v>
      </c>
    </row>
    <row r="177" customFormat="false" ht="10.5" hidden="false" customHeight="false" outlineLevel="0" collapsed="false">
      <c r="A177" s="30" t="n">
        <v>562</v>
      </c>
      <c r="B177" s="30"/>
      <c r="C177" s="42" t="s">
        <v>108</v>
      </c>
      <c r="D177" s="1" t="n">
        <v>13</v>
      </c>
      <c r="E177" s="1" t="n">
        <v>187</v>
      </c>
      <c r="F177" s="2" t="n">
        <v>8858161</v>
      </c>
      <c r="G177" s="2" t="n">
        <v>47476</v>
      </c>
      <c r="H177" s="2" t="n">
        <v>913</v>
      </c>
    </row>
    <row r="178" s="4" customFormat="true" ht="11.25" hidden="false" customHeight="false" outlineLevel="0" collapsed="false">
      <c r="A178" s="28" t="n">
        <v>61</v>
      </c>
      <c r="B178" s="28"/>
      <c r="C178" s="41" t="s">
        <v>109</v>
      </c>
      <c r="D178" s="4" t="n">
        <v>34</v>
      </c>
      <c r="E178" s="16" t="n">
        <v>22249</v>
      </c>
      <c r="F178" s="5" t="n">
        <v>1035270860</v>
      </c>
      <c r="G178" s="5" t="n">
        <v>46531</v>
      </c>
      <c r="H178" s="5" t="n">
        <v>895</v>
      </c>
    </row>
    <row r="179" customFormat="false" ht="10.5" hidden="false" customHeight="false" outlineLevel="0" collapsed="false">
      <c r="A179" s="30" t="n">
        <v>611</v>
      </c>
      <c r="B179" s="30"/>
      <c r="C179" s="42" t="s">
        <v>109</v>
      </c>
      <c r="D179" s="1" t="n">
        <v>34</v>
      </c>
      <c r="E179" s="33" t="n">
        <v>22249</v>
      </c>
      <c r="F179" s="2" t="n">
        <v>1035270860</v>
      </c>
      <c r="G179" s="2" t="n">
        <v>46531</v>
      </c>
      <c r="H179" s="2" t="n">
        <v>895</v>
      </c>
    </row>
    <row r="180" s="4" customFormat="true" ht="11.25" hidden="false" customHeight="false" outlineLevel="0" collapsed="false">
      <c r="A180" s="28" t="n">
        <v>62</v>
      </c>
      <c r="B180" s="28"/>
      <c r="C180" s="41" t="s">
        <v>110</v>
      </c>
      <c r="D180" s="4" t="n">
        <v>26</v>
      </c>
      <c r="E180" s="4" t="n">
        <v>817</v>
      </c>
      <c r="F180" s="5" t="n">
        <v>22156533</v>
      </c>
      <c r="G180" s="5" t="n">
        <v>27130</v>
      </c>
      <c r="H180" s="5" t="n">
        <v>522</v>
      </c>
    </row>
    <row r="181" customFormat="false" ht="10.5" hidden="false" customHeight="false" outlineLevel="0" collapsed="false">
      <c r="A181" s="30" t="n">
        <v>624</v>
      </c>
      <c r="B181" s="30"/>
      <c r="C181" s="42" t="s">
        <v>114</v>
      </c>
      <c r="D181" s="1" t="n">
        <v>26</v>
      </c>
      <c r="E181" s="1" t="n">
        <v>817</v>
      </c>
      <c r="F181" s="2" t="n">
        <v>22156533</v>
      </c>
      <c r="G181" s="2" t="n">
        <v>27130</v>
      </c>
      <c r="H181" s="2" t="n">
        <v>522</v>
      </c>
    </row>
    <row r="182" s="4" customFormat="true" ht="11.25" hidden="false" customHeight="false" outlineLevel="0" collapsed="false">
      <c r="A182" s="28" t="n">
        <v>71</v>
      </c>
      <c r="B182" s="28"/>
      <c r="C182" s="41" t="s">
        <v>115</v>
      </c>
      <c r="D182" s="4" t="n">
        <v>28</v>
      </c>
      <c r="E182" s="16" t="n">
        <v>1345</v>
      </c>
      <c r="F182" s="5" t="n">
        <v>28980292</v>
      </c>
      <c r="G182" s="5" t="n">
        <v>21544</v>
      </c>
      <c r="H182" s="5" t="n">
        <v>414</v>
      </c>
    </row>
    <row r="183" customFormat="false" ht="10.5" hidden="false" customHeight="false" outlineLevel="0" collapsed="false">
      <c r="A183" s="30" t="n">
        <v>712</v>
      </c>
      <c r="B183" s="30"/>
      <c r="C183" s="42" t="s">
        <v>117</v>
      </c>
      <c r="D183" s="1" t="n">
        <v>2</v>
      </c>
      <c r="E183" s="1" t="n">
        <v>68</v>
      </c>
      <c r="F183" s="2" t="n">
        <v>1426645</v>
      </c>
      <c r="G183" s="2" t="n">
        <v>20980</v>
      </c>
      <c r="H183" s="2" t="n">
        <v>403</v>
      </c>
    </row>
    <row r="184" customFormat="false" ht="10.5" hidden="false" customHeight="false" outlineLevel="0" collapsed="false">
      <c r="A184" s="30" t="n">
        <v>713</v>
      </c>
      <c r="B184" s="30"/>
      <c r="C184" s="42" t="s">
        <v>118</v>
      </c>
      <c r="D184" s="1" t="n">
        <v>26</v>
      </c>
      <c r="E184" s="33" t="n">
        <v>1277</v>
      </c>
      <c r="F184" s="2" t="n">
        <v>27553647</v>
      </c>
      <c r="G184" s="2" t="n">
        <v>21574</v>
      </c>
      <c r="H184" s="2" t="n">
        <v>415</v>
      </c>
    </row>
    <row r="185" s="4" customFormat="true" ht="11.25" hidden="false" customHeight="false" outlineLevel="0" collapsed="false">
      <c r="A185" s="28" t="n">
        <v>72</v>
      </c>
      <c r="B185" s="28"/>
      <c r="C185" s="41" t="s">
        <v>119</v>
      </c>
      <c r="D185" s="4" t="n">
        <v>4</v>
      </c>
      <c r="E185" s="4" t="n">
        <v>101</v>
      </c>
      <c r="F185" s="5" t="n">
        <v>1437084</v>
      </c>
      <c r="G185" s="5" t="n">
        <v>14229</v>
      </c>
      <c r="H185" s="5" t="n">
        <v>274</v>
      </c>
    </row>
    <row r="186" customFormat="false" ht="10.5" hidden="false" customHeight="false" outlineLevel="0" collapsed="false">
      <c r="A186" s="30" t="n">
        <v>722</v>
      </c>
      <c r="B186" s="30"/>
      <c r="C186" s="42" t="s">
        <v>121</v>
      </c>
      <c r="D186" s="1" t="n">
        <v>4</v>
      </c>
      <c r="E186" s="1" t="n">
        <v>101</v>
      </c>
      <c r="F186" s="2" t="n">
        <v>1437084</v>
      </c>
      <c r="G186" s="2" t="n">
        <v>14229</v>
      </c>
      <c r="H186" s="2" t="n">
        <v>274</v>
      </c>
    </row>
    <row r="187" s="4" customFormat="true" ht="11.25" hidden="false" customHeight="false" outlineLevel="0" collapsed="false">
      <c r="A187" s="28" t="n">
        <v>81</v>
      </c>
      <c r="B187" s="28"/>
      <c r="C187" s="41" t="s">
        <v>122</v>
      </c>
      <c r="D187" s="4" t="n">
        <v>3</v>
      </c>
      <c r="E187" s="4" t="n">
        <v>23</v>
      </c>
      <c r="F187" s="5" t="n">
        <v>830638</v>
      </c>
      <c r="G187" s="5" t="n">
        <v>35599</v>
      </c>
      <c r="H187" s="5" t="n">
        <v>685</v>
      </c>
    </row>
    <row r="188" customFormat="false" ht="10.5" hidden="false" customHeight="false" outlineLevel="0" collapsed="false">
      <c r="A188" s="30" t="n">
        <v>811</v>
      </c>
      <c r="B188" s="30"/>
      <c r="C188" s="42" t="s">
        <v>123</v>
      </c>
      <c r="D188" s="1" t="n">
        <v>1</v>
      </c>
      <c r="E188" s="1" t="n">
        <v>5</v>
      </c>
      <c r="F188" s="2" t="n">
        <v>302260</v>
      </c>
      <c r="G188" s="2" t="n">
        <v>61477</v>
      </c>
      <c r="H188" s="2" t="n">
        <v>1182</v>
      </c>
    </row>
    <row r="189" customFormat="false" ht="10.5" hidden="false" customHeight="false" outlineLevel="0" collapsed="false">
      <c r="A189" s="30" t="n">
        <v>812</v>
      </c>
      <c r="B189" s="30"/>
      <c r="C189" s="42" t="s">
        <v>124</v>
      </c>
      <c r="D189" s="1" t="n">
        <v>2</v>
      </c>
      <c r="E189" s="1" t="n">
        <v>18</v>
      </c>
      <c r="F189" s="2" t="n">
        <v>528378</v>
      </c>
      <c r="G189" s="2" t="n">
        <v>28690</v>
      </c>
      <c r="H189" s="2" t="n">
        <v>552</v>
      </c>
    </row>
    <row r="190" s="4" customFormat="true" ht="11.25" hidden="false" customHeight="false" outlineLevel="0" collapsed="false">
      <c r="A190" s="43" t="n">
        <v>92</v>
      </c>
      <c r="B190" s="37"/>
      <c r="C190" s="40" t="s">
        <v>132</v>
      </c>
      <c r="D190" s="4" t="n">
        <v>227</v>
      </c>
      <c r="E190" s="16" t="n">
        <v>6051</v>
      </c>
      <c r="F190" s="5" t="n">
        <v>329313771</v>
      </c>
      <c r="G190" s="5" t="n">
        <v>54422</v>
      </c>
      <c r="H190" s="5" t="n">
        <v>1047</v>
      </c>
    </row>
    <row r="191" customFormat="false" ht="11.25" hidden="false" customHeight="false" outlineLevel="0" collapsed="false">
      <c r="A191" s="44" t="n">
        <v>921</v>
      </c>
      <c r="B191" s="37"/>
      <c r="C191" s="45" t="s">
        <v>133</v>
      </c>
      <c r="D191" s="1" t="n">
        <v>62</v>
      </c>
      <c r="E191" s="33" t="n">
        <v>1364</v>
      </c>
      <c r="F191" s="2" t="n">
        <v>59528601</v>
      </c>
      <c r="G191" s="2" t="n">
        <v>43635</v>
      </c>
      <c r="H191" s="2" t="n">
        <v>839</v>
      </c>
    </row>
    <row r="192" customFormat="false" ht="11.25" hidden="false" customHeight="false" outlineLevel="0" collapsed="false">
      <c r="A192" s="44" t="n">
        <v>922</v>
      </c>
      <c r="B192" s="37"/>
      <c r="C192" s="45" t="s">
        <v>134</v>
      </c>
      <c r="D192" s="1" t="n">
        <v>87</v>
      </c>
      <c r="E192" s="33" t="n">
        <v>3760</v>
      </c>
      <c r="F192" s="2" t="n">
        <v>227789143</v>
      </c>
      <c r="G192" s="2" t="n">
        <v>60584</v>
      </c>
      <c r="H192" s="2" t="n">
        <v>1165</v>
      </c>
    </row>
    <row r="193" customFormat="false" ht="11.25" hidden="false" customHeight="false" outlineLevel="0" collapsed="false">
      <c r="A193" s="44" t="n">
        <v>923</v>
      </c>
      <c r="B193" s="37"/>
      <c r="C193" s="45" t="s">
        <v>135</v>
      </c>
      <c r="D193" s="1" t="n">
        <v>17</v>
      </c>
      <c r="E193" s="1" t="n">
        <v>247</v>
      </c>
      <c r="F193" s="2" t="n">
        <v>10428405</v>
      </c>
      <c r="G193" s="2" t="n">
        <v>42306</v>
      </c>
      <c r="H193" s="2" t="n">
        <v>814</v>
      </c>
    </row>
    <row r="194" customFormat="false" ht="11.25" hidden="false" customHeight="false" outlineLevel="0" collapsed="false">
      <c r="A194" s="44" t="n">
        <v>924</v>
      </c>
      <c r="B194" s="37"/>
      <c r="C194" s="45" t="s">
        <v>136</v>
      </c>
      <c r="D194" s="1" t="n">
        <v>3</v>
      </c>
      <c r="E194" s="1" t="n">
        <v>71</v>
      </c>
      <c r="F194" s="2" t="n">
        <v>4392112</v>
      </c>
      <c r="G194" s="2" t="n">
        <v>61644</v>
      </c>
      <c r="H194" s="2" t="n">
        <v>1185</v>
      </c>
    </row>
    <row r="195" customFormat="false" ht="11.25" hidden="false" customHeight="false" outlineLevel="0" collapsed="false">
      <c r="A195" s="44" t="n">
        <v>925</v>
      </c>
      <c r="B195" s="37"/>
      <c r="C195" s="45" t="s">
        <v>143</v>
      </c>
      <c r="D195" s="1" t="n">
        <v>27</v>
      </c>
      <c r="E195" s="1" t="n">
        <v>318</v>
      </c>
      <c r="F195" s="2" t="n">
        <v>13924652</v>
      </c>
      <c r="G195" s="2" t="n">
        <v>43811</v>
      </c>
      <c r="H195" s="2" t="n">
        <v>843</v>
      </c>
    </row>
    <row r="196" customFormat="false" ht="11.25" hidden="false" customHeight="false" outlineLevel="0" collapsed="false">
      <c r="A196" s="44" t="n">
        <v>926</v>
      </c>
      <c r="B196" s="37"/>
      <c r="C196" s="45" t="s">
        <v>137</v>
      </c>
      <c r="D196" s="1" t="n">
        <v>31</v>
      </c>
      <c r="E196" s="1" t="n">
        <v>291</v>
      </c>
      <c r="F196" s="2" t="n">
        <v>13250860</v>
      </c>
      <c r="G196" s="2" t="n">
        <v>45483</v>
      </c>
      <c r="H196" s="2" t="n">
        <v>875</v>
      </c>
    </row>
  </sheetData>
  <mergeCells count="7">
    <mergeCell ref="A3:H3"/>
    <mergeCell ref="A4:H4"/>
    <mergeCell ref="A9:H9"/>
    <mergeCell ref="A116:H116"/>
    <mergeCell ref="A118:H118"/>
    <mergeCell ref="A139:H139"/>
    <mergeCell ref="A163:H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147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f aca="false">D10+D115</f>
        <v>5951</v>
      </c>
      <c r="E8" s="16" t="n">
        <f aca="false">E10+E115</f>
        <v>62321</v>
      </c>
      <c r="F8" s="5" t="n">
        <f aca="false">F10+F115</f>
        <v>2290960594</v>
      </c>
      <c r="G8" s="5" t="n">
        <f aca="false">F8/E8</f>
        <v>36760.6520113605</v>
      </c>
      <c r="H8" s="5" t="n">
        <f aca="false">G8/52</f>
        <v>706.935615603087</v>
      </c>
      <c r="I8" s="17"/>
      <c r="J8" s="17"/>
      <c r="K8" s="16"/>
      <c r="L8" s="16"/>
      <c r="M8" s="5"/>
      <c r="N8" s="5"/>
      <c r="O8" s="5"/>
    </row>
    <row r="9" customFormat="false" ht="11.25" hidden="false" customHeight="fals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20"/>
      <c r="B10" s="20"/>
      <c r="C10" s="21" t="s">
        <v>16</v>
      </c>
      <c r="D10" s="22" t="n">
        <f aca="false">D11+D16+D18+D20+D24+D45+D49+D62+D70+D78+D83+D87+D89+D91+D94+D96+D101+D105+D108+D113</f>
        <v>5587</v>
      </c>
      <c r="E10" s="23" t="n">
        <f aca="false">E11+E16+E18+E20+E24+E45+E49+E62+E70+E78+E83+E87+E89+E91+E94+E96+E101+E105+E108+E113</f>
        <v>54057</v>
      </c>
      <c r="F10" s="24" t="n">
        <f aca="false">F11+F16+F18+F20+F24+F45+F49+F62+F70+F78+F83+F87+F89+F91+F94+F96+F101+F105+F108+F113</f>
        <v>1945071738</v>
      </c>
      <c r="G10" s="5" t="n">
        <f aca="false">F10/E10</f>
        <v>35981.8661412953</v>
      </c>
      <c r="H10" s="5" t="n">
        <f aca="false">G10/52</f>
        <v>691.958964255679</v>
      </c>
      <c r="J10" s="26"/>
      <c r="K10" s="26"/>
      <c r="L10" s="26"/>
      <c r="M10" s="27"/>
      <c r="N10" s="27"/>
    </row>
    <row r="11" s="1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42</v>
      </c>
      <c r="E11" s="16" t="n">
        <v>239</v>
      </c>
      <c r="F11" s="5" t="n">
        <v>5265484</v>
      </c>
      <c r="G11" s="5" t="n">
        <v>22093</v>
      </c>
      <c r="H11" s="5" t="n">
        <v>425</v>
      </c>
      <c r="I11" s="17"/>
      <c r="J11" s="17"/>
      <c r="K11" s="16"/>
      <c r="L11" s="16"/>
      <c r="M11" s="5"/>
      <c r="N11" s="5"/>
      <c r="O11" s="5"/>
    </row>
    <row r="12" s="1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12</v>
      </c>
      <c r="E12" s="33" t="n">
        <v>111</v>
      </c>
      <c r="F12" s="2" t="n">
        <v>2410546</v>
      </c>
      <c r="G12" s="2" t="n">
        <v>21766</v>
      </c>
      <c r="H12" s="2" t="n">
        <v>419</v>
      </c>
      <c r="I12" s="1"/>
      <c r="J12" s="17"/>
      <c r="K12" s="32"/>
      <c r="L12" s="33"/>
      <c r="M12" s="2"/>
      <c r="N12" s="2"/>
      <c r="O12" s="2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2" t="n">
        <v>11</v>
      </c>
      <c r="E13" s="33" t="n">
        <v>71</v>
      </c>
      <c r="F13" s="2" t="n">
        <v>1559528</v>
      </c>
      <c r="G13" s="2" t="n">
        <v>22069</v>
      </c>
      <c r="H13" s="2" t="n">
        <v>424</v>
      </c>
      <c r="I13" s="1"/>
      <c r="J13" s="16"/>
      <c r="K13" s="32"/>
      <c r="L13" s="33"/>
      <c r="M13" s="2"/>
      <c r="N13" s="2"/>
      <c r="O13" s="2"/>
    </row>
    <row r="14" customFormat="false" ht="10.5" hidden="false" customHeight="false" outlineLevel="0" collapsed="false">
      <c r="A14" s="30" t="n">
        <v>113</v>
      </c>
      <c r="B14" s="30"/>
      <c r="C14" s="31" t="s">
        <v>148</v>
      </c>
      <c r="D14" s="34" t="s">
        <v>21</v>
      </c>
      <c r="E14" s="34" t="s">
        <v>21</v>
      </c>
      <c r="F14" s="35" t="s">
        <v>21</v>
      </c>
      <c r="G14" s="35" t="s">
        <v>21</v>
      </c>
      <c r="H14" s="35" t="s">
        <v>21</v>
      </c>
      <c r="J14" s="33"/>
      <c r="K14" s="32"/>
      <c r="L14" s="33"/>
      <c r="M14" s="2"/>
      <c r="N14" s="2"/>
      <c r="O14" s="2"/>
    </row>
    <row r="15" customFormat="false" ht="10.5" hidden="false" customHeight="false" outlineLevel="0" collapsed="false">
      <c r="A15" s="30" t="n">
        <v>115</v>
      </c>
      <c r="B15" s="30"/>
      <c r="C15" s="31" t="s">
        <v>22</v>
      </c>
      <c r="D15" s="34" t="s">
        <v>21</v>
      </c>
      <c r="E15" s="34" t="s">
        <v>21</v>
      </c>
      <c r="F15" s="35" t="s">
        <v>21</v>
      </c>
      <c r="G15" s="35" t="s">
        <v>21</v>
      </c>
      <c r="H15" s="35" t="s">
        <v>21</v>
      </c>
      <c r="I15" s="32"/>
      <c r="J15" s="32"/>
      <c r="K15" s="32"/>
      <c r="L15" s="33"/>
      <c r="M15" s="2"/>
      <c r="N15" s="2"/>
      <c r="O15" s="2"/>
    </row>
    <row r="16" s="4" customFormat="true" ht="11.25" hidden="false" customHeight="false" outlineLevel="0" collapsed="false">
      <c r="A16" s="28" t="n">
        <v>21</v>
      </c>
      <c r="B16" s="28"/>
      <c r="C16" s="29" t="s">
        <v>23</v>
      </c>
      <c r="D16" s="16" t="n">
        <v>8</v>
      </c>
      <c r="E16" s="16" t="n">
        <v>103</v>
      </c>
      <c r="F16" s="5" t="n">
        <v>6383589</v>
      </c>
      <c r="G16" s="5" t="n">
        <v>62127</v>
      </c>
      <c r="H16" s="5" t="n">
        <v>1195</v>
      </c>
      <c r="I16" s="16"/>
      <c r="J16" s="16"/>
      <c r="K16" s="16"/>
      <c r="L16" s="16"/>
      <c r="M16" s="5"/>
      <c r="N16" s="5"/>
      <c r="O16" s="5"/>
    </row>
    <row r="17" s="4" customFormat="true" ht="11.25" hidden="false" customHeight="false" outlineLevel="0" collapsed="false">
      <c r="A17" s="30" t="n">
        <v>212</v>
      </c>
      <c r="B17" s="30"/>
      <c r="C17" s="31" t="s">
        <v>25</v>
      </c>
      <c r="D17" s="32" t="n">
        <v>8</v>
      </c>
      <c r="E17" s="33" t="n">
        <v>103</v>
      </c>
      <c r="F17" s="2" t="n">
        <v>6383589</v>
      </c>
      <c r="G17" s="2" t="n">
        <v>62127</v>
      </c>
      <c r="H17" s="2" t="n">
        <v>1195</v>
      </c>
      <c r="I17" s="16"/>
      <c r="J17" s="16"/>
      <c r="K17" s="32"/>
      <c r="L17" s="33"/>
      <c r="M17" s="2"/>
      <c r="N17" s="2"/>
      <c r="O17" s="2"/>
    </row>
    <row r="18" s="4" customFormat="true" ht="11.25" hidden="false" customHeight="false" outlineLevel="0" collapsed="false">
      <c r="A18" s="28" t="n">
        <v>22</v>
      </c>
      <c r="B18" s="28"/>
      <c r="C18" s="29" t="s">
        <v>27</v>
      </c>
      <c r="D18" s="16" t="n">
        <v>10</v>
      </c>
      <c r="E18" s="16" t="n">
        <v>180</v>
      </c>
      <c r="F18" s="5" t="n">
        <v>15831518</v>
      </c>
      <c r="G18" s="5" t="n">
        <v>87994</v>
      </c>
      <c r="H18" s="5" t="n">
        <v>1692</v>
      </c>
      <c r="I18" s="16"/>
      <c r="J18" s="16"/>
      <c r="K18" s="16"/>
      <c r="L18" s="16"/>
      <c r="M18" s="5"/>
      <c r="N18" s="5"/>
      <c r="O18" s="5"/>
    </row>
    <row r="19" customFormat="false" ht="10.5" hidden="false" customHeight="false" outlineLevel="0" collapsed="false">
      <c r="A19" s="30" t="n">
        <v>221</v>
      </c>
      <c r="B19" s="30"/>
      <c r="C19" s="31" t="s">
        <v>27</v>
      </c>
      <c r="D19" s="32" t="n">
        <v>10</v>
      </c>
      <c r="E19" s="33" t="n">
        <v>180</v>
      </c>
      <c r="F19" s="2" t="n">
        <v>15831518</v>
      </c>
      <c r="G19" s="2" t="n">
        <v>87994</v>
      </c>
      <c r="H19" s="2" t="n">
        <v>1692</v>
      </c>
      <c r="I19" s="33"/>
      <c r="J19" s="33"/>
      <c r="K19" s="32"/>
      <c r="L19" s="33"/>
      <c r="M19" s="2"/>
      <c r="N19" s="2"/>
      <c r="O19" s="2"/>
    </row>
    <row r="20" customFormat="false" ht="11.25" hidden="false" customHeight="false" outlineLevel="0" collapsed="false">
      <c r="A20" s="28" t="n">
        <v>23</v>
      </c>
      <c r="B20" s="28"/>
      <c r="C20" s="29" t="s">
        <v>28</v>
      </c>
      <c r="D20" s="16" t="n">
        <v>836</v>
      </c>
      <c r="E20" s="16" t="n">
        <v>4329</v>
      </c>
      <c r="F20" s="5" t="n">
        <v>201755081</v>
      </c>
      <c r="G20" s="5" t="n">
        <v>46603</v>
      </c>
      <c r="H20" s="5" t="n">
        <v>896</v>
      </c>
      <c r="I20" s="33"/>
      <c r="J20" s="33"/>
      <c r="K20" s="16"/>
      <c r="L20" s="16"/>
      <c r="M20" s="5"/>
      <c r="N20" s="5"/>
      <c r="O20" s="5"/>
    </row>
    <row r="21" customFormat="false" ht="10.5" hidden="false" customHeight="false" outlineLevel="0" collapsed="false">
      <c r="A21" s="30" t="n">
        <v>236</v>
      </c>
      <c r="B21" s="30"/>
      <c r="C21" s="31" t="s">
        <v>29</v>
      </c>
      <c r="D21" s="32" t="n">
        <v>241</v>
      </c>
      <c r="E21" s="33" t="n">
        <v>1087</v>
      </c>
      <c r="F21" s="2" t="n">
        <v>52304384</v>
      </c>
      <c r="G21" s="2" t="n">
        <v>48100</v>
      </c>
      <c r="H21" s="2" t="n">
        <v>925</v>
      </c>
      <c r="I21" s="33"/>
      <c r="J21" s="33"/>
      <c r="K21" s="32"/>
      <c r="L21" s="33"/>
      <c r="M21" s="2"/>
      <c r="N21" s="2"/>
      <c r="O21" s="2"/>
    </row>
    <row r="22" s="4" customFormat="true" ht="11.25" hidden="false" customHeight="false" outlineLevel="0" collapsed="false">
      <c r="A22" s="30" t="n">
        <v>237</v>
      </c>
      <c r="B22" s="30"/>
      <c r="C22" s="31" t="s">
        <v>30</v>
      </c>
      <c r="D22" s="32" t="n">
        <v>40</v>
      </c>
      <c r="E22" s="33" t="n">
        <v>622</v>
      </c>
      <c r="F22" s="2" t="n">
        <v>36634858</v>
      </c>
      <c r="G22" s="2" t="n">
        <v>58867</v>
      </c>
      <c r="H22" s="2" t="n">
        <v>1132</v>
      </c>
      <c r="I22" s="16"/>
      <c r="J22" s="16"/>
      <c r="K22" s="32"/>
      <c r="L22" s="33"/>
      <c r="M22" s="2"/>
      <c r="N22" s="2"/>
      <c r="O22" s="2"/>
    </row>
    <row r="23" customFormat="false" ht="10.5" hidden="false" customHeight="false" outlineLevel="0" collapsed="false">
      <c r="A23" s="30" t="n">
        <v>238</v>
      </c>
      <c r="B23" s="30"/>
      <c r="C23" s="31" t="s">
        <v>31</v>
      </c>
      <c r="D23" s="32" t="n">
        <v>555</v>
      </c>
      <c r="E23" s="33" t="n">
        <v>2620</v>
      </c>
      <c r="F23" s="2" t="n">
        <v>112815839</v>
      </c>
      <c r="G23" s="2" t="n">
        <v>43068</v>
      </c>
      <c r="H23" s="2" t="n">
        <v>828</v>
      </c>
      <c r="J23" s="33"/>
      <c r="K23" s="32"/>
      <c r="L23" s="33"/>
      <c r="M23" s="2"/>
      <c r="N23" s="2"/>
      <c r="O23" s="2"/>
    </row>
    <row r="24" customFormat="false" ht="11.25" hidden="false" customHeight="false" outlineLevel="0" collapsed="false">
      <c r="A24" s="28" t="s">
        <v>32</v>
      </c>
      <c r="B24" s="28"/>
      <c r="C24" s="29" t="s">
        <v>33</v>
      </c>
      <c r="D24" s="16" t="n">
        <v>417</v>
      </c>
      <c r="E24" s="16" t="n">
        <v>11442</v>
      </c>
      <c r="F24" s="5" t="n">
        <v>532479967</v>
      </c>
      <c r="G24" s="5" t="n">
        <v>46543</v>
      </c>
      <c r="H24" s="5" t="n">
        <v>895</v>
      </c>
      <c r="J24" s="32"/>
      <c r="K24" s="16"/>
      <c r="L24" s="16"/>
      <c r="M24" s="5"/>
      <c r="N24" s="5"/>
      <c r="O24" s="5"/>
    </row>
    <row r="25" customFormat="false" ht="10.5" hidden="false" customHeight="false" outlineLevel="0" collapsed="false">
      <c r="A25" s="30" t="n">
        <v>311</v>
      </c>
      <c r="B25" s="30"/>
      <c r="C25" s="31" t="s">
        <v>34</v>
      </c>
      <c r="D25" s="32" t="n">
        <v>17</v>
      </c>
      <c r="E25" s="33" t="n">
        <v>263</v>
      </c>
      <c r="F25" s="2" t="n">
        <v>11229191</v>
      </c>
      <c r="G25" s="2" t="n">
        <v>42737</v>
      </c>
      <c r="H25" s="2" t="n">
        <v>822</v>
      </c>
      <c r="J25" s="32"/>
      <c r="K25" s="32"/>
      <c r="L25" s="33"/>
      <c r="M25" s="2"/>
      <c r="N25" s="2"/>
      <c r="O25" s="2"/>
    </row>
    <row r="26" customFormat="false" ht="10.5" hidden="false" customHeight="false" outlineLevel="0" collapsed="false">
      <c r="A26" s="30" t="n">
        <v>312</v>
      </c>
      <c r="B26" s="30"/>
      <c r="C26" s="31" t="s">
        <v>35</v>
      </c>
      <c r="D26" s="34" t="s">
        <v>21</v>
      </c>
      <c r="E26" s="34" t="s">
        <v>21</v>
      </c>
      <c r="F26" s="35" t="s">
        <v>21</v>
      </c>
      <c r="G26" s="35" t="s">
        <v>21</v>
      </c>
      <c r="H26" s="35" t="s">
        <v>21</v>
      </c>
      <c r="J26" s="33"/>
      <c r="K26" s="32"/>
      <c r="L26" s="33"/>
      <c r="M26" s="2"/>
      <c r="N26" s="2"/>
      <c r="O26" s="2"/>
    </row>
    <row r="27" customFormat="false" ht="10.5" hidden="false" customHeight="false" outlineLevel="0" collapsed="false">
      <c r="A27" s="30" t="n">
        <v>313</v>
      </c>
      <c r="B27" s="30"/>
      <c r="C27" s="31" t="s">
        <v>36</v>
      </c>
      <c r="D27" s="34" t="s">
        <v>21</v>
      </c>
      <c r="E27" s="34" t="s">
        <v>21</v>
      </c>
      <c r="F27" s="35" t="s">
        <v>21</v>
      </c>
      <c r="G27" s="35" t="s">
        <v>21</v>
      </c>
      <c r="H27" s="35" t="s">
        <v>21</v>
      </c>
      <c r="J27" s="32"/>
      <c r="K27" s="32"/>
      <c r="L27" s="33"/>
      <c r="M27" s="2"/>
      <c r="N27" s="2"/>
      <c r="O27" s="2"/>
    </row>
    <row r="28" customFormat="false" ht="10.5" hidden="false" customHeight="false" outlineLevel="0" collapsed="false">
      <c r="A28" s="30" t="n">
        <v>314</v>
      </c>
      <c r="B28" s="30"/>
      <c r="C28" s="31" t="s">
        <v>37</v>
      </c>
      <c r="D28" s="32" t="n">
        <v>8</v>
      </c>
      <c r="E28" s="33" t="n">
        <v>268</v>
      </c>
      <c r="F28" s="2" t="n">
        <v>7124673</v>
      </c>
      <c r="G28" s="2" t="n">
        <v>26585</v>
      </c>
      <c r="H28" s="2" t="n">
        <v>511</v>
      </c>
      <c r="J28" s="32"/>
      <c r="K28" s="32"/>
      <c r="L28" s="33"/>
      <c r="M28" s="2"/>
      <c r="N28" s="2"/>
      <c r="O28" s="2"/>
    </row>
    <row r="29" customFormat="false" ht="10.5" hidden="false" customHeight="false" outlineLevel="0" collapsed="false">
      <c r="A29" s="30" t="n">
        <v>315</v>
      </c>
      <c r="B29" s="30"/>
      <c r="C29" s="31" t="s">
        <v>38</v>
      </c>
      <c r="D29" s="34" t="s">
        <v>21</v>
      </c>
      <c r="E29" s="34" t="s">
        <v>21</v>
      </c>
      <c r="F29" s="35" t="s">
        <v>21</v>
      </c>
      <c r="G29" s="35" t="s">
        <v>21</v>
      </c>
      <c r="H29" s="35" t="s">
        <v>21</v>
      </c>
      <c r="J29" s="33"/>
      <c r="K29" s="32"/>
      <c r="L29" s="33"/>
      <c r="M29" s="2"/>
      <c r="N29" s="2"/>
      <c r="O29" s="2"/>
    </row>
    <row r="30" s="4" customFormat="true" ht="11.25" hidden="false" customHeight="false" outlineLevel="0" collapsed="false">
      <c r="A30" s="30" t="n">
        <v>321</v>
      </c>
      <c r="B30" s="30"/>
      <c r="C30" s="31" t="s">
        <v>41</v>
      </c>
      <c r="D30" s="32" t="n">
        <v>24</v>
      </c>
      <c r="E30" s="33" t="n">
        <v>173</v>
      </c>
      <c r="F30" s="2" t="n">
        <v>6772161</v>
      </c>
      <c r="G30" s="2" t="n">
        <v>39145</v>
      </c>
      <c r="H30" s="2" t="n">
        <v>753</v>
      </c>
      <c r="I30" s="1"/>
      <c r="J30" s="33"/>
      <c r="K30" s="32"/>
      <c r="L30" s="33"/>
      <c r="M30" s="2"/>
      <c r="N30" s="2"/>
      <c r="O30" s="2"/>
    </row>
    <row r="31" customFormat="false" ht="10.5" hidden="false" customHeight="false" outlineLevel="0" collapsed="false">
      <c r="A31" s="30" t="n">
        <v>322</v>
      </c>
      <c r="B31" s="30"/>
      <c r="C31" s="31" t="s">
        <v>42</v>
      </c>
      <c r="D31" s="34" t="s">
        <v>21</v>
      </c>
      <c r="E31" s="34" t="s">
        <v>21</v>
      </c>
      <c r="F31" s="35" t="s">
        <v>21</v>
      </c>
      <c r="G31" s="35" t="s">
        <v>21</v>
      </c>
      <c r="H31" s="35" t="s">
        <v>21</v>
      </c>
      <c r="J31" s="33"/>
      <c r="K31" s="32"/>
      <c r="L31" s="33"/>
      <c r="M31" s="2"/>
      <c r="N31" s="2"/>
      <c r="O31" s="2"/>
    </row>
    <row r="32" customFormat="false" ht="10.5" hidden="false" customHeight="false" outlineLevel="0" collapsed="false">
      <c r="A32" s="30" t="n">
        <v>323</v>
      </c>
      <c r="B32" s="30"/>
      <c r="C32" s="31" t="s">
        <v>43</v>
      </c>
      <c r="D32" s="32" t="n">
        <v>24</v>
      </c>
      <c r="E32" s="33" t="n">
        <v>440</v>
      </c>
      <c r="F32" s="2" t="n">
        <v>19353419</v>
      </c>
      <c r="G32" s="2" t="n">
        <v>44002</v>
      </c>
      <c r="H32" s="2" t="n">
        <v>846</v>
      </c>
      <c r="J32" s="33"/>
      <c r="K32" s="32"/>
      <c r="L32" s="33"/>
      <c r="M32" s="2"/>
      <c r="N32" s="2"/>
      <c r="O32" s="2"/>
    </row>
    <row r="33" customFormat="false" ht="10.5" hidden="false" customHeight="false" outlineLevel="0" collapsed="false">
      <c r="A33" s="30" t="n">
        <v>324</v>
      </c>
      <c r="B33" s="30"/>
      <c r="C33" s="31" t="s">
        <v>44</v>
      </c>
      <c r="D33" s="34" t="s">
        <v>21</v>
      </c>
      <c r="E33" s="34" t="s">
        <v>21</v>
      </c>
      <c r="F33" s="35" t="s">
        <v>21</v>
      </c>
      <c r="G33" s="35" t="s">
        <v>21</v>
      </c>
      <c r="H33" s="35" t="s">
        <v>21</v>
      </c>
      <c r="J33" s="33"/>
      <c r="K33" s="32"/>
      <c r="L33" s="33"/>
      <c r="M33" s="2"/>
      <c r="N33" s="2"/>
      <c r="O33" s="2"/>
    </row>
    <row r="34" customFormat="false" ht="10.5" hidden="false" customHeight="false" outlineLevel="0" collapsed="false">
      <c r="A34" s="30" t="n">
        <v>325</v>
      </c>
      <c r="B34" s="30"/>
      <c r="C34" s="31" t="s">
        <v>45</v>
      </c>
      <c r="D34" s="32" t="n">
        <v>7</v>
      </c>
      <c r="E34" s="33" t="n">
        <v>123</v>
      </c>
      <c r="F34" s="2" t="n">
        <v>6703193</v>
      </c>
      <c r="G34" s="2" t="n">
        <v>54314</v>
      </c>
      <c r="H34" s="2" t="n">
        <v>1044</v>
      </c>
      <c r="J34" s="33"/>
      <c r="K34" s="32"/>
      <c r="L34" s="33"/>
      <c r="M34" s="2"/>
      <c r="N34" s="2"/>
      <c r="O34" s="2"/>
    </row>
    <row r="35" customFormat="false" ht="10.5" hidden="false" customHeight="false" outlineLevel="0" collapsed="false">
      <c r="A35" s="30" t="n">
        <v>326</v>
      </c>
      <c r="B35" s="30"/>
      <c r="C35" s="31" t="s">
        <v>46</v>
      </c>
      <c r="D35" s="32" t="n">
        <v>16</v>
      </c>
      <c r="E35" s="33" t="n">
        <v>529</v>
      </c>
      <c r="F35" s="2" t="n">
        <v>22560087</v>
      </c>
      <c r="G35" s="2" t="n">
        <v>42660</v>
      </c>
      <c r="H35" s="2" t="n">
        <v>820</v>
      </c>
      <c r="J35" s="33"/>
      <c r="K35" s="32"/>
      <c r="L35" s="33"/>
      <c r="M35" s="2"/>
      <c r="N35" s="2"/>
      <c r="O35" s="2"/>
    </row>
    <row r="36" customFormat="false" ht="10.5" hidden="false" customHeight="false" outlineLevel="0" collapsed="false">
      <c r="A36" s="30" t="n">
        <v>327</v>
      </c>
      <c r="B36" s="30"/>
      <c r="C36" s="31" t="s">
        <v>47</v>
      </c>
      <c r="D36" s="32" t="n">
        <v>9</v>
      </c>
      <c r="E36" s="33" t="n">
        <v>226</v>
      </c>
      <c r="F36" s="2" t="n">
        <v>11153051</v>
      </c>
      <c r="G36" s="2" t="n">
        <v>49313</v>
      </c>
      <c r="H36" s="2" t="n">
        <v>948</v>
      </c>
      <c r="J36" s="33"/>
      <c r="K36" s="32"/>
      <c r="L36" s="33"/>
      <c r="M36" s="2"/>
      <c r="N36" s="2"/>
      <c r="O36" s="2"/>
    </row>
    <row r="37" customFormat="false" ht="10.5" hidden="false" customHeight="false" outlineLevel="0" collapsed="false">
      <c r="A37" s="30" t="n">
        <v>331</v>
      </c>
      <c r="B37" s="30"/>
      <c r="C37" s="31" t="s">
        <v>48</v>
      </c>
      <c r="D37" s="32" t="n">
        <v>8</v>
      </c>
      <c r="E37" s="33" t="n">
        <v>196</v>
      </c>
      <c r="F37" s="2" t="n">
        <v>9064946</v>
      </c>
      <c r="G37" s="2" t="n">
        <v>46309</v>
      </c>
      <c r="H37" s="2" t="n">
        <v>891</v>
      </c>
      <c r="J37" s="33"/>
      <c r="K37" s="32"/>
      <c r="L37" s="33"/>
      <c r="M37" s="2"/>
      <c r="N37" s="2"/>
      <c r="O37" s="2"/>
    </row>
    <row r="38" s="4" customFormat="true" ht="11.25" hidden="false" customHeight="false" outlineLevel="0" collapsed="false">
      <c r="A38" s="30" t="n">
        <v>332</v>
      </c>
      <c r="B38" s="30"/>
      <c r="C38" s="31" t="s">
        <v>49</v>
      </c>
      <c r="D38" s="32" t="n">
        <v>142</v>
      </c>
      <c r="E38" s="33" t="n">
        <v>4013</v>
      </c>
      <c r="F38" s="2" t="n">
        <v>187433645</v>
      </c>
      <c r="G38" s="2" t="n">
        <v>46710</v>
      </c>
      <c r="H38" s="2" t="n">
        <v>898</v>
      </c>
      <c r="I38" s="1"/>
      <c r="J38" s="33"/>
      <c r="K38" s="32"/>
      <c r="L38" s="33"/>
      <c r="M38" s="2"/>
      <c r="N38" s="2"/>
      <c r="O38" s="2"/>
    </row>
    <row r="39" customFormat="false" ht="10.5" hidden="false" customHeight="false" outlineLevel="0" collapsed="false">
      <c r="A39" s="30" t="n">
        <v>333</v>
      </c>
      <c r="B39" s="30"/>
      <c r="C39" s="31" t="s">
        <v>50</v>
      </c>
      <c r="D39" s="32" t="n">
        <v>48</v>
      </c>
      <c r="E39" s="33" t="n">
        <v>671</v>
      </c>
      <c r="F39" s="2" t="n">
        <v>30400998</v>
      </c>
      <c r="G39" s="2" t="n">
        <v>45318</v>
      </c>
      <c r="H39" s="2" t="n">
        <v>872</v>
      </c>
      <c r="J39" s="33"/>
      <c r="K39" s="32"/>
      <c r="L39" s="33"/>
      <c r="M39" s="2"/>
      <c r="N39" s="2"/>
      <c r="O39" s="2"/>
    </row>
    <row r="40" customFormat="false" ht="10.5" hidden="false" customHeight="false" outlineLevel="0" collapsed="false">
      <c r="A40" s="30" t="n">
        <v>334</v>
      </c>
      <c r="B40" s="30"/>
      <c r="C40" s="31" t="s">
        <v>51</v>
      </c>
      <c r="D40" s="32" t="n">
        <v>25</v>
      </c>
      <c r="E40" s="33" t="n">
        <v>886</v>
      </c>
      <c r="F40" s="2" t="n">
        <v>43132342</v>
      </c>
      <c r="G40" s="2" t="n">
        <v>48678</v>
      </c>
      <c r="H40" s="2" t="n">
        <v>936</v>
      </c>
      <c r="J40" s="33"/>
      <c r="K40" s="32"/>
      <c r="L40" s="33"/>
      <c r="M40" s="2"/>
      <c r="N40" s="2"/>
      <c r="O40" s="2"/>
    </row>
    <row r="41" s="4" customFormat="true" ht="11.25" hidden="false" customHeight="false" outlineLevel="0" collapsed="false">
      <c r="A41" s="30" t="n">
        <v>335</v>
      </c>
      <c r="B41" s="30"/>
      <c r="C41" s="31" t="s">
        <v>52</v>
      </c>
      <c r="D41" s="32" t="n">
        <v>14</v>
      </c>
      <c r="E41" s="33" t="n">
        <v>834</v>
      </c>
      <c r="F41" s="2" t="n">
        <v>41693320</v>
      </c>
      <c r="G41" s="2" t="n">
        <v>49977</v>
      </c>
      <c r="H41" s="2" t="n">
        <v>961</v>
      </c>
      <c r="I41" s="1"/>
      <c r="J41" s="16"/>
      <c r="K41" s="32"/>
      <c r="L41" s="33"/>
      <c r="M41" s="2"/>
      <c r="N41" s="2"/>
      <c r="O41" s="2"/>
    </row>
    <row r="42" customFormat="false" ht="10.5" hidden="false" customHeight="false" outlineLevel="0" collapsed="false">
      <c r="A42" s="30" t="n">
        <v>336</v>
      </c>
      <c r="B42" s="30"/>
      <c r="C42" s="31" t="s">
        <v>53</v>
      </c>
      <c r="D42" s="32" t="n">
        <v>15</v>
      </c>
      <c r="E42" s="33" t="n">
        <v>689</v>
      </c>
      <c r="F42" s="2" t="n">
        <v>31401988</v>
      </c>
      <c r="G42" s="2" t="n">
        <v>45609</v>
      </c>
      <c r="H42" s="2" t="n">
        <v>877</v>
      </c>
      <c r="J42" s="33"/>
      <c r="K42" s="32"/>
      <c r="L42" s="33"/>
      <c r="M42" s="2"/>
      <c r="N42" s="2"/>
      <c r="O42" s="2"/>
    </row>
    <row r="43" customFormat="false" ht="10.5" hidden="false" customHeight="false" outlineLevel="0" collapsed="false">
      <c r="A43" s="30" t="n">
        <v>337</v>
      </c>
      <c r="B43" s="30"/>
      <c r="C43" s="31" t="s">
        <v>54</v>
      </c>
      <c r="D43" s="32" t="n">
        <v>24</v>
      </c>
      <c r="E43" s="33" t="n">
        <v>161</v>
      </c>
      <c r="F43" s="2" t="n">
        <v>6263771</v>
      </c>
      <c r="G43" s="2" t="n">
        <v>38845</v>
      </c>
      <c r="H43" s="2" t="n">
        <v>747</v>
      </c>
      <c r="J43" s="33"/>
      <c r="K43" s="32"/>
      <c r="L43" s="33"/>
      <c r="M43" s="2"/>
      <c r="N43" s="2"/>
      <c r="O43" s="2"/>
    </row>
    <row r="44" customFormat="false" ht="10.5" hidden="false" customHeight="false" outlineLevel="0" collapsed="false">
      <c r="A44" s="30" t="n">
        <v>339</v>
      </c>
      <c r="B44" s="30"/>
      <c r="C44" s="31" t="s">
        <v>55</v>
      </c>
      <c r="D44" s="32" t="n">
        <v>25</v>
      </c>
      <c r="E44" s="33" t="n">
        <v>945</v>
      </c>
      <c r="F44" s="2" t="n">
        <v>41602261</v>
      </c>
      <c r="G44" s="2" t="n">
        <v>44020</v>
      </c>
      <c r="H44" s="2" t="n">
        <v>847</v>
      </c>
      <c r="J44" s="33"/>
      <c r="K44" s="32"/>
      <c r="L44" s="33"/>
      <c r="M44" s="2"/>
      <c r="N44" s="2"/>
      <c r="O44" s="2"/>
    </row>
    <row r="45" s="4" customFormat="true" ht="11.25" hidden="false" customHeight="false" outlineLevel="0" collapsed="false">
      <c r="A45" s="28" t="n">
        <v>42</v>
      </c>
      <c r="B45" s="28"/>
      <c r="C45" s="29" t="s">
        <v>56</v>
      </c>
      <c r="D45" s="16" t="n">
        <v>294</v>
      </c>
      <c r="E45" s="16" t="n">
        <v>1248</v>
      </c>
      <c r="F45" s="5" t="n">
        <v>66687065</v>
      </c>
      <c r="G45" s="5" t="n">
        <v>53453</v>
      </c>
      <c r="H45" s="5" t="n">
        <v>1028</v>
      </c>
      <c r="I45" s="16"/>
      <c r="J45" s="16"/>
      <c r="K45" s="16"/>
      <c r="L45" s="16"/>
      <c r="M45" s="5"/>
      <c r="N45" s="5"/>
      <c r="O45" s="5"/>
    </row>
    <row r="46" customFormat="false" ht="10.5" hidden="false" customHeight="false" outlineLevel="0" collapsed="false">
      <c r="A46" s="30" t="n">
        <v>423</v>
      </c>
      <c r="B46" s="30"/>
      <c r="C46" s="31" t="s">
        <v>57</v>
      </c>
      <c r="D46" s="32" t="n">
        <v>118</v>
      </c>
      <c r="E46" s="33" t="n">
        <v>729</v>
      </c>
      <c r="F46" s="2" t="n">
        <v>34704600</v>
      </c>
      <c r="G46" s="2" t="n">
        <v>47617</v>
      </c>
      <c r="H46" s="2" t="n">
        <v>916</v>
      </c>
      <c r="I46" s="33"/>
      <c r="J46" s="33"/>
      <c r="K46" s="32"/>
      <c r="L46" s="33"/>
      <c r="M46" s="2"/>
      <c r="N46" s="2"/>
      <c r="O46" s="2"/>
    </row>
    <row r="47" customFormat="false" ht="10.5" hidden="false" customHeight="false" outlineLevel="0" collapsed="false">
      <c r="A47" s="30" t="n">
        <v>424</v>
      </c>
      <c r="B47" s="30"/>
      <c r="C47" s="31" t="s">
        <v>58</v>
      </c>
      <c r="D47" s="32" t="n">
        <v>45</v>
      </c>
      <c r="E47" s="33" t="n">
        <v>304</v>
      </c>
      <c r="F47" s="2" t="n">
        <v>14512521</v>
      </c>
      <c r="G47" s="2" t="n">
        <v>47791</v>
      </c>
      <c r="H47" s="2" t="n">
        <v>919</v>
      </c>
      <c r="I47" s="33"/>
      <c r="J47" s="33"/>
      <c r="K47" s="32"/>
      <c r="L47" s="33"/>
      <c r="M47" s="2"/>
      <c r="N47" s="2"/>
      <c r="O47" s="2"/>
    </row>
    <row r="48" s="4" customFormat="true" ht="11.25" hidden="false" customHeight="false" outlineLevel="0" collapsed="false">
      <c r="A48" s="30" t="n">
        <v>425</v>
      </c>
      <c r="B48" s="30"/>
      <c r="C48" s="31" t="s">
        <v>59</v>
      </c>
      <c r="D48" s="32" t="n">
        <v>131</v>
      </c>
      <c r="E48" s="33" t="n">
        <v>215</v>
      </c>
      <c r="F48" s="2" t="n">
        <v>17469944</v>
      </c>
      <c r="G48" s="2" t="n">
        <v>81224</v>
      </c>
      <c r="H48" s="2" t="n">
        <v>1562</v>
      </c>
      <c r="I48" s="33"/>
      <c r="J48" s="33"/>
      <c r="K48" s="32"/>
      <c r="L48" s="33"/>
      <c r="M48" s="2"/>
      <c r="N48" s="2"/>
      <c r="O48" s="2"/>
    </row>
    <row r="49" customFormat="false" ht="11.25" hidden="false" customHeight="false" outlineLevel="0" collapsed="false">
      <c r="A49" s="28" t="s">
        <v>60</v>
      </c>
      <c r="B49" s="28"/>
      <c r="C49" s="29" t="s">
        <v>61</v>
      </c>
      <c r="D49" s="16" t="n">
        <v>760</v>
      </c>
      <c r="E49" s="16" t="n">
        <v>8766</v>
      </c>
      <c r="F49" s="5" t="n">
        <v>241450135</v>
      </c>
      <c r="G49" s="5" t="n">
        <v>27546</v>
      </c>
      <c r="H49" s="5" t="n">
        <v>530</v>
      </c>
      <c r="I49" s="33"/>
      <c r="J49" s="33"/>
      <c r="K49" s="16"/>
      <c r="L49" s="16"/>
      <c r="M49" s="5"/>
      <c r="N49" s="5"/>
      <c r="O49" s="5"/>
    </row>
    <row r="50" customFormat="false" ht="10.5" hidden="false" customHeight="false" outlineLevel="0" collapsed="false">
      <c r="A50" s="30" t="n">
        <v>441</v>
      </c>
      <c r="B50" s="30"/>
      <c r="C50" s="31" t="s">
        <v>62</v>
      </c>
      <c r="D50" s="32" t="n">
        <v>103</v>
      </c>
      <c r="E50" s="33" t="n">
        <v>1610</v>
      </c>
      <c r="F50" s="2" t="n">
        <v>71728752</v>
      </c>
      <c r="G50" s="2" t="n">
        <v>44554</v>
      </c>
      <c r="H50" s="2" t="n">
        <v>857</v>
      </c>
      <c r="I50" s="33"/>
      <c r="J50" s="33"/>
      <c r="K50" s="32"/>
      <c r="L50" s="33"/>
      <c r="M50" s="2"/>
      <c r="N50" s="2"/>
      <c r="O50" s="2"/>
    </row>
    <row r="51" customFormat="false" ht="10.5" hidden="false" customHeight="false" outlineLevel="0" collapsed="false">
      <c r="A51" s="30" t="n">
        <v>442</v>
      </c>
      <c r="B51" s="30"/>
      <c r="C51" s="31" t="s">
        <v>63</v>
      </c>
      <c r="D51" s="32" t="n">
        <v>42</v>
      </c>
      <c r="E51" s="33" t="n">
        <v>234</v>
      </c>
      <c r="F51" s="2" t="n">
        <v>7083583</v>
      </c>
      <c r="G51" s="2" t="n">
        <v>30272</v>
      </c>
      <c r="H51" s="2" t="n">
        <v>582</v>
      </c>
      <c r="I51" s="33"/>
      <c r="J51" s="33"/>
      <c r="K51" s="32"/>
      <c r="L51" s="33"/>
      <c r="M51" s="2"/>
      <c r="N51" s="2"/>
      <c r="O51" s="2"/>
    </row>
    <row r="52" customFormat="false" ht="10.5" hidden="false" customHeight="false" outlineLevel="0" collapsed="false">
      <c r="A52" s="30" t="n">
        <v>443</v>
      </c>
      <c r="B52" s="30"/>
      <c r="C52" s="31" t="s">
        <v>64</v>
      </c>
      <c r="D52" s="32" t="n">
        <v>26</v>
      </c>
      <c r="E52" s="33" t="n">
        <v>102</v>
      </c>
      <c r="F52" s="2" t="n">
        <v>3409081</v>
      </c>
      <c r="G52" s="2" t="n">
        <v>33368</v>
      </c>
      <c r="H52" s="2" t="n">
        <v>642</v>
      </c>
      <c r="I52" s="33"/>
      <c r="J52" s="33"/>
      <c r="K52" s="32"/>
      <c r="L52" s="33"/>
      <c r="M52" s="2"/>
      <c r="N52" s="2"/>
      <c r="O52" s="2"/>
    </row>
    <row r="53" customFormat="false" ht="10.5" hidden="false" customHeight="false" outlineLevel="0" collapsed="false">
      <c r="A53" s="30" t="n">
        <v>444</v>
      </c>
      <c r="B53" s="30"/>
      <c r="C53" s="31" t="s">
        <v>65</v>
      </c>
      <c r="D53" s="32" t="n">
        <v>73</v>
      </c>
      <c r="E53" s="33" t="n">
        <v>924</v>
      </c>
      <c r="F53" s="2" t="n">
        <v>29668102</v>
      </c>
      <c r="G53" s="2" t="n">
        <v>32111</v>
      </c>
      <c r="H53" s="2" t="n">
        <v>618</v>
      </c>
      <c r="I53" s="33"/>
      <c r="J53" s="33"/>
      <c r="K53" s="32"/>
      <c r="L53" s="33"/>
      <c r="M53" s="2"/>
      <c r="N53" s="2"/>
      <c r="O53" s="2"/>
    </row>
    <row r="54" customFormat="false" ht="10.5" hidden="false" customHeight="false" outlineLevel="0" collapsed="false">
      <c r="A54" s="30" t="n">
        <v>445</v>
      </c>
      <c r="B54" s="30"/>
      <c r="C54" s="31" t="s">
        <v>66</v>
      </c>
      <c r="D54" s="32" t="n">
        <v>134</v>
      </c>
      <c r="E54" s="33" t="n">
        <v>2502</v>
      </c>
      <c r="F54" s="2" t="n">
        <v>47839601</v>
      </c>
      <c r="G54" s="2" t="n">
        <v>19119</v>
      </c>
      <c r="H54" s="2" t="n">
        <v>368</v>
      </c>
      <c r="I54" s="33"/>
      <c r="J54" s="33"/>
      <c r="K54" s="32"/>
      <c r="L54" s="33"/>
      <c r="M54" s="2"/>
      <c r="N54" s="2"/>
      <c r="O54" s="2"/>
    </row>
    <row r="55" customFormat="false" ht="10.5" hidden="false" customHeight="false" outlineLevel="0" collapsed="false">
      <c r="A55" s="30" t="n">
        <v>446</v>
      </c>
      <c r="B55" s="30"/>
      <c r="C55" s="31" t="s">
        <v>67</v>
      </c>
      <c r="D55" s="32" t="n">
        <v>60</v>
      </c>
      <c r="E55" s="33" t="n">
        <v>674</v>
      </c>
      <c r="F55" s="2" t="n">
        <v>18443190</v>
      </c>
      <c r="G55" s="2" t="n">
        <v>27374</v>
      </c>
      <c r="H55" s="2" t="n">
        <v>526</v>
      </c>
      <c r="I55" s="33"/>
      <c r="J55" s="33"/>
      <c r="K55" s="32"/>
      <c r="L55" s="33"/>
      <c r="M55" s="2"/>
      <c r="N55" s="2"/>
      <c r="O55" s="2"/>
    </row>
    <row r="56" s="4" customFormat="true" ht="11.25" hidden="false" customHeight="false" outlineLevel="0" collapsed="false">
      <c r="A56" s="30" t="n">
        <v>447</v>
      </c>
      <c r="B56" s="30"/>
      <c r="C56" s="31" t="s">
        <v>68</v>
      </c>
      <c r="D56" s="32" t="n">
        <v>49</v>
      </c>
      <c r="E56" s="33" t="n">
        <v>259</v>
      </c>
      <c r="F56" s="2" t="n">
        <v>4265749</v>
      </c>
      <c r="G56" s="2" t="n">
        <v>16444</v>
      </c>
      <c r="H56" s="2" t="n">
        <v>316</v>
      </c>
      <c r="I56" s="33"/>
      <c r="J56" s="33"/>
      <c r="K56" s="32"/>
      <c r="L56" s="33"/>
      <c r="M56" s="2"/>
      <c r="N56" s="2"/>
      <c r="O56" s="2"/>
    </row>
    <row r="57" customFormat="false" ht="10.5" hidden="false" customHeight="false" outlineLevel="0" collapsed="false">
      <c r="A57" s="30" t="n">
        <v>448</v>
      </c>
      <c r="B57" s="30"/>
      <c r="C57" s="31" t="s">
        <v>69</v>
      </c>
      <c r="D57" s="32" t="n">
        <v>51</v>
      </c>
      <c r="E57" s="33" t="n">
        <v>320</v>
      </c>
      <c r="F57" s="2" t="n">
        <v>5199115</v>
      </c>
      <c r="G57" s="2" t="n">
        <v>16239</v>
      </c>
      <c r="H57" s="2" t="n">
        <v>312</v>
      </c>
      <c r="I57" s="33"/>
      <c r="J57" s="33"/>
      <c r="K57" s="32"/>
      <c r="L57" s="33"/>
      <c r="M57" s="2"/>
      <c r="N57" s="2"/>
      <c r="O57" s="2"/>
    </row>
    <row r="58" s="4" customFormat="true" ht="11.25" hidden="false" customHeight="false" outlineLevel="0" collapsed="false">
      <c r="A58" s="30" t="n">
        <v>451</v>
      </c>
      <c r="B58" s="30"/>
      <c r="C58" s="31" t="s">
        <v>70</v>
      </c>
      <c r="D58" s="32" t="n">
        <v>47</v>
      </c>
      <c r="E58" s="33" t="n">
        <v>190</v>
      </c>
      <c r="F58" s="2" t="n">
        <v>2723883</v>
      </c>
      <c r="G58" s="2" t="n">
        <v>14374</v>
      </c>
      <c r="H58" s="2" t="n">
        <v>276</v>
      </c>
      <c r="I58" s="16"/>
      <c r="J58" s="16"/>
      <c r="K58" s="32"/>
      <c r="L58" s="33"/>
      <c r="M58" s="2"/>
      <c r="N58" s="2"/>
      <c r="O58" s="2"/>
    </row>
    <row r="59" customFormat="false" ht="10.5" hidden="false" customHeight="false" outlineLevel="0" collapsed="false">
      <c r="A59" s="30" t="n">
        <v>452</v>
      </c>
      <c r="B59" s="30"/>
      <c r="C59" s="31" t="s">
        <v>71</v>
      </c>
      <c r="D59" s="32" t="n">
        <v>14</v>
      </c>
      <c r="E59" s="33" t="n">
        <v>780</v>
      </c>
      <c r="F59" s="2" t="n">
        <v>14124071</v>
      </c>
      <c r="G59" s="2" t="n">
        <v>18119</v>
      </c>
      <c r="H59" s="2" t="n">
        <v>348</v>
      </c>
      <c r="I59" s="32"/>
      <c r="J59" s="32"/>
      <c r="K59" s="32"/>
      <c r="L59" s="33"/>
      <c r="M59" s="2"/>
      <c r="N59" s="2"/>
      <c r="O59" s="2"/>
    </row>
    <row r="60" customFormat="false" ht="10.5" hidden="false" customHeight="false" outlineLevel="0" collapsed="false">
      <c r="A60" s="30" t="n">
        <v>453</v>
      </c>
      <c r="B60" s="30"/>
      <c r="C60" s="31" t="s">
        <v>72</v>
      </c>
      <c r="D60" s="32" t="n">
        <v>116</v>
      </c>
      <c r="E60" s="33" t="n">
        <v>469</v>
      </c>
      <c r="F60" s="2" t="n">
        <v>9606940</v>
      </c>
      <c r="G60" s="2" t="n">
        <v>20484</v>
      </c>
      <c r="H60" s="2" t="n">
        <v>394</v>
      </c>
      <c r="J60" s="33"/>
      <c r="K60" s="32"/>
      <c r="L60" s="33"/>
      <c r="M60" s="2"/>
      <c r="N60" s="2"/>
      <c r="O60" s="2"/>
    </row>
    <row r="61" customFormat="false" ht="10.5" hidden="false" customHeight="false" outlineLevel="0" collapsed="false">
      <c r="A61" s="30" t="n">
        <v>454</v>
      </c>
      <c r="B61" s="30"/>
      <c r="C61" s="31" t="s">
        <v>73</v>
      </c>
      <c r="D61" s="32" t="n">
        <v>45</v>
      </c>
      <c r="E61" s="33" t="n">
        <v>702</v>
      </c>
      <c r="F61" s="2" t="n">
        <v>27358068</v>
      </c>
      <c r="G61" s="2" t="n">
        <v>38972</v>
      </c>
      <c r="H61" s="2" t="n">
        <v>749</v>
      </c>
      <c r="J61" s="32"/>
      <c r="K61" s="32"/>
      <c r="L61" s="33"/>
      <c r="M61" s="2"/>
      <c r="N61" s="2"/>
      <c r="O61" s="2"/>
    </row>
    <row r="62" customFormat="false" ht="11.25" hidden="false" customHeight="false" outlineLevel="0" collapsed="false">
      <c r="A62" s="28" t="s">
        <v>74</v>
      </c>
      <c r="B62" s="28"/>
      <c r="C62" s="29" t="s">
        <v>75</v>
      </c>
      <c r="D62" s="16" t="n">
        <v>82</v>
      </c>
      <c r="E62" s="16" t="n">
        <v>1570</v>
      </c>
      <c r="F62" s="5" t="n">
        <v>47157835</v>
      </c>
      <c r="G62" s="5" t="n">
        <v>30032</v>
      </c>
      <c r="H62" s="5" t="n">
        <v>578</v>
      </c>
      <c r="J62" s="32"/>
      <c r="K62" s="16"/>
      <c r="L62" s="16"/>
      <c r="M62" s="5"/>
      <c r="N62" s="5"/>
      <c r="O62" s="5"/>
    </row>
    <row r="63" customFormat="false" ht="10.5" hidden="false" customHeight="false" outlineLevel="0" collapsed="false">
      <c r="A63" s="30" t="n">
        <v>484</v>
      </c>
      <c r="B63" s="30"/>
      <c r="C63" s="31" t="s">
        <v>78</v>
      </c>
      <c r="D63" s="32" t="n">
        <v>40</v>
      </c>
      <c r="E63" s="33" t="n">
        <v>282</v>
      </c>
      <c r="F63" s="2" t="n">
        <v>9837499</v>
      </c>
      <c r="G63" s="2" t="n">
        <v>34833</v>
      </c>
      <c r="H63" s="2" t="n">
        <v>670</v>
      </c>
      <c r="J63" s="32"/>
      <c r="K63" s="32"/>
      <c r="L63" s="33"/>
      <c r="M63" s="2"/>
      <c r="N63" s="2"/>
      <c r="O63" s="2"/>
    </row>
    <row r="64" s="4" customFormat="true" ht="11.25" hidden="false" customHeight="false" outlineLevel="0" collapsed="false">
      <c r="A64" s="30" t="n">
        <v>485</v>
      </c>
      <c r="B64" s="30"/>
      <c r="C64" s="31" t="s">
        <v>79</v>
      </c>
      <c r="D64" s="32" t="n">
        <v>21</v>
      </c>
      <c r="E64" s="33" t="n">
        <v>468</v>
      </c>
      <c r="F64" s="2" t="n">
        <v>7847557</v>
      </c>
      <c r="G64" s="2" t="n">
        <v>16780</v>
      </c>
      <c r="H64" s="2" t="n">
        <v>323</v>
      </c>
      <c r="I64" s="1"/>
      <c r="J64" s="33"/>
      <c r="K64" s="32"/>
      <c r="L64" s="33"/>
      <c r="M64" s="2"/>
      <c r="N64" s="2"/>
      <c r="O64" s="2"/>
    </row>
    <row r="65" customFormat="false" ht="10.5" hidden="false" customHeight="false" outlineLevel="0" collapsed="false">
      <c r="A65" s="30" t="n">
        <v>487</v>
      </c>
      <c r="B65" s="30"/>
      <c r="C65" s="31" t="s">
        <v>81</v>
      </c>
      <c r="D65" s="34" t="s">
        <v>21</v>
      </c>
      <c r="E65" s="34" t="s">
        <v>21</v>
      </c>
      <c r="F65" s="35" t="s">
        <v>21</v>
      </c>
      <c r="G65" s="35" t="s">
        <v>21</v>
      </c>
      <c r="H65" s="35" t="s">
        <v>21</v>
      </c>
      <c r="J65" s="33"/>
      <c r="K65" s="32"/>
      <c r="L65" s="33"/>
      <c r="M65" s="2"/>
      <c r="N65" s="2"/>
      <c r="O65" s="2"/>
    </row>
    <row r="66" s="4" customFormat="true" ht="11.25" hidden="false" customHeight="false" outlineLevel="0" collapsed="false">
      <c r="A66" s="30" t="n">
        <v>488</v>
      </c>
      <c r="B66" s="30"/>
      <c r="C66" s="31" t="s">
        <v>82</v>
      </c>
      <c r="D66" s="34" t="s">
        <v>21</v>
      </c>
      <c r="E66" s="34" t="s">
        <v>21</v>
      </c>
      <c r="F66" s="35" t="s">
        <v>21</v>
      </c>
      <c r="G66" s="35" t="s">
        <v>21</v>
      </c>
      <c r="H66" s="35" t="s">
        <v>21</v>
      </c>
      <c r="I66" s="1"/>
      <c r="J66" s="16"/>
      <c r="K66" s="32"/>
      <c r="L66" s="33"/>
      <c r="M66" s="2"/>
      <c r="N66" s="2"/>
      <c r="O66" s="2"/>
    </row>
    <row r="67" customFormat="false" ht="10.5" hidden="false" customHeight="false" outlineLevel="0" collapsed="false">
      <c r="A67" s="30" t="s">
        <v>83</v>
      </c>
      <c r="B67" s="30"/>
      <c r="C67" s="31" t="s">
        <v>84</v>
      </c>
      <c r="D67" s="34" t="s">
        <v>21</v>
      </c>
      <c r="E67" s="34" t="s">
        <v>21</v>
      </c>
      <c r="F67" s="35" t="s">
        <v>21</v>
      </c>
      <c r="G67" s="35" t="s">
        <v>21</v>
      </c>
      <c r="H67" s="35" t="s">
        <v>21</v>
      </c>
      <c r="J67" s="33"/>
      <c r="K67" s="32"/>
      <c r="L67" s="33"/>
      <c r="M67" s="2"/>
      <c r="N67" s="2"/>
      <c r="O67" s="2"/>
    </row>
    <row r="68" customFormat="false" ht="10.5" hidden="false" customHeight="false" outlineLevel="0" collapsed="false">
      <c r="A68" s="30" t="n">
        <v>492</v>
      </c>
      <c r="B68" s="30"/>
      <c r="C68" s="31" t="s">
        <v>85</v>
      </c>
      <c r="D68" s="34" t="s">
        <v>21</v>
      </c>
      <c r="E68" s="34" t="s">
        <v>21</v>
      </c>
      <c r="F68" s="35" t="s">
        <v>21</v>
      </c>
      <c r="G68" s="35" t="s">
        <v>21</v>
      </c>
      <c r="H68" s="35" t="s">
        <v>21</v>
      </c>
      <c r="J68" s="32"/>
      <c r="K68" s="32"/>
      <c r="L68" s="33"/>
      <c r="M68" s="2"/>
      <c r="N68" s="2"/>
      <c r="O68" s="2"/>
    </row>
    <row r="69" customFormat="false" ht="10.5" hidden="false" customHeight="false" outlineLevel="0" collapsed="false">
      <c r="A69" s="30" t="n">
        <v>493</v>
      </c>
      <c r="B69" s="30"/>
      <c r="C69" s="31" t="s">
        <v>86</v>
      </c>
      <c r="D69" s="34" t="s">
        <v>21</v>
      </c>
      <c r="E69" s="34" t="s">
        <v>21</v>
      </c>
      <c r="F69" s="35" t="s">
        <v>21</v>
      </c>
      <c r="G69" s="35" t="s">
        <v>21</v>
      </c>
      <c r="H69" s="35" t="s">
        <v>21</v>
      </c>
      <c r="J69" s="33"/>
      <c r="K69" s="32"/>
      <c r="L69" s="33"/>
      <c r="M69" s="2"/>
      <c r="N69" s="2"/>
      <c r="O69" s="2"/>
    </row>
    <row r="70" customFormat="false" ht="11.25" hidden="false" customHeight="false" outlineLevel="0" collapsed="false">
      <c r="A70" s="28" t="n">
        <v>51</v>
      </c>
      <c r="B70" s="28"/>
      <c r="C70" s="29" t="s">
        <v>87</v>
      </c>
      <c r="D70" s="16" t="n">
        <v>79</v>
      </c>
      <c r="E70" s="16" t="n">
        <v>644</v>
      </c>
      <c r="F70" s="5" t="n">
        <v>26043072</v>
      </c>
      <c r="G70" s="5" t="n">
        <v>40513</v>
      </c>
      <c r="H70" s="5" t="n">
        <v>779</v>
      </c>
      <c r="J70" s="32"/>
      <c r="K70" s="16"/>
      <c r="L70" s="16"/>
      <c r="M70" s="5"/>
      <c r="N70" s="5"/>
      <c r="O70" s="5"/>
    </row>
    <row r="71" s="4" customFormat="true" ht="11.25" hidden="false" customHeight="false" outlineLevel="0" collapsed="false">
      <c r="A71" s="30" t="n">
        <v>511</v>
      </c>
      <c r="B71" s="30"/>
      <c r="C71" s="31" t="s">
        <v>88</v>
      </c>
      <c r="D71" s="32" t="n">
        <v>20</v>
      </c>
      <c r="E71" s="33" t="n">
        <v>232</v>
      </c>
      <c r="F71" s="2" t="n">
        <v>8056421</v>
      </c>
      <c r="G71" s="2" t="n">
        <v>34776</v>
      </c>
      <c r="H71" s="2" t="n">
        <v>669</v>
      </c>
      <c r="I71" s="1"/>
      <c r="J71" s="16"/>
      <c r="K71" s="32"/>
      <c r="L71" s="33"/>
      <c r="M71" s="2"/>
      <c r="N71" s="2"/>
      <c r="O71" s="2"/>
    </row>
    <row r="72" customFormat="false" ht="10.5" hidden="false" customHeight="false" outlineLevel="0" collapsed="false">
      <c r="A72" s="30" t="n">
        <v>512</v>
      </c>
      <c r="B72" s="30"/>
      <c r="C72" s="31" t="s">
        <v>89</v>
      </c>
      <c r="D72" s="32" t="n">
        <v>21</v>
      </c>
      <c r="E72" s="33" t="n">
        <v>85</v>
      </c>
      <c r="F72" s="2" t="n">
        <v>2500859</v>
      </c>
      <c r="G72" s="2" t="n">
        <v>29596</v>
      </c>
      <c r="H72" s="2" t="n">
        <v>569</v>
      </c>
      <c r="J72" s="33"/>
      <c r="K72" s="32"/>
      <c r="L72" s="33"/>
      <c r="M72" s="2"/>
      <c r="N72" s="2"/>
      <c r="O72" s="2"/>
    </row>
    <row r="73" customFormat="false" ht="10.5" hidden="false" customHeight="false" outlineLevel="0" collapsed="false">
      <c r="A73" s="30" t="n">
        <v>515</v>
      </c>
      <c r="B73" s="30"/>
      <c r="C73" s="31" t="s">
        <v>90</v>
      </c>
      <c r="D73" s="32" t="n">
        <v>5</v>
      </c>
      <c r="E73" s="33" t="n">
        <v>39</v>
      </c>
      <c r="F73" s="2" t="n">
        <v>817938</v>
      </c>
      <c r="G73" s="2" t="n">
        <v>20839</v>
      </c>
      <c r="H73" s="2" t="n">
        <v>401</v>
      </c>
      <c r="J73" s="33"/>
      <c r="K73" s="32"/>
      <c r="L73" s="33"/>
      <c r="M73" s="2"/>
      <c r="N73" s="2"/>
      <c r="O73" s="2"/>
    </row>
    <row r="74" s="4" customFormat="true" ht="11.25" hidden="false" customHeight="false" outlineLevel="0" collapsed="false">
      <c r="A74" s="30" t="n">
        <v>516</v>
      </c>
      <c r="B74" s="30"/>
      <c r="C74" s="31" t="s">
        <v>91</v>
      </c>
      <c r="D74" s="34" t="s">
        <v>21</v>
      </c>
      <c r="E74" s="34" t="s">
        <v>21</v>
      </c>
      <c r="F74" s="35" t="s">
        <v>21</v>
      </c>
      <c r="G74" s="35" t="s">
        <v>21</v>
      </c>
      <c r="H74" s="35" t="s">
        <v>21</v>
      </c>
      <c r="I74" s="1"/>
      <c r="J74" s="16"/>
      <c r="K74" s="32"/>
      <c r="L74" s="33"/>
      <c r="M74" s="2"/>
      <c r="N74" s="2"/>
      <c r="O74" s="2"/>
    </row>
    <row r="75" customFormat="false" ht="10.5" hidden="false" customHeight="false" outlineLevel="0" collapsed="false">
      <c r="A75" s="30" t="n">
        <v>517</v>
      </c>
      <c r="B75" s="30"/>
      <c r="C75" s="31" t="s">
        <v>92</v>
      </c>
      <c r="D75" s="32" t="n">
        <v>11</v>
      </c>
      <c r="E75" s="33" t="n">
        <v>138</v>
      </c>
      <c r="F75" s="2" t="n">
        <v>9342022</v>
      </c>
      <c r="G75" s="2" t="n">
        <v>67860</v>
      </c>
      <c r="H75" s="2" t="n">
        <v>1305</v>
      </c>
      <c r="J75" s="33"/>
      <c r="K75" s="32"/>
      <c r="L75" s="33"/>
      <c r="M75" s="2"/>
      <c r="N75" s="2"/>
      <c r="O75" s="2"/>
    </row>
    <row r="76" s="4" customFormat="true" ht="11.25" hidden="false" customHeight="false" outlineLevel="0" collapsed="false">
      <c r="A76" s="30" t="n">
        <v>518</v>
      </c>
      <c r="B76" s="30"/>
      <c r="C76" s="31" t="s">
        <v>93</v>
      </c>
      <c r="D76" s="34" t="s">
        <v>21</v>
      </c>
      <c r="E76" s="34" t="s">
        <v>21</v>
      </c>
      <c r="F76" s="35" t="s">
        <v>21</v>
      </c>
      <c r="G76" s="35" t="s">
        <v>21</v>
      </c>
      <c r="H76" s="35" t="s">
        <v>21</v>
      </c>
      <c r="I76" s="1"/>
      <c r="J76" s="16"/>
      <c r="K76" s="32"/>
      <c r="L76" s="33"/>
      <c r="M76" s="2"/>
      <c r="N76" s="2"/>
      <c r="O76" s="2"/>
    </row>
    <row r="77" customFormat="false" ht="10.5" hidden="false" customHeight="false" outlineLevel="0" collapsed="false">
      <c r="A77" s="30" t="n">
        <v>519</v>
      </c>
      <c r="B77" s="30"/>
      <c r="C77" s="31" t="s">
        <v>94</v>
      </c>
      <c r="D77" s="32" t="n">
        <v>15</v>
      </c>
      <c r="E77" s="33" t="n">
        <v>106</v>
      </c>
      <c r="F77" s="2" t="n">
        <v>1815372</v>
      </c>
      <c r="G77" s="2" t="n">
        <v>17072</v>
      </c>
      <c r="H77" s="2" t="n">
        <v>328</v>
      </c>
      <c r="J77" s="33"/>
      <c r="K77" s="32"/>
      <c r="L77" s="33"/>
      <c r="M77" s="2"/>
      <c r="N77" s="2"/>
      <c r="O77" s="2"/>
    </row>
    <row r="78" s="4" customFormat="true" ht="11.25" hidden="false" customHeight="false" outlineLevel="0" collapsed="false">
      <c r="A78" s="28" t="n">
        <v>52</v>
      </c>
      <c r="B78" s="28"/>
      <c r="C78" s="29" t="s">
        <v>95</v>
      </c>
      <c r="D78" s="16" t="n">
        <v>245</v>
      </c>
      <c r="E78" s="16" t="n">
        <v>1276</v>
      </c>
      <c r="F78" s="5" t="n">
        <v>59587599</v>
      </c>
      <c r="G78" s="5" t="n">
        <v>46693</v>
      </c>
      <c r="H78" s="5" t="n">
        <v>898</v>
      </c>
      <c r="I78" s="16"/>
      <c r="J78" s="16"/>
      <c r="K78" s="16"/>
      <c r="L78" s="16"/>
      <c r="M78" s="5"/>
      <c r="N78" s="5"/>
      <c r="O78" s="5"/>
    </row>
    <row r="79" customFormat="false" ht="10.5" hidden="false" customHeight="false" outlineLevel="0" collapsed="false">
      <c r="A79" s="30" t="n">
        <v>522</v>
      </c>
      <c r="B79" s="30"/>
      <c r="C79" s="31" t="s">
        <v>96</v>
      </c>
      <c r="D79" s="32" t="n">
        <v>109</v>
      </c>
      <c r="E79" s="33" t="n">
        <v>832</v>
      </c>
      <c r="F79" s="2" t="n">
        <v>34229894</v>
      </c>
      <c r="G79" s="2" t="n">
        <v>41142</v>
      </c>
      <c r="H79" s="2" t="n">
        <v>791</v>
      </c>
      <c r="J79" s="33"/>
      <c r="K79" s="32"/>
      <c r="L79" s="33"/>
      <c r="M79" s="2"/>
      <c r="N79" s="2"/>
      <c r="O79" s="2"/>
    </row>
    <row r="80" s="4" customFormat="true" ht="11.25" hidden="false" customHeight="false" outlineLevel="0" collapsed="false">
      <c r="A80" s="30" t="n">
        <v>523</v>
      </c>
      <c r="B80" s="30"/>
      <c r="C80" s="31" t="s">
        <v>97</v>
      </c>
      <c r="D80" s="34" t="s">
        <v>21</v>
      </c>
      <c r="E80" s="34" t="s">
        <v>21</v>
      </c>
      <c r="F80" s="35" t="s">
        <v>21</v>
      </c>
      <c r="G80" s="35" t="s">
        <v>21</v>
      </c>
      <c r="H80" s="35" t="s">
        <v>21</v>
      </c>
      <c r="I80" s="1"/>
      <c r="J80" s="16"/>
      <c r="K80" s="32"/>
      <c r="L80" s="33"/>
      <c r="M80" s="2"/>
      <c r="N80" s="2"/>
      <c r="O80" s="2"/>
    </row>
    <row r="81" customFormat="false" ht="10.5" hidden="false" customHeight="false" outlineLevel="0" collapsed="false">
      <c r="A81" s="30" t="n">
        <v>524</v>
      </c>
      <c r="B81" s="30"/>
      <c r="C81" s="31" t="s">
        <v>98</v>
      </c>
      <c r="D81" s="32" t="n">
        <v>84</v>
      </c>
      <c r="E81" s="33" t="n">
        <v>333</v>
      </c>
      <c r="F81" s="2" t="n">
        <v>18556357</v>
      </c>
      <c r="G81" s="2" t="n">
        <v>55655</v>
      </c>
      <c r="H81" s="2" t="n">
        <v>1070</v>
      </c>
      <c r="J81" s="33"/>
      <c r="K81" s="32"/>
      <c r="L81" s="33"/>
      <c r="M81" s="2"/>
      <c r="N81" s="2"/>
      <c r="O81" s="2"/>
    </row>
    <row r="82" s="4" customFormat="true" ht="11.25" hidden="false" customHeight="false" outlineLevel="0" collapsed="false">
      <c r="A82" s="30" t="n">
        <v>525</v>
      </c>
      <c r="B82" s="30"/>
      <c r="C82" s="31" t="s">
        <v>99</v>
      </c>
      <c r="D82" s="34" t="s">
        <v>21</v>
      </c>
      <c r="E82" s="34" t="s">
        <v>21</v>
      </c>
      <c r="F82" s="35" t="s">
        <v>21</v>
      </c>
      <c r="G82" s="35" t="s">
        <v>21</v>
      </c>
      <c r="H82" s="35" t="s">
        <v>21</v>
      </c>
      <c r="I82" s="1"/>
      <c r="J82" s="16"/>
      <c r="K82" s="32"/>
      <c r="L82" s="33"/>
      <c r="M82" s="2"/>
      <c r="N82" s="2"/>
      <c r="O82" s="2"/>
    </row>
    <row r="83" customFormat="false" ht="11.25" hidden="false" customHeight="false" outlineLevel="0" collapsed="false">
      <c r="A83" s="28" t="n">
        <v>53</v>
      </c>
      <c r="B83" s="28"/>
      <c r="C83" s="29" t="s">
        <v>100</v>
      </c>
      <c r="D83" s="16" t="n">
        <v>145</v>
      </c>
      <c r="E83" s="16" t="n">
        <v>482</v>
      </c>
      <c r="F83" s="5" t="n">
        <v>16934665</v>
      </c>
      <c r="G83" s="5" t="n">
        <v>35104</v>
      </c>
      <c r="H83" s="5" t="n">
        <v>675</v>
      </c>
      <c r="I83" s="33"/>
      <c r="J83" s="33"/>
      <c r="K83" s="16"/>
      <c r="L83" s="16"/>
      <c r="M83" s="5"/>
      <c r="N83" s="5"/>
      <c r="O83" s="5"/>
    </row>
    <row r="84" customFormat="false" ht="10.5" hidden="false" customHeight="false" outlineLevel="0" collapsed="false">
      <c r="A84" s="30" t="n">
        <v>531</v>
      </c>
      <c r="B84" s="30"/>
      <c r="C84" s="31" t="s">
        <v>101</v>
      </c>
      <c r="D84" s="32" t="n">
        <v>113</v>
      </c>
      <c r="E84" s="33" t="n">
        <v>298</v>
      </c>
      <c r="F84" s="2" t="n">
        <v>11510414</v>
      </c>
      <c r="G84" s="2" t="n">
        <v>38593</v>
      </c>
      <c r="H84" s="2" t="n">
        <v>742</v>
      </c>
      <c r="I84" s="33"/>
      <c r="J84" s="33"/>
      <c r="K84" s="32"/>
      <c r="L84" s="33"/>
      <c r="M84" s="2"/>
      <c r="N84" s="2"/>
      <c r="O84" s="2"/>
    </row>
    <row r="85" customFormat="false" ht="10.5" hidden="false" customHeight="false" outlineLevel="0" collapsed="false">
      <c r="A85" s="30" t="n">
        <v>532</v>
      </c>
      <c r="B85" s="30"/>
      <c r="C85" s="31" t="s">
        <v>102</v>
      </c>
      <c r="D85" s="32" t="n">
        <v>29</v>
      </c>
      <c r="E85" s="33" t="n">
        <v>181</v>
      </c>
      <c r="F85" s="2" t="n">
        <v>5279251</v>
      </c>
      <c r="G85" s="2" t="n">
        <v>29181</v>
      </c>
      <c r="H85" s="2" t="n">
        <v>561</v>
      </c>
      <c r="I85" s="33"/>
      <c r="J85" s="33"/>
      <c r="K85" s="32"/>
      <c r="L85" s="33"/>
      <c r="M85" s="2"/>
      <c r="N85" s="2"/>
      <c r="O85" s="2"/>
    </row>
    <row r="86" customFormat="false" ht="10.5" hidden="false" customHeight="false" outlineLevel="0" collapsed="false">
      <c r="A86" s="30" t="n">
        <v>533</v>
      </c>
      <c r="B86" s="30"/>
      <c r="C86" s="31" t="s">
        <v>103</v>
      </c>
      <c r="D86" s="32" t="n">
        <v>3</v>
      </c>
      <c r="E86" s="33" t="n">
        <v>3</v>
      </c>
      <c r="F86" s="2" t="n">
        <v>145000</v>
      </c>
      <c r="G86" s="2" t="n">
        <v>44615</v>
      </c>
      <c r="H86" s="2" t="n">
        <v>858</v>
      </c>
      <c r="I86" s="33"/>
      <c r="J86" s="33"/>
      <c r="K86" s="32"/>
      <c r="L86" s="33"/>
      <c r="M86" s="2"/>
      <c r="N86" s="2"/>
      <c r="O86" s="2"/>
    </row>
    <row r="87" s="4" customFormat="true" ht="11.25" hidden="false" customHeight="false" outlineLevel="0" collapsed="false">
      <c r="A87" s="28" t="n">
        <v>54</v>
      </c>
      <c r="B87" s="28"/>
      <c r="C87" s="29" t="s">
        <v>104</v>
      </c>
      <c r="D87" s="16" t="n">
        <v>466</v>
      </c>
      <c r="E87" s="16" t="n">
        <v>2128</v>
      </c>
      <c r="F87" s="5" t="n">
        <v>92238729</v>
      </c>
      <c r="G87" s="5" t="n">
        <v>43354</v>
      </c>
      <c r="H87" s="5" t="n">
        <v>834</v>
      </c>
      <c r="I87" s="16"/>
      <c r="J87" s="16"/>
      <c r="K87" s="16"/>
      <c r="L87" s="16"/>
      <c r="M87" s="5"/>
      <c r="N87" s="5"/>
      <c r="O87" s="5"/>
    </row>
    <row r="88" customFormat="false" ht="10.5" hidden="false" customHeight="false" outlineLevel="0" collapsed="false">
      <c r="A88" s="30" t="n">
        <v>541</v>
      </c>
      <c r="B88" s="30"/>
      <c r="C88" s="31" t="s">
        <v>104</v>
      </c>
      <c r="D88" s="32" t="n">
        <v>466</v>
      </c>
      <c r="E88" s="33" t="n">
        <v>2128</v>
      </c>
      <c r="F88" s="2" t="n">
        <v>92238729</v>
      </c>
      <c r="G88" s="2" t="n">
        <v>43354</v>
      </c>
      <c r="H88" s="2" t="n">
        <v>834</v>
      </c>
      <c r="I88" s="33"/>
      <c r="J88" s="33"/>
      <c r="K88" s="32"/>
      <c r="L88" s="33"/>
      <c r="M88" s="2"/>
      <c r="N88" s="2"/>
      <c r="O88" s="2"/>
    </row>
    <row r="89" customFormat="false" ht="11.25" hidden="false" customHeight="false" outlineLevel="0" collapsed="false">
      <c r="A89" s="28" t="n">
        <v>55</v>
      </c>
      <c r="B89" s="28"/>
      <c r="C89" s="29" t="s">
        <v>105</v>
      </c>
      <c r="D89" s="16" t="n">
        <v>28</v>
      </c>
      <c r="E89" s="16" t="n">
        <v>1037</v>
      </c>
      <c r="F89" s="5" t="n">
        <v>55639206</v>
      </c>
      <c r="G89" s="5" t="n">
        <v>53637</v>
      </c>
      <c r="H89" s="5" t="n">
        <v>1031</v>
      </c>
      <c r="I89" s="33"/>
      <c r="J89" s="33"/>
      <c r="K89" s="16"/>
      <c r="L89" s="16"/>
      <c r="M89" s="5"/>
      <c r="N89" s="5"/>
      <c r="O89" s="5"/>
    </row>
    <row r="90" customFormat="false" ht="10.5" hidden="false" customHeight="false" outlineLevel="0" collapsed="false">
      <c r="A90" s="30" t="n">
        <v>551</v>
      </c>
      <c r="B90" s="30"/>
      <c r="C90" s="31" t="s">
        <v>105</v>
      </c>
      <c r="D90" s="32" t="n">
        <v>28</v>
      </c>
      <c r="E90" s="33" t="n">
        <v>1037</v>
      </c>
      <c r="F90" s="2" t="n">
        <v>55639206</v>
      </c>
      <c r="G90" s="2" t="n">
        <v>53637</v>
      </c>
      <c r="H90" s="2" t="n">
        <v>1031</v>
      </c>
      <c r="I90" s="33"/>
      <c r="J90" s="33"/>
      <c r="K90" s="32"/>
      <c r="L90" s="33"/>
      <c r="M90" s="2"/>
      <c r="N90" s="2"/>
      <c r="O90" s="2"/>
    </row>
    <row r="91" s="4" customFormat="true" ht="11.25" hidden="false" customHeight="false" outlineLevel="0" collapsed="false">
      <c r="A91" s="28" t="n">
        <v>56</v>
      </c>
      <c r="B91" s="28"/>
      <c r="C91" s="29" t="s">
        <v>106</v>
      </c>
      <c r="D91" s="16" t="n">
        <v>371</v>
      </c>
      <c r="E91" s="16" t="n">
        <v>2166</v>
      </c>
      <c r="F91" s="5" t="n">
        <v>53172531</v>
      </c>
      <c r="G91" s="5" t="n">
        <v>24550</v>
      </c>
      <c r="H91" s="5" t="n">
        <v>472</v>
      </c>
      <c r="I91" s="16"/>
      <c r="J91" s="16"/>
      <c r="K91" s="16"/>
      <c r="L91" s="16"/>
      <c r="M91" s="5"/>
      <c r="N91" s="5"/>
      <c r="O91" s="5"/>
    </row>
    <row r="92" customFormat="false" ht="10.5" hidden="false" customHeight="false" outlineLevel="0" collapsed="false">
      <c r="A92" s="30" t="n">
        <v>561</v>
      </c>
      <c r="B92" s="30"/>
      <c r="C92" s="31" t="s">
        <v>107</v>
      </c>
      <c r="D92" s="32" t="n">
        <v>344</v>
      </c>
      <c r="E92" s="33" t="n">
        <v>1965</v>
      </c>
      <c r="F92" s="2" t="n">
        <v>45423161</v>
      </c>
      <c r="G92" s="2" t="n">
        <v>23118</v>
      </c>
      <c r="H92" s="2" t="n">
        <v>445</v>
      </c>
      <c r="I92" s="33"/>
      <c r="J92" s="33"/>
      <c r="K92" s="32"/>
      <c r="L92" s="33"/>
      <c r="M92" s="2"/>
      <c r="N92" s="2"/>
      <c r="O92" s="2"/>
    </row>
    <row r="93" customFormat="false" ht="10.5" hidden="false" customHeight="false" outlineLevel="0" collapsed="false">
      <c r="A93" s="30" t="n">
        <v>562</v>
      </c>
      <c r="B93" s="30"/>
      <c r="C93" s="31" t="s">
        <v>108</v>
      </c>
      <c r="D93" s="32" t="n">
        <v>27</v>
      </c>
      <c r="E93" s="33" t="n">
        <v>201</v>
      </c>
      <c r="F93" s="2" t="n">
        <v>7749370</v>
      </c>
      <c r="G93" s="2" t="n">
        <v>38538</v>
      </c>
      <c r="H93" s="2" t="n">
        <v>741</v>
      </c>
      <c r="I93" s="33"/>
      <c r="J93" s="33"/>
      <c r="K93" s="32"/>
      <c r="L93" s="33"/>
      <c r="M93" s="2"/>
      <c r="N93" s="2"/>
      <c r="O93" s="2"/>
    </row>
    <row r="94" s="4" customFormat="true" ht="11.25" hidden="false" customHeight="false" outlineLevel="0" collapsed="false">
      <c r="A94" s="28" t="n">
        <v>61</v>
      </c>
      <c r="B94" s="28"/>
      <c r="C94" s="29" t="s">
        <v>109</v>
      </c>
      <c r="D94" s="16" t="n">
        <v>71</v>
      </c>
      <c r="E94" s="16" t="n">
        <v>2097</v>
      </c>
      <c r="F94" s="5" t="n">
        <v>76918240</v>
      </c>
      <c r="G94" s="5" t="n">
        <v>36674</v>
      </c>
      <c r="H94" s="5" t="n">
        <v>705</v>
      </c>
      <c r="I94" s="16"/>
      <c r="J94" s="16"/>
      <c r="K94" s="16"/>
      <c r="L94" s="16"/>
      <c r="M94" s="5"/>
      <c r="N94" s="5"/>
      <c r="O94" s="5"/>
    </row>
    <row r="95" customFormat="false" ht="10.5" hidden="false" customHeight="false" outlineLevel="0" collapsed="false">
      <c r="A95" s="30" t="n">
        <v>611</v>
      </c>
      <c r="B95" s="30"/>
      <c r="C95" s="31" t="s">
        <v>109</v>
      </c>
      <c r="D95" s="32" t="n">
        <v>71</v>
      </c>
      <c r="E95" s="33" t="n">
        <v>2097</v>
      </c>
      <c r="F95" s="2" t="n">
        <v>76918240</v>
      </c>
      <c r="G95" s="2" t="n">
        <v>36674</v>
      </c>
      <c r="H95" s="2" t="n">
        <v>705</v>
      </c>
      <c r="I95" s="33"/>
      <c r="J95" s="33"/>
      <c r="K95" s="32"/>
      <c r="L95" s="33"/>
      <c r="M95" s="2"/>
      <c r="N95" s="2"/>
      <c r="O95" s="2"/>
    </row>
    <row r="96" customFormat="false" ht="11.25" hidden="false" customHeight="false" outlineLevel="0" collapsed="false">
      <c r="A96" s="28" t="n">
        <v>62</v>
      </c>
      <c r="B96" s="28"/>
      <c r="C96" s="29" t="s">
        <v>110</v>
      </c>
      <c r="D96" s="16" t="n">
        <v>497</v>
      </c>
      <c r="E96" s="16" t="n">
        <v>8530</v>
      </c>
      <c r="F96" s="5" t="n">
        <v>297649039</v>
      </c>
      <c r="G96" s="5" t="n">
        <v>34898</v>
      </c>
      <c r="H96" s="5" t="n">
        <v>671</v>
      </c>
      <c r="I96" s="33"/>
      <c r="J96" s="33"/>
      <c r="K96" s="16"/>
      <c r="L96" s="16"/>
      <c r="M96" s="5"/>
      <c r="N96" s="5"/>
      <c r="O96" s="5"/>
    </row>
    <row r="97" customFormat="false" ht="10.5" hidden="false" customHeight="false" outlineLevel="0" collapsed="false">
      <c r="A97" s="30" t="n">
        <v>621</v>
      </c>
      <c r="B97" s="30"/>
      <c r="C97" s="31" t="s">
        <v>111</v>
      </c>
      <c r="D97" s="32" t="n">
        <v>282</v>
      </c>
      <c r="E97" s="33" t="n">
        <v>2143</v>
      </c>
      <c r="F97" s="2" t="n">
        <v>92187382</v>
      </c>
      <c r="G97" s="2" t="n">
        <v>43028</v>
      </c>
      <c r="H97" s="2" t="n">
        <v>827</v>
      </c>
      <c r="I97" s="33"/>
      <c r="J97" s="33"/>
      <c r="K97" s="32"/>
      <c r="L97" s="33"/>
      <c r="M97" s="2"/>
      <c r="N97" s="2"/>
      <c r="O97" s="2"/>
    </row>
    <row r="98" customFormat="false" ht="10.5" hidden="false" customHeight="false" outlineLevel="0" collapsed="false">
      <c r="A98" s="30" t="n">
        <v>622</v>
      </c>
      <c r="B98" s="30"/>
      <c r="C98" s="31" t="s">
        <v>112</v>
      </c>
      <c r="D98" s="32" t="n">
        <v>12</v>
      </c>
      <c r="E98" s="33" t="n">
        <v>1897</v>
      </c>
      <c r="F98" s="2" t="n">
        <v>86328215</v>
      </c>
      <c r="G98" s="2" t="n">
        <v>45520</v>
      </c>
      <c r="H98" s="2" t="n">
        <v>875</v>
      </c>
      <c r="I98" s="33"/>
      <c r="J98" s="33"/>
      <c r="K98" s="32"/>
      <c r="L98" s="33"/>
      <c r="M98" s="2"/>
      <c r="N98" s="2"/>
      <c r="O98" s="2"/>
    </row>
    <row r="99" s="4" customFormat="true" ht="11.25" hidden="false" customHeight="false" outlineLevel="0" collapsed="false">
      <c r="A99" s="30" t="n">
        <v>623</v>
      </c>
      <c r="B99" s="30"/>
      <c r="C99" s="31" t="s">
        <v>113</v>
      </c>
      <c r="D99" s="32" t="n">
        <v>100</v>
      </c>
      <c r="E99" s="33" t="n">
        <v>3379</v>
      </c>
      <c r="F99" s="2" t="n">
        <v>98857502</v>
      </c>
      <c r="G99" s="2" t="n">
        <v>29255</v>
      </c>
      <c r="H99" s="2" t="n">
        <v>563</v>
      </c>
      <c r="I99" s="36"/>
      <c r="J99" s="36"/>
      <c r="K99" s="32"/>
      <c r="L99" s="33"/>
      <c r="M99" s="2"/>
      <c r="N99" s="2"/>
      <c r="O99" s="2"/>
    </row>
    <row r="100" customFormat="false" ht="10.5" hidden="false" customHeight="false" outlineLevel="0" collapsed="false">
      <c r="A100" s="30" t="n">
        <v>624</v>
      </c>
      <c r="B100" s="30"/>
      <c r="C100" s="31" t="s">
        <v>114</v>
      </c>
      <c r="D100" s="32" t="n">
        <v>103</v>
      </c>
      <c r="E100" s="33" t="n">
        <v>1111</v>
      </c>
      <c r="F100" s="2" t="n">
        <v>20275940</v>
      </c>
      <c r="G100" s="2" t="n">
        <v>18252</v>
      </c>
      <c r="H100" s="2" t="n">
        <v>351</v>
      </c>
      <c r="I100" s="33"/>
      <c r="J100" s="33"/>
      <c r="K100" s="32"/>
      <c r="L100" s="33"/>
      <c r="M100" s="2"/>
      <c r="N100" s="2"/>
      <c r="O100" s="2"/>
    </row>
    <row r="101" customFormat="false" ht="11.25" hidden="false" customHeight="false" outlineLevel="0" collapsed="false">
      <c r="A101" s="28" t="n">
        <v>71</v>
      </c>
      <c r="B101" s="28"/>
      <c r="C101" s="29" t="s">
        <v>115</v>
      </c>
      <c r="D101" s="16" t="n">
        <v>137</v>
      </c>
      <c r="E101" s="16" t="n">
        <v>1219</v>
      </c>
      <c r="F101" s="5" t="n">
        <v>33541181</v>
      </c>
      <c r="G101" s="5" t="n">
        <v>27500</v>
      </c>
      <c r="H101" s="5" t="n">
        <v>529</v>
      </c>
      <c r="I101" s="33"/>
      <c r="J101" s="33"/>
      <c r="K101" s="16"/>
      <c r="L101" s="16"/>
      <c r="M101" s="5"/>
      <c r="N101" s="5"/>
      <c r="O101" s="5"/>
    </row>
    <row r="102" customFormat="false" ht="10.5" hidden="false" customHeight="false" outlineLevel="0" collapsed="false">
      <c r="A102" s="30" t="n">
        <v>711</v>
      </c>
      <c r="B102" s="30"/>
      <c r="C102" s="31" t="s">
        <v>116</v>
      </c>
      <c r="D102" s="32" t="n">
        <v>61</v>
      </c>
      <c r="E102" s="33" t="n">
        <v>229</v>
      </c>
      <c r="F102" s="2" t="n">
        <v>17412092</v>
      </c>
      <c r="G102" s="2" t="n">
        <v>75925</v>
      </c>
      <c r="H102" s="2" t="n">
        <v>1460</v>
      </c>
      <c r="I102" s="33"/>
      <c r="J102" s="33"/>
      <c r="K102" s="32"/>
      <c r="L102" s="33"/>
      <c r="M102" s="2"/>
      <c r="N102" s="2"/>
      <c r="O102" s="2"/>
    </row>
    <row r="103" s="4" customFormat="true" ht="11.25" hidden="false" customHeight="false" outlineLevel="0" collapsed="false">
      <c r="A103" s="30" t="n">
        <v>712</v>
      </c>
      <c r="B103" s="30"/>
      <c r="C103" s="31" t="s">
        <v>117</v>
      </c>
      <c r="D103" s="32" t="n">
        <v>14</v>
      </c>
      <c r="E103" s="33" t="n">
        <v>115</v>
      </c>
      <c r="F103" s="2" t="n">
        <v>3298470</v>
      </c>
      <c r="G103" s="2" t="n">
        <v>28703</v>
      </c>
      <c r="H103" s="2" t="n">
        <v>552</v>
      </c>
      <c r="I103" s="16"/>
      <c r="J103" s="16"/>
      <c r="K103" s="32"/>
      <c r="L103" s="33"/>
      <c r="M103" s="2"/>
      <c r="N103" s="2"/>
      <c r="O103" s="2"/>
    </row>
    <row r="104" customFormat="false" ht="10.5" hidden="false" customHeight="false" outlineLevel="0" collapsed="false">
      <c r="A104" s="30" t="n">
        <v>713</v>
      </c>
      <c r="B104" s="30"/>
      <c r="C104" s="31" t="s">
        <v>118</v>
      </c>
      <c r="D104" s="32" t="n">
        <v>62</v>
      </c>
      <c r="E104" s="33" t="n">
        <v>875</v>
      </c>
      <c r="F104" s="2" t="n">
        <v>12830619</v>
      </c>
      <c r="G104" s="2" t="n">
        <v>14657</v>
      </c>
      <c r="H104" s="2" t="n">
        <v>282</v>
      </c>
      <c r="K104" s="32"/>
      <c r="L104" s="33"/>
      <c r="M104" s="2"/>
      <c r="N104" s="2"/>
      <c r="O104" s="2"/>
    </row>
    <row r="105" customFormat="false" ht="11.25" hidden="false" customHeight="false" outlineLevel="0" collapsed="false">
      <c r="A105" s="28" t="n">
        <v>72</v>
      </c>
      <c r="B105" s="28"/>
      <c r="C105" s="29" t="s">
        <v>119</v>
      </c>
      <c r="D105" s="16" t="n">
        <v>377</v>
      </c>
      <c r="E105" s="16" t="n">
        <v>4265</v>
      </c>
      <c r="F105" s="5" t="n">
        <v>60992235</v>
      </c>
      <c r="G105" s="5" t="n">
        <v>14300</v>
      </c>
      <c r="H105" s="5" t="n">
        <v>275</v>
      </c>
      <c r="K105" s="16"/>
      <c r="L105" s="16"/>
      <c r="M105" s="5"/>
      <c r="N105" s="5"/>
      <c r="O105" s="5"/>
    </row>
    <row r="106" customFormat="false" ht="10.5" hidden="false" customHeight="false" outlineLevel="0" collapsed="false">
      <c r="A106" s="30" t="n">
        <v>721</v>
      </c>
      <c r="B106" s="30"/>
      <c r="C106" s="31" t="s">
        <v>120</v>
      </c>
      <c r="D106" s="32" t="n">
        <v>32</v>
      </c>
      <c r="E106" s="33" t="n">
        <v>460</v>
      </c>
      <c r="F106" s="2" t="n">
        <v>9456589</v>
      </c>
      <c r="G106" s="2" t="n">
        <v>20558</v>
      </c>
      <c r="H106" s="2" t="n">
        <v>395</v>
      </c>
      <c r="K106" s="32"/>
      <c r="L106" s="33"/>
      <c r="M106" s="2"/>
      <c r="N106" s="2"/>
      <c r="O106" s="2"/>
    </row>
    <row r="107" customFormat="false" ht="10.5" hidden="false" customHeight="false" outlineLevel="0" collapsed="false">
      <c r="A107" s="30" t="n">
        <v>722</v>
      </c>
      <c r="B107" s="30"/>
      <c r="C107" s="31" t="s">
        <v>121</v>
      </c>
      <c r="D107" s="32" t="n">
        <v>345</v>
      </c>
      <c r="E107" s="33" t="n">
        <v>3805</v>
      </c>
      <c r="F107" s="2" t="n">
        <v>51535646</v>
      </c>
      <c r="G107" s="2" t="n">
        <v>13544</v>
      </c>
      <c r="H107" s="2" t="n">
        <v>260</v>
      </c>
      <c r="K107" s="32"/>
      <c r="L107" s="33"/>
      <c r="M107" s="2"/>
      <c r="N107" s="2"/>
      <c r="O107" s="2"/>
    </row>
    <row r="108" customFormat="false" ht="11.25" hidden="false" customHeight="false" outlineLevel="0" collapsed="false">
      <c r="A108" s="28" t="n">
        <v>81</v>
      </c>
      <c r="B108" s="28"/>
      <c r="C108" s="29" t="s">
        <v>122</v>
      </c>
      <c r="D108" s="16" t="n">
        <v>714</v>
      </c>
      <c r="E108" s="16" t="n">
        <v>2330</v>
      </c>
      <c r="F108" s="5" t="n">
        <v>54821031</v>
      </c>
      <c r="G108" s="5" t="n">
        <v>23536</v>
      </c>
      <c r="H108" s="5" t="n">
        <v>453</v>
      </c>
      <c r="K108" s="16"/>
      <c r="L108" s="16"/>
      <c r="M108" s="5"/>
      <c r="N108" s="5"/>
      <c r="O108" s="5"/>
    </row>
    <row r="109" customFormat="false" ht="10.5" hidden="false" customHeight="false" outlineLevel="0" collapsed="false">
      <c r="A109" s="30" t="n">
        <v>811</v>
      </c>
      <c r="B109" s="30"/>
      <c r="C109" s="31" t="s">
        <v>123</v>
      </c>
      <c r="D109" s="32" t="n">
        <v>165</v>
      </c>
      <c r="E109" s="33" t="n">
        <v>669</v>
      </c>
      <c r="F109" s="2" t="n">
        <v>21581474</v>
      </c>
      <c r="G109" s="2" t="n">
        <v>32243</v>
      </c>
      <c r="H109" s="2" t="n">
        <v>620</v>
      </c>
      <c r="K109" s="32"/>
      <c r="L109" s="33"/>
      <c r="M109" s="2"/>
      <c r="N109" s="2"/>
      <c r="O109" s="2"/>
    </row>
    <row r="110" customFormat="false" ht="10.5" hidden="false" customHeight="false" outlineLevel="0" collapsed="false">
      <c r="A110" s="30" t="n">
        <v>812</v>
      </c>
      <c r="B110" s="30"/>
      <c r="C110" s="31" t="s">
        <v>124</v>
      </c>
      <c r="D110" s="32" t="n">
        <v>154</v>
      </c>
      <c r="E110" s="33" t="n">
        <v>623</v>
      </c>
      <c r="F110" s="2" t="n">
        <v>10597680</v>
      </c>
      <c r="G110" s="2" t="n">
        <v>17024</v>
      </c>
      <c r="H110" s="2" t="n">
        <v>327</v>
      </c>
      <c r="K110" s="32"/>
      <c r="L110" s="33"/>
      <c r="M110" s="2"/>
      <c r="N110" s="2"/>
      <c r="O110" s="2"/>
    </row>
    <row r="111" customFormat="false" ht="10.5" hidden="false" customHeight="false" outlineLevel="0" collapsed="false">
      <c r="A111" s="30" t="n">
        <v>813</v>
      </c>
      <c r="B111" s="30"/>
      <c r="C111" s="31" t="s">
        <v>125</v>
      </c>
      <c r="D111" s="32" t="n">
        <v>85</v>
      </c>
      <c r="E111" s="33" t="n">
        <v>480</v>
      </c>
      <c r="F111" s="2" t="n">
        <v>8406923</v>
      </c>
      <c r="G111" s="2" t="n">
        <v>17524</v>
      </c>
      <c r="H111" s="2" t="n">
        <v>337</v>
      </c>
      <c r="K111" s="32"/>
      <c r="L111" s="33"/>
      <c r="M111" s="2"/>
      <c r="N111" s="2"/>
      <c r="O111" s="2"/>
    </row>
    <row r="112" customFormat="false" ht="10.5" hidden="false" customHeight="false" outlineLevel="0" collapsed="false">
      <c r="A112" s="30" t="n">
        <v>814</v>
      </c>
      <c r="B112" s="30"/>
      <c r="C112" s="31" t="s">
        <v>126</v>
      </c>
      <c r="D112" s="32" t="n">
        <v>310</v>
      </c>
      <c r="E112" s="33" t="n">
        <v>558</v>
      </c>
      <c r="F112" s="2" t="n">
        <v>14234954</v>
      </c>
      <c r="G112" s="2" t="n">
        <v>25526</v>
      </c>
      <c r="H112" s="2" t="n">
        <v>491</v>
      </c>
      <c r="K112" s="32"/>
      <c r="L112" s="33"/>
      <c r="M112" s="2"/>
      <c r="N112" s="2"/>
      <c r="O112" s="2"/>
    </row>
    <row r="113" customFormat="false" ht="11.25" hidden="false" customHeight="false" outlineLevel="0" collapsed="false">
      <c r="A113" s="37" t="n">
        <v>99</v>
      </c>
      <c r="B113" s="37"/>
      <c r="C113" s="29" t="s">
        <v>127</v>
      </c>
      <c r="D113" s="38" t="n">
        <v>8</v>
      </c>
      <c r="E113" s="16" t="n">
        <v>6</v>
      </c>
      <c r="F113" s="5" t="n">
        <v>523536</v>
      </c>
      <c r="G113" s="5" t="n">
        <v>81590</v>
      </c>
      <c r="H113" s="5" t="n">
        <v>1569</v>
      </c>
      <c r="K113" s="38"/>
      <c r="L113" s="16"/>
      <c r="M113" s="5"/>
      <c r="N113" s="5"/>
      <c r="O113" s="5"/>
    </row>
    <row r="114" customFormat="false" ht="11.25" hidden="false" customHeight="false" outlineLevel="0" collapsed="false">
      <c r="A114" s="39" t="s">
        <v>128</v>
      </c>
      <c r="B114" s="39"/>
      <c r="C114" s="39"/>
      <c r="D114" s="39"/>
      <c r="E114" s="39"/>
      <c r="F114" s="39"/>
      <c r="G114" s="39"/>
      <c r="H114" s="39"/>
    </row>
    <row r="115" s="4" customFormat="true" ht="11.25" hidden="false" customHeight="false" outlineLevel="0" collapsed="false">
      <c r="C115" s="40" t="s">
        <v>129</v>
      </c>
      <c r="D115" s="16" t="n">
        <f aca="false">D117+D128+D140</f>
        <v>364</v>
      </c>
      <c r="E115" s="16" t="n">
        <f aca="false">E117+E128+E140</f>
        <v>8264</v>
      </c>
      <c r="F115" s="5" t="n">
        <f aca="false">F117+F128+F140</f>
        <v>345888856</v>
      </c>
      <c r="G115" s="5" t="n">
        <f aca="false">F115/E115</f>
        <v>41854.8954501452</v>
      </c>
      <c r="H115" s="5" t="n">
        <f aca="false">G115/52</f>
        <v>804.901835579716</v>
      </c>
    </row>
    <row r="116" customFormat="false" ht="11.25" hidden="false" customHeight="false" outlineLevel="0" collapsed="false">
      <c r="A116" s="39" t="s">
        <v>130</v>
      </c>
      <c r="B116" s="39"/>
      <c r="C116" s="39"/>
      <c r="D116" s="39"/>
      <c r="E116" s="39"/>
      <c r="F116" s="39"/>
      <c r="G116" s="39"/>
      <c r="H116" s="39"/>
    </row>
    <row r="117" s="4" customFormat="true" ht="11.25" hidden="false" customHeight="false" outlineLevel="0" collapsed="false">
      <c r="C117" s="40" t="s">
        <v>131</v>
      </c>
      <c r="D117" s="4" t="n">
        <v>50</v>
      </c>
      <c r="E117" s="4" t="n">
        <v>374</v>
      </c>
      <c r="F117" s="5" t="n">
        <v>19663697</v>
      </c>
      <c r="G117" s="5" t="n">
        <v>52624</v>
      </c>
      <c r="H117" s="5" t="n">
        <v>1012</v>
      </c>
    </row>
    <row r="118" s="4" customFormat="true" ht="11.25" hidden="false" customHeight="false" outlineLevel="0" collapsed="false">
      <c r="A118" s="28" t="s">
        <v>74</v>
      </c>
      <c r="B118" s="28"/>
      <c r="C118" s="41" t="s">
        <v>75</v>
      </c>
      <c r="D118" s="4" t="n">
        <v>37</v>
      </c>
      <c r="E118" s="4" t="n">
        <v>320</v>
      </c>
      <c r="F118" s="5" t="n">
        <v>16678038</v>
      </c>
      <c r="G118" s="5" t="n">
        <v>52200</v>
      </c>
      <c r="H118" s="5" t="n">
        <v>1004</v>
      </c>
      <c r="J118" s="16"/>
      <c r="K118" s="16"/>
      <c r="L118" s="16"/>
      <c r="M118" s="16"/>
      <c r="N118" s="5"/>
    </row>
    <row r="119" customFormat="false" ht="10.5" hidden="false" customHeight="false" outlineLevel="0" collapsed="false">
      <c r="A119" s="30" t="s">
        <v>83</v>
      </c>
      <c r="B119" s="30"/>
      <c r="C119" s="42" t="s">
        <v>84</v>
      </c>
      <c r="D119" s="1" t="n">
        <v>37</v>
      </c>
      <c r="E119" s="1" t="n">
        <v>320</v>
      </c>
      <c r="F119" s="2" t="n">
        <v>16678038</v>
      </c>
      <c r="G119" s="2" t="n">
        <v>52200</v>
      </c>
      <c r="H119" s="2" t="n">
        <v>1004</v>
      </c>
      <c r="L119" s="33"/>
      <c r="M119" s="33"/>
      <c r="N119" s="2"/>
    </row>
    <row r="120" s="4" customFormat="true" ht="11.25" hidden="false" customHeight="false" outlineLevel="0" collapsed="false">
      <c r="A120" s="28" t="n">
        <v>54</v>
      </c>
      <c r="B120" s="28"/>
      <c r="C120" s="41" t="s">
        <v>104</v>
      </c>
      <c r="D120" s="4" t="n">
        <v>2</v>
      </c>
      <c r="E120" s="4" t="n">
        <v>9</v>
      </c>
      <c r="F120" s="5" t="n">
        <v>418971</v>
      </c>
      <c r="G120" s="5" t="n">
        <v>46552</v>
      </c>
      <c r="H120" s="5" t="n">
        <v>895</v>
      </c>
      <c r="J120" s="16"/>
      <c r="K120" s="16"/>
      <c r="L120" s="16"/>
      <c r="M120" s="16"/>
      <c r="N120" s="5"/>
    </row>
    <row r="121" customFormat="false" ht="10.5" hidden="false" customHeight="false" outlineLevel="0" collapsed="false">
      <c r="A121" s="30" t="n">
        <v>541</v>
      </c>
      <c r="B121" s="30"/>
      <c r="C121" s="42" t="s">
        <v>104</v>
      </c>
      <c r="D121" s="1" t="n">
        <v>2</v>
      </c>
      <c r="E121" s="1" t="n">
        <v>9</v>
      </c>
      <c r="F121" s="2" t="n">
        <v>418971</v>
      </c>
      <c r="G121" s="2" t="n">
        <v>46552</v>
      </c>
      <c r="H121" s="2" t="n">
        <v>895</v>
      </c>
      <c r="J121" s="33"/>
      <c r="K121" s="33"/>
      <c r="L121" s="33"/>
      <c r="M121" s="33"/>
      <c r="N121" s="2"/>
    </row>
    <row r="122" s="4" customFormat="true" ht="11.25" hidden="false" customHeight="false" outlineLevel="0" collapsed="false">
      <c r="A122" s="43" t="n">
        <v>92</v>
      </c>
      <c r="B122" s="37"/>
      <c r="C122" s="40" t="s">
        <v>132</v>
      </c>
      <c r="D122" s="4" t="n">
        <v>11</v>
      </c>
      <c r="E122" s="4" t="n">
        <v>45</v>
      </c>
      <c r="F122" s="5" t="n">
        <v>2566688</v>
      </c>
      <c r="G122" s="5" t="n">
        <v>56827</v>
      </c>
      <c r="H122" s="5" t="n">
        <v>1093</v>
      </c>
      <c r="L122" s="16"/>
      <c r="M122" s="16"/>
      <c r="N122" s="5"/>
    </row>
    <row r="123" s="4" customFormat="true" ht="11.25" hidden="false" customHeight="false" outlineLevel="0" collapsed="false">
      <c r="A123" s="44" t="n">
        <v>923</v>
      </c>
      <c r="B123" s="37"/>
      <c r="C123" s="45" t="s">
        <v>135</v>
      </c>
      <c r="D123" s="1" t="n">
        <v>1</v>
      </c>
      <c r="E123" s="1" t="n">
        <v>9</v>
      </c>
      <c r="F123" s="2" t="n">
        <v>525574</v>
      </c>
      <c r="G123" s="2" t="n">
        <v>56819</v>
      </c>
      <c r="H123" s="2" t="n">
        <v>1093</v>
      </c>
      <c r="L123" s="16"/>
      <c r="M123" s="16"/>
      <c r="N123" s="5"/>
    </row>
    <row r="124" s="4" customFormat="true" ht="11.25" hidden="false" customHeight="false" outlineLevel="0" collapsed="false">
      <c r="A124" s="44" t="n">
        <v>924</v>
      </c>
      <c r="B124" s="37"/>
      <c r="C124" s="45" t="s">
        <v>136</v>
      </c>
      <c r="D124" s="1" t="n">
        <v>1</v>
      </c>
      <c r="E124" s="1" t="n">
        <v>4</v>
      </c>
      <c r="F124" s="2" t="n">
        <v>258702</v>
      </c>
      <c r="G124" s="2" t="n">
        <v>60871</v>
      </c>
      <c r="H124" s="2" t="n">
        <v>1171</v>
      </c>
      <c r="L124" s="16"/>
      <c r="M124" s="16"/>
      <c r="N124" s="5"/>
    </row>
    <row r="125" s="4" customFormat="true" ht="11.25" hidden="false" customHeight="false" outlineLevel="0" collapsed="false">
      <c r="A125" s="44" t="n">
        <v>926</v>
      </c>
      <c r="B125" s="37"/>
      <c r="C125" s="45" t="s">
        <v>137</v>
      </c>
      <c r="D125" s="1" t="n">
        <v>7</v>
      </c>
      <c r="E125" s="1" t="n">
        <v>28</v>
      </c>
      <c r="F125" s="2" t="n">
        <v>1570294</v>
      </c>
      <c r="G125" s="2" t="n">
        <v>55750</v>
      </c>
      <c r="H125" s="2" t="n">
        <v>1072</v>
      </c>
      <c r="L125" s="16"/>
      <c r="M125" s="16"/>
      <c r="N125" s="5"/>
    </row>
    <row r="126" s="4" customFormat="true" ht="11.25" hidden="false" customHeight="false" outlineLevel="0" collapsed="false">
      <c r="A126" s="44" t="n">
        <v>928</v>
      </c>
      <c r="B126" s="37"/>
      <c r="C126" s="45" t="s">
        <v>138</v>
      </c>
      <c r="D126" s="1" t="n">
        <v>2</v>
      </c>
      <c r="E126" s="1" t="n">
        <v>4</v>
      </c>
      <c r="F126" s="2" t="n">
        <v>212118</v>
      </c>
      <c r="G126" s="2" t="n">
        <v>60605</v>
      </c>
      <c r="H126" s="2" t="n">
        <v>1165</v>
      </c>
      <c r="L126" s="16"/>
      <c r="M126" s="16"/>
      <c r="N126" s="5"/>
    </row>
    <row r="127" customFormat="false" ht="11.25" hidden="false" customHeight="false" outlineLevel="0" collapsed="false">
      <c r="A127" s="39" t="s">
        <v>139</v>
      </c>
      <c r="B127" s="39"/>
      <c r="C127" s="39"/>
      <c r="D127" s="39"/>
      <c r="E127" s="39"/>
      <c r="F127" s="39"/>
      <c r="G127" s="39"/>
      <c r="H127" s="39"/>
    </row>
    <row r="128" s="4" customFormat="true" ht="11.25" hidden="false" customHeight="false" outlineLevel="0" collapsed="false">
      <c r="C128" s="40" t="s">
        <v>140</v>
      </c>
      <c r="D128" s="4" t="n">
        <v>53</v>
      </c>
      <c r="E128" s="16" t="n">
        <v>1168</v>
      </c>
      <c r="F128" s="5" t="n">
        <v>68130679</v>
      </c>
      <c r="G128" s="5" t="n">
        <v>58344</v>
      </c>
      <c r="H128" s="5" t="n">
        <v>1122</v>
      </c>
    </row>
    <row r="129" s="4" customFormat="true" ht="11.25" hidden="false" customHeight="false" outlineLevel="0" collapsed="false">
      <c r="A129" s="28" t="n">
        <v>61</v>
      </c>
      <c r="B129" s="28"/>
      <c r="C129" s="41" t="s">
        <v>109</v>
      </c>
      <c r="D129" s="4" t="n">
        <v>3</v>
      </c>
      <c r="E129" s="4" t="n">
        <v>304</v>
      </c>
      <c r="F129" s="5" t="n">
        <v>12173016</v>
      </c>
      <c r="G129" s="5" t="n">
        <v>40054</v>
      </c>
      <c r="H129" s="5" t="n">
        <v>770</v>
      </c>
    </row>
    <row r="130" customFormat="false" ht="10.5" hidden="false" customHeight="false" outlineLevel="0" collapsed="false">
      <c r="A130" s="30" t="n">
        <v>611</v>
      </c>
      <c r="B130" s="30"/>
      <c r="C130" s="42" t="s">
        <v>109</v>
      </c>
      <c r="D130" s="1" t="n">
        <v>3</v>
      </c>
      <c r="E130" s="1" t="n">
        <v>304</v>
      </c>
      <c r="F130" s="2" t="n">
        <v>12173016</v>
      </c>
      <c r="G130" s="2" t="n">
        <v>40054</v>
      </c>
      <c r="H130" s="2" t="n">
        <v>770</v>
      </c>
    </row>
    <row r="131" s="4" customFormat="true" ht="11.25" hidden="false" customHeight="false" outlineLevel="0" collapsed="false">
      <c r="A131" s="28" t="n">
        <v>62</v>
      </c>
      <c r="B131" s="28"/>
      <c r="C131" s="41" t="s">
        <v>110</v>
      </c>
      <c r="D131" s="4" t="n">
        <v>13</v>
      </c>
      <c r="E131" s="4" t="n">
        <v>295</v>
      </c>
      <c r="F131" s="5" t="n">
        <v>16103725</v>
      </c>
      <c r="G131" s="5" t="n">
        <v>54543</v>
      </c>
      <c r="H131" s="5" t="n">
        <v>1049</v>
      </c>
    </row>
    <row r="132" customFormat="false" ht="10.5" hidden="false" customHeight="false" outlineLevel="0" collapsed="false">
      <c r="A132" s="30" t="n">
        <v>623</v>
      </c>
      <c r="B132" s="30"/>
      <c r="C132" s="42" t="s">
        <v>113</v>
      </c>
      <c r="D132" s="1" t="n">
        <v>10</v>
      </c>
      <c r="E132" s="1" t="n">
        <v>215</v>
      </c>
      <c r="F132" s="2" t="n">
        <v>11393372</v>
      </c>
      <c r="G132" s="2" t="n">
        <v>52931</v>
      </c>
      <c r="H132" s="2" t="n">
        <v>1018</v>
      </c>
    </row>
    <row r="133" customFormat="false" ht="10.5" hidden="false" customHeight="false" outlineLevel="0" collapsed="false">
      <c r="A133" s="30" t="n">
        <v>624</v>
      </c>
      <c r="B133" s="30"/>
      <c r="C133" s="42" t="s">
        <v>114</v>
      </c>
      <c r="D133" s="1" t="n">
        <v>3</v>
      </c>
      <c r="E133" s="1" t="n">
        <v>80</v>
      </c>
      <c r="F133" s="2" t="n">
        <v>4710353</v>
      </c>
      <c r="G133" s="2" t="n">
        <v>58879</v>
      </c>
      <c r="H133" s="2" t="n">
        <v>1132</v>
      </c>
    </row>
    <row r="134" s="4" customFormat="true" ht="11.25" hidden="false" customHeight="false" outlineLevel="0" collapsed="false">
      <c r="A134" s="43" t="n">
        <v>92</v>
      </c>
      <c r="B134" s="37"/>
      <c r="C134" s="40" t="s">
        <v>132</v>
      </c>
      <c r="D134" s="4" t="n">
        <v>37</v>
      </c>
      <c r="E134" s="4" t="n">
        <v>569</v>
      </c>
      <c r="F134" s="5" t="n">
        <v>39853938</v>
      </c>
      <c r="G134" s="5" t="n">
        <v>70093</v>
      </c>
      <c r="H134" s="5" t="n">
        <v>1348</v>
      </c>
    </row>
    <row r="135" customFormat="false" ht="11.25" hidden="false" customHeight="false" outlineLevel="0" collapsed="false">
      <c r="A135" s="44" t="n">
        <v>922</v>
      </c>
      <c r="B135" s="37"/>
      <c r="C135" s="45" t="s">
        <v>134</v>
      </c>
      <c r="D135" s="1" t="n">
        <v>20</v>
      </c>
      <c r="E135" s="1" t="n">
        <v>247</v>
      </c>
      <c r="F135" s="2" t="n">
        <v>17097094</v>
      </c>
      <c r="G135" s="2" t="n">
        <v>69289</v>
      </c>
      <c r="H135" s="2" t="n">
        <v>1332</v>
      </c>
    </row>
    <row r="136" customFormat="false" ht="11.25" hidden="false" customHeight="false" outlineLevel="0" collapsed="false">
      <c r="A136" s="44" t="n">
        <v>923</v>
      </c>
      <c r="B136" s="37"/>
      <c r="C136" s="45" t="s">
        <v>135</v>
      </c>
      <c r="D136" s="1" t="n">
        <v>1</v>
      </c>
      <c r="E136" s="1" t="n">
        <v>11</v>
      </c>
      <c r="F136" s="2" t="n">
        <v>719839</v>
      </c>
      <c r="G136" s="2" t="n">
        <v>65440</v>
      </c>
      <c r="H136" s="2" t="n">
        <v>1258</v>
      </c>
    </row>
    <row r="137" customFormat="false" ht="11.25" hidden="false" customHeight="false" outlineLevel="0" collapsed="false">
      <c r="A137" s="44" t="n">
        <v>924</v>
      </c>
      <c r="B137" s="37"/>
      <c r="C137" s="45" t="s">
        <v>136</v>
      </c>
      <c r="D137" s="1" t="n">
        <v>9</v>
      </c>
      <c r="E137" s="1" t="n">
        <v>61</v>
      </c>
      <c r="F137" s="2" t="n">
        <v>4441764</v>
      </c>
      <c r="G137" s="2" t="n">
        <v>72716</v>
      </c>
      <c r="H137" s="2" t="n">
        <v>1398</v>
      </c>
    </row>
    <row r="138" customFormat="false" ht="11.25" hidden="false" customHeight="false" outlineLevel="0" collapsed="false">
      <c r="A138" s="44" t="n">
        <v>926</v>
      </c>
      <c r="B138" s="37"/>
      <c r="C138" s="45" t="s">
        <v>137</v>
      </c>
      <c r="D138" s="1" t="n">
        <v>7</v>
      </c>
      <c r="E138" s="1" t="n">
        <v>250</v>
      </c>
      <c r="F138" s="2" t="n">
        <v>17595242</v>
      </c>
      <c r="G138" s="2" t="n">
        <v>70451</v>
      </c>
      <c r="H138" s="2" t="n">
        <v>1355</v>
      </c>
    </row>
    <row r="139" customFormat="false" ht="11.25" hidden="false" customHeight="false" outlineLevel="0" collapsed="false">
      <c r="A139" s="39" t="s">
        <v>141</v>
      </c>
      <c r="B139" s="39"/>
      <c r="C139" s="39"/>
      <c r="D139" s="39"/>
      <c r="E139" s="39"/>
      <c r="F139" s="39"/>
      <c r="G139" s="39"/>
      <c r="H139" s="39"/>
    </row>
    <row r="140" s="4" customFormat="true" ht="11.25" hidden="false" customHeight="false" outlineLevel="0" collapsed="false">
      <c r="C140" s="40" t="s">
        <v>142</v>
      </c>
      <c r="D140" s="4" t="n">
        <v>261</v>
      </c>
      <c r="E140" s="16" t="n">
        <v>6722</v>
      </c>
      <c r="F140" s="5" t="n">
        <v>258094480</v>
      </c>
      <c r="G140" s="5" t="n">
        <v>38395</v>
      </c>
      <c r="H140" s="5" t="n">
        <v>738</v>
      </c>
    </row>
    <row r="141" s="4" customFormat="true" ht="11.25" hidden="false" customHeight="false" outlineLevel="0" collapsed="false">
      <c r="A141" s="28" t="n">
        <v>22</v>
      </c>
      <c r="B141" s="28"/>
      <c r="C141" s="41" t="s">
        <v>27</v>
      </c>
      <c r="D141" s="4" t="n">
        <v>9</v>
      </c>
      <c r="E141" s="4" t="n">
        <v>96</v>
      </c>
      <c r="F141" s="5" t="n">
        <v>4856594</v>
      </c>
      <c r="G141" s="5" t="n">
        <v>50810</v>
      </c>
      <c r="H141" s="5" t="n">
        <v>977</v>
      </c>
    </row>
    <row r="142" customFormat="false" ht="10.5" hidden="false" customHeight="false" outlineLevel="0" collapsed="false">
      <c r="A142" s="30" t="n">
        <v>221</v>
      </c>
      <c r="B142" s="30"/>
      <c r="C142" s="42" t="s">
        <v>27</v>
      </c>
      <c r="D142" s="1" t="n">
        <v>9</v>
      </c>
      <c r="E142" s="1" t="n">
        <v>96</v>
      </c>
      <c r="F142" s="2" t="n">
        <v>4856594</v>
      </c>
      <c r="G142" s="2" t="n">
        <v>50810</v>
      </c>
      <c r="H142" s="2" t="n">
        <v>977</v>
      </c>
    </row>
    <row r="143" s="4" customFormat="true" ht="11.25" hidden="false" customHeight="false" outlineLevel="0" collapsed="false">
      <c r="A143" s="28" t="n">
        <v>23</v>
      </c>
      <c r="B143" s="28"/>
      <c r="C143" s="41" t="s">
        <v>28</v>
      </c>
      <c r="D143" s="4" t="n">
        <v>25</v>
      </c>
      <c r="E143" s="4" t="n">
        <v>338</v>
      </c>
      <c r="F143" s="5" t="n">
        <v>14348186</v>
      </c>
      <c r="G143" s="5" t="n">
        <v>42408</v>
      </c>
      <c r="H143" s="5" t="n">
        <v>816</v>
      </c>
    </row>
    <row r="144" customFormat="false" ht="10.5" hidden="false" customHeight="false" outlineLevel="0" collapsed="false">
      <c r="A144" s="30" t="n">
        <v>237</v>
      </c>
      <c r="B144" s="30"/>
      <c r="C144" s="42" t="s">
        <v>30</v>
      </c>
      <c r="D144" s="1" t="n">
        <v>25</v>
      </c>
      <c r="E144" s="1" t="n">
        <v>338</v>
      </c>
      <c r="F144" s="2" t="n">
        <v>14348186</v>
      </c>
      <c r="G144" s="2" t="n">
        <v>42408</v>
      </c>
      <c r="H144" s="2" t="n">
        <v>816</v>
      </c>
    </row>
    <row r="145" s="4" customFormat="true" ht="11.25" hidden="false" customHeight="false" outlineLevel="0" collapsed="false">
      <c r="A145" s="28" t="n">
        <v>51</v>
      </c>
      <c r="B145" s="28"/>
      <c r="C145" s="41" t="s">
        <v>87</v>
      </c>
      <c r="D145" s="4" t="n">
        <v>10</v>
      </c>
      <c r="E145" s="4" t="n">
        <v>89</v>
      </c>
      <c r="F145" s="5" t="n">
        <v>1269394</v>
      </c>
      <c r="G145" s="5" t="n">
        <v>14330</v>
      </c>
      <c r="H145" s="5" t="n">
        <v>276</v>
      </c>
    </row>
    <row r="146" customFormat="false" ht="10.5" hidden="false" customHeight="false" outlineLevel="0" collapsed="false">
      <c r="A146" s="30" t="n">
        <v>519</v>
      </c>
      <c r="B146" s="30"/>
      <c r="C146" s="42" t="s">
        <v>94</v>
      </c>
      <c r="D146" s="1" t="n">
        <v>10</v>
      </c>
      <c r="E146" s="1" t="n">
        <v>89</v>
      </c>
      <c r="F146" s="2" t="n">
        <v>1269394</v>
      </c>
      <c r="G146" s="2" t="n">
        <v>14330</v>
      </c>
      <c r="H146" s="2" t="n">
        <v>276</v>
      </c>
    </row>
    <row r="147" s="4" customFormat="true" ht="11.25" hidden="false" customHeight="false" outlineLevel="0" collapsed="false">
      <c r="A147" s="28" t="n">
        <v>56</v>
      </c>
      <c r="B147" s="28"/>
      <c r="C147" s="41" t="s">
        <v>106</v>
      </c>
      <c r="D147" s="4" t="n">
        <v>19</v>
      </c>
      <c r="E147" s="4" t="n">
        <v>47</v>
      </c>
      <c r="F147" s="5" t="n">
        <v>1316327</v>
      </c>
      <c r="G147" s="5" t="n">
        <v>28257</v>
      </c>
      <c r="H147" s="5" t="n">
        <v>543</v>
      </c>
    </row>
    <row r="148" customFormat="false" ht="10.5" hidden="false" customHeight="false" outlineLevel="0" collapsed="false">
      <c r="A148" s="30" t="n">
        <v>561</v>
      </c>
      <c r="B148" s="30"/>
      <c r="C148" s="42" t="s">
        <v>107</v>
      </c>
      <c r="D148" s="1" t="n">
        <v>10</v>
      </c>
      <c r="E148" s="1" t="n">
        <v>17</v>
      </c>
      <c r="F148" s="2" t="n">
        <v>322568</v>
      </c>
      <c r="G148" s="2" t="n">
        <v>18610</v>
      </c>
      <c r="H148" s="2" t="n">
        <v>358</v>
      </c>
    </row>
    <row r="149" customFormat="false" ht="10.5" hidden="false" customHeight="false" outlineLevel="0" collapsed="false">
      <c r="A149" s="30" t="n">
        <v>562</v>
      </c>
      <c r="B149" s="30"/>
      <c r="C149" s="42" t="s">
        <v>108</v>
      </c>
      <c r="D149" s="1" t="n">
        <v>9</v>
      </c>
      <c r="E149" s="1" t="n">
        <v>29</v>
      </c>
      <c r="F149" s="2" t="n">
        <v>993759</v>
      </c>
      <c r="G149" s="2" t="n">
        <v>33975</v>
      </c>
      <c r="H149" s="2" t="n">
        <v>653</v>
      </c>
    </row>
    <row r="150" s="4" customFormat="true" ht="11.25" hidden="false" customHeight="false" outlineLevel="0" collapsed="false">
      <c r="A150" s="28" t="n">
        <v>61</v>
      </c>
      <c r="B150" s="28"/>
      <c r="C150" s="41" t="s">
        <v>109</v>
      </c>
      <c r="D150" s="4" t="n">
        <v>34</v>
      </c>
      <c r="E150" s="16" t="n">
        <v>4563</v>
      </c>
      <c r="F150" s="5" t="n">
        <v>187659815</v>
      </c>
      <c r="G150" s="5" t="n">
        <v>41129</v>
      </c>
      <c r="H150" s="5" t="n">
        <v>791</v>
      </c>
    </row>
    <row r="151" customFormat="false" ht="10.5" hidden="false" customHeight="false" outlineLevel="0" collapsed="false">
      <c r="A151" s="30" t="n">
        <v>611</v>
      </c>
      <c r="B151" s="30"/>
      <c r="C151" s="42" t="s">
        <v>109</v>
      </c>
      <c r="D151" s="1" t="n">
        <v>34</v>
      </c>
      <c r="E151" s="33" t="n">
        <v>4563</v>
      </c>
      <c r="F151" s="2" t="n">
        <v>187659815</v>
      </c>
      <c r="G151" s="2" t="n">
        <v>41129</v>
      </c>
      <c r="H151" s="2" t="n">
        <v>791</v>
      </c>
    </row>
    <row r="152" s="4" customFormat="true" ht="11.25" hidden="false" customHeight="false" outlineLevel="0" collapsed="false">
      <c r="A152" s="28" t="n">
        <v>62</v>
      </c>
      <c r="B152" s="28"/>
      <c r="C152" s="41" t="s">
        <v>110</v>
      </c>
      <c r="D152" s="4" t="n">
        <v>15</v>
      </c>
      <c r="E152" s="4" t="n">
        <v>168</v>
      </c>
      <c r="F152" s="5" t="n">
        <v>2724093</v>
      </c>
      <c r="G152" s="5" t="n">
        <v>16231</v>
      </c>
      <c r="H152" s="5" t="n">
        <v>312</v>
      </c>
    </row>
    <row r="153" customFormat="false" ht="10.5" hidden="false" customHeight="false" outlineLevel="0" collapsed="false">
      <c r="A153" s="30" t="n">
        <v>624</v>
      </c>
      <c r="B153" s="30"/>
      <c r="C153" s="42" t="s">
        <v>114</v>
      </c>
      <c r="D153" s="1" t="n">
        <v>15</v>
      </c>
      <c r="E153" s="1" t="n">
        <v>168</v>
      </c>
      <c r="F153" s="2" t="n">
        <v>2724093</v>
      </c>
      <c r="G153" s="2" t="n">
        <v>16231</v>
      </c>
      <c r="H153" s="2" t="n">
        <v>312</v>
      </c>
    </row>
    <row r="154" s="4" customFormat="true" ht="11.25" hidden="false" customHeight="false" outlineLevel="0" collapsed="false">
      <c r="A154" s="28" t="n">
        <v>71</v>
      </c>
      <c r="B154" s="28"/>
      <c r="C154" s="41" t="s">
        <v>115</v>
      </c>
      <c r="D154" s="4" t="n">
        <v>21</v>
      </c>
      <c r="E154" s="4" t="n">
        <v>224</v>
      </c>
      <c r="F154" s="5" t="n">
        <v>3673114</v>
      </c>
      <c r="G154" s="5" t="n">
        <v>16367</v>
      </c>
      <c r="H154" s="5" t="n">
        <v>315</v>
      </c>
    </row>
    <row r="155" customFormat="false" ht="10.5" hidden="false" customHeight="false" outlineLevel="0" collapsed="false">
      <c r="A155" s="30" t="n">
        <v>713</v>
      </c>
      <c r="B155" s="30"/>
      <c r="C155" s="42" t="s">
        <v>118</v>
      </c>
      <c r="D155" s="1" t="n">
        <v>21</v>
      </c>
      <c r="E155" s="1" t="n">
        <v>224</v>
      </c>
      <c r="F155" s="2" t="n">
        <v>3673114</v>
      </c>
      <c r="G155" s="2" t="n">
        <v>16367</v>
      </c>
      <c r="H155" s="2" t="n">
        <v>315</v>
      </c>
    </row>
    <row r="156" s="4" customFormat="true" ht="11.25" hidden="false" customHeight="false" outlineLevel="0" collapsed="false">
      <c r="A156" s="28" t="n">
        <v>72</v>
      </c>
      <c r="B156" s="28"/>
      <c r="C156" s="41" t="s">
        <v>119</v>
      </c>
      <c r="D156" s="4" t="n">
        <v>3</v>
      </c>
      <c r="E156" s="4" t="n">
        <v>43</v>
      </c>
      <c r="F156" s="5" t="n">
        <v>557635</v>
      </c>
      <c r="G156" s="5" t="n">
        <v>12869</v>
      </c>
      <c r="H156" s="5" t="n">
        <v>247</v>
      </c>
    </row>
    <row r="157" customFormat="false" ht="10.5" hidden="false" customHeight="false" outlineLevel="0" collapsed="false">
      <c r="A157" s="30" t="n">
        <v>722</v>
      </c>
      <c r="B157" s="30"/>
      <c r="C157" s="42" t="s">
        <v>121</v>
      </c>
      <c r="D157" s="1" t="n">
        <v>3</v>
      </c>
      <c r="E157" s="1" t="n">
        <v>43</v>
      </c>
      <c r="F157" s="2" t="n">
        <v>557635</v>
      </c>
      <c r="G157" s="2" t="n">
        <v>12869</v>
      </c>
      <c r="H157" s="2" t="n">
        <v>247</v>
      </c>
    </row>
    <row r="158" s="4" customFormat="true" ht="11.25" hidden="false" customHeight="false" outlineLevel="0" collapsed="false">
      <c r="A158" s="28" t="n">
        <v>81</v>
      </c>
      <c r="B158" s="28"/>
      <c r="C158" s="41" t="s">
        <v>122</v>
      </c>
      <c r="D158" s="4" t="n">
        <v>3</v>
      </c>
      <c r="E158" s="4" t="n">
        <v>20</v>
      </c>
      <c r="F158" s="5" t="n">
        <v>653721</v>
      </c>
      <c r="G158" s="5" t="n">
        <v>33100</v>
      </c>
      <c r="H158" s="5" t="n">
        <v>637</v>
      </c>
    </row>
    <row r="159" customFormat="false" ht="10.5" hidden="false" customHeight="false" outlineLevel="0" collapsed="false">
      <c r="A159" s="30" t="n">
        <v>812</v>
      </c>
      <c r="B159" s="30"/>
      <c r="C159" s="42" t="s">
        <v>124</v>
      </c>
      <c r="D159" s="1" t="n">
        <v>1</v>
      </c>
      <c r="E159" s="1" t="n">
        <v>3</v>
      </c>
      <c r="F159" s="2" t="n">
        <v>33225</v>
      </c>
      <c r="G159" s="2" t="n">
        <v>9968</v>
      </c>
      <c r="H159" s="2" t="n">
        <v>192</v>
      </c>
    </row>
    <row r="160" customFormat="false" ht="10.5" hidden="false" customHeight="false" outlineLevel="0" collapsed="false">
      <c r="A160" s="30" t="n">
        <v>813</v>
      </c>
      <c r="B160" s="30"/>
      <c r="C160" s="42" t="s">
        <v>125</v>
      </c>
      <c r="D160" s="1" t="n">
        <v>2</v>
      </c>
      <c r="E160" s="1" t="n">
        <v>16</v>
      </c>
      <c r="F160" s="2" t="n">
        <v>620496</v>
      </c>
      <c r="G160" s="2" t="n">
        <v>37797</v>
      </c>
      <c r="H160" s="2" t="n">
        <v>727</v>
      </c>
    </row>
    <row r="161" s="4" customFormat="true" ht="11.25" hidden="false" customHeight="false" outlineLevel="0" collapsed="false">
      <c r="A161" s="43" t="n">
        <v>92</v>
      </c>
      <c r="B161" s="37"/>
      <c r="C161" s="40" t="s">
        <v>132</v>
      </c>
      <c r="D161" s="4" t="n">
        <v>122</v>
      </c>
      <c r="E161" s="16" t="n">
        <v>1135</v>
      </c>
      <c r="F161" s="5" t="n">
        <v>41035601</v>
      </c>
      <c r="G161" s="5" t="n">
        <v>36157</v>
      </c>
      <c r="H161" s="5" t="n">
        <v>695</v>
      </c>
    </row>
    <row r="162" customFormat="false" ht="11.25" hidden="false" customHeight="false" outlineLevel="0" collapsed="false">
      <c r="A162" s="44" t="n">
        <v>921</v>
      </c>
      <c r="B162" s="37"/>
      <c r="C162" s="45" t="s">
        <v>133</v>
      </c>
      <c r="D162" s="1" t="n">
        <v>43</v>
      </c>
      <c r="E162" s="1" t="n">
        <v>429</v>
      </c>
      <c r="F162" s="2" t="n">
        <v>10810337</v>
      </c>
      <c r="G162" s="2" t="n">
        <v>25223</v>
      </c>
      <c r="H162" s="2" t="n">
        <v>485</v>
      </c>
    </row>
    <row r="163" customFormat="false" ht="11.25" hidden="false" customHeight="false" outlineLevel="0" collapsed="false">
      <c r="A163" s="44" t="n">
        <v>922</v>
      </c>
      <c r="B163" s="37"/>
      <c r="C163" s="45" t="s">
        <v>134</v>
      </c>
      <c r="D163" s="1" t="n">
        <v>46</v>
      </c>
      <c r="E163" s="1" t="n">
        <v>491</v>
      </c>
      <c r="F163" s="2" t="n">
        <v>23680962</v>
      </c>
      <c r="G163" s="2" t="n">
        <v>48255</v>
      </c>
      <c r="H163" s="2" t="n">
        <v>928</v>
      </c>
    </row>
    <row r="164" customFormat="false" ht="11.25" hidden="false" customHeight="false" outlineLevel="0" collapsed="false">
      <c r="A164" s="44" t="n">
        <v>923</v>
      </c>
      <c r="B164" s="37"/>
      <c r="C164" s="45" t="s">
        <v>135</v>
      </c>
      <c r="D164" s="1" t="n">
        <v>5</v>
      </c>
      <c r="E164" s="1" t="n">
        <v>37</v>
      </c>
      <c r="F164" s="2" t="n">
        <v>1450534</v>
      </c>
      <c r="G164" s="2" t="n">
        <v>39741</v>
      </c>
      <c r="H164" s="2" t="n">
        <v>764</v>
      </c>
    </row>
    <row r="165" customFormat="false" ht="11.25" hidden="false" customHeight="false" outlineLevel="0" collapsed="false">
      <c r="A165" s="44" t="n">
        <v>924</v>
      </c>
      <c r="B165" s="37"/>
      <c r="C165" s="45" t="s">
        <v>136</v>
      </c>
      <c r="D165" s="1" t="n">
        <v>4</v>
      </c>
      <c r="E165" s="1" t="n">
        <v>23</v>
      </c>
      <c r="F165" s="2" t="n">
        <v>1069792</v>
      </c>
      <c r="G165" s="2" t="n">
        <v>47371</v>
      </c>
      <c r="H165" s="2" t="n">
        <v>911</v>
      </c>
    </row>
    <row r="166" customFormat="false" ht="11.25" hidden="false" customHeight="false" outlineLevel="0" collapsed="false">
      <c r="A166" s="44" t="n">
        <v>925</v>
      </c>
      <c r="B166" s="37"/>
      <c r="C166" s="45" t="s">
        <v>143</v>
      </c>
      <c r="D166" s="1" t="n">
        <v>8</v>
      </c>
      <c r="E166" s="1" t="n">
        <v>42</v>
      </c>
      <c r="F166" s="2" t="n">
        <v>1284855</v>
      </c>
      <c r="G166" s="2" t="n">
        <v>30351</v>
      </c>
      <c r="H166" s="2" t="n">
        <v>584</v>
      </c>
    </row>
    <row r="167" customFormat="false" ht="11.25" hidden="false" customHeight="false" outlineLevel="0" collapsed="false">
      <c r="A167" s="44" t="n">
        <v>926</v>
      </c>
      <c r="B167" s="37"/>
      <c r="C167" s="45" t="s">
        <v>137</v>
      </c>
      <c r="D167" s="1" t="n">
        <v>16</v>
      </c>
      <c r="E167" s="1" t="n">
        <v>114</v>
      </c>
      <c r="F167" s="2" t="n">
        <v>2739121</v>
      </c>
      <c r="G167" s="2" t="n">
        <v>23992</v>
      </c>
      <c r="H167" s="2" t="n">
        <v>461</v>
      </c>
    </row>
    <row r="168" customFormat="false" ht="10.5" hidden="false" customHeight="false" outlineLevel="0" collapsed="false">
      <c r="D168" s="33"/>
      <c r="E168" s="33"/>
    </row>
    <row r="169" customFormat="false" ht="10.5" hidden="false" customHeight="false" outlineLevel="0" collapsed="false">
      <c r="D169" s="33"/>
      <c r="E169" s="33"/>
    </row>
  </sheetData>
  <mergeCells count="7">
    <mergeCell ref="A3:H3"/>
    <mergeCell ref="A4:H4"/>
    <mergeCell ref="A9:H9"/>
    <mergeCell ref="A114:H114"/>
    <mergeCell ref="A116:H116"/>
    <mergeCell ref="A127:H127"/>
    <mergeCell ref="A139:H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149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v>4736</v>
      </c>
      <c r="E8" s="16" t="n">
        <v>67843</v>
      </c>
      <c r="F8" s="5" t="n">
        <v>3068641889</v>
      </c>
      <c r="G8" s="5" t="n">
        <v>45231.5181964241</v>
      </c>
      <c r="H8" s="5" t="n">
        <v>869.836888392771</v>
      </c>
      <c r="I8" s="17"/>
      <c r="J8" s="17"/>
      <c r="K8" s="18"/>
      <c r="L8" s="5"/>
      <c r="M8" s="18"/>
    </row>
    <row r="9" customFormat="false" ht="11.25" hidden="false" customHeight="fals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20"/>
      <c r="B10" s="20"/>
      <c r="C10" s="21" t="s">
        <v>16</v>
      </c>
      <c r="D10" s="22" t="n">
        <v>4459</v>
      </c>
      <c r="E10" s="23" t="n">
        <v>58189</v>
      </c>
      <c r="F10" s="24" t="n">
        <v>2595776568</v>
      </c>
      <c r="G10" s="5" t="n">
        <v>44609.4032892815</v>
      </c>
      <c r="H10" s="5" t="n">
        <v>857.87314017849</v>
      </c>
      <c r="J10" s="26"/>
      <c r="K10" s="26"/>
      <c r="L10" s="26"/>
      <c r="M10" s="27"/>
      <c r="N10" s="27"/>
    </row>
    <row r="11" s="1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18</v>
      </c>
      <c r="E11" s="16" t="n">
        <v>519</v>
      </c>
      <c r="F11" s="5" t="n">
        <v>13660446</v>
      </c>
      <c r="G11" s="5" t="n">
        <v>26333</v>
      </c>
      <c r="H11" s="5" t="n">
        <v>506</v>
      </c>
      <c r="I11" s="17"/>
      <c r="J11" s="16"/>
      <c r="K11" s="16"/>
      <c r="L11" s="5"/>
      <c r="M11" s="5"/>
      <c r="N11" s="5"/>
    </row>
    <row r="12" s="1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7</v>
      </c>
      <c r="E12" s="33" t="n">
        <v>473</v>
      </c>
      <c r="F12" s="2" t="n">
        <v>12777929</v>
      </c>
      <c r="G12" s="2" t="n">
        <v>27043</v>
      </c>
      <c r="H12" s="2" t="n">
        <v>520</v>
      </c>
      <c r="I12" s="1"/>
      <c r="J12" s="16"/>
      <c r="K12" s="16"/>
      <c r="L12" s="5"/>
      <c r="M12" s="5"/>
      <c r="N12" s="5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4" t="s">
        <v>21</v>
      </c>
      <c r="E13" s="34" t="s">
        <v>21</v>
      </c>
      <c r="F13" s="35" t="s">
        <v>21</v>
      </c>
      <c r="G13" s="35" t="s">
        <v>21</v>
      </c>
      <c r="H13" s="35" t="s">
        <v>21</v>
      </c>
      <c r="J13" s="32"/>
      <c r="K13" s="33"/>
      <c r="L13" s="2"/>
      <c r="M13" s="2"/>
      <c r="N13" s="2"/>
    </row>
    <row r="14" customFormat="false" ht="10.5" hidden="false" customHeight="false" outlineLevel="0" collapsed="false">
      <c r="A14" s="30" t="n">
        <v>113</v>
      </c>
      <c r="B14" s="30"/>
      <c r="C14" s="31" t="s">
        <v>148</v>
      </c>
      <c r="D14" s="34" t="s">
        <v>21</v>
      </c>
      <c r="E14" s="34" t="s">
        <v>21</v>
      </c>
      <c r="F14" s="35" t="s">
        <v>21</v>
      </c>
      <c r="G14" s="35" t="s">
        <v>21</v>
      </c>
      <c r="H14" s="35" t="s">
        <v>21</v>
      </c>
      <c r="I14" s="34"/>
      <c r="K14" s="33"/>
      <c r="L14" s="2"/>
      <c r="M14" s="2"/>
      <c r="N14" s="2"/>
    </row>
    <row r="15" customFormat="false" ht="10.5" hidden="false" customHeight="false" outlineLevel="0" collapsed="false">
      <c r="A15" s="30" t="n">
        <v>115</v>
      </c>
      <c r="B15" s="30"/>
      <c r="C15" s="31" t="s">
        <v>22</v>
      </c>
      <c r="D15" s="32" t="n">
        <v>7</v>
      </c>
      <c r="E15" s="33" t="n">
        <v>33</v>
      </c>
      <c r="F15" s="2" t="n">
        <v>628953</v>
      </c>
      <c r="G15" s="2" t="n">
        <v>18869</v>
      </c>
      <c r="H15" s="2" t="n">
        <v>363</v>
      </c>
      <c r="J15" s="32"/>
      <c r="K15" s="33"/>
      <c r="L15" s="2"/>
      <c r="M15" s="2"/>
      <c r="N15" s="2"/>
    </row>
    <row r="16" s="4" customFormat="true" ht="11.25" hidden="false" customHeight="false" outlineLevel="0" collapsed="false">
      <c r="A16" s="28" t="n">
        <v>21</v>
      </c>
      <c r="B16" s="28"/>
      <c r="C16" s="29" t="s">
        <v>23</v>
      </c>
      <c r="D16" s="34" t="s">
        <v>21</v>
      </c>
      <c r="E16" s="34" t="s">
        <v>21</v>
      </c>
      <c r="F16" s="35" t="s">
        <v>21</v>
      </c>
      <c r="G16" s="35" t="s">
        <v>21</v>
      </c>
      <c r="H16" s="35" t="s">
        <v>21</v>
      </c>
      <c r="I16" s="16"/>
      <c r="J16" s="32"/>
      <c r="K16" s="33"/>
      <c r="L16" s="2"/>
      <c r="M16" s="2"/>
      <c r="N16" s="2"/>
    </row>
    <row r="17" s="4" customFormat="true" ht="11.25" hidden="false" customHeight="false" outlineLevel="0" collapsed="false">
      <c r="A17" s="30" t="n">
        <v>212</v>
      </c>
      <c r="B17" s="30"/>
      <c r="C17" s="31" t="s">
        <v>25</v>
      </c>
      <c r="D17" s="34" t="s">
        <v>21</v>
      </c>
      <c r="E17" s="34" t="s">
        <v>21</v>
      </c>
      <c r="F17" s="35" t="s">
        <v>21</v>
      </c>
      <c r="G17" s="35" t="s">
        <v>21</v>
      </c>
      <c r="H17" s="35" t="s">
        <v>21</v>
      </c>
      <c r="I17" s="16"/>
      <c r="J17" s="16"/>
      <c r="K17" s="16"/>
      <c r="L17" s="5"/>
      <c r="M17" s="5"/>
      <c r="N17" s="5"/>
    </row>
    <row r="18" s="4" customFormat="true" ht="11.25" hidden="false" customHeight="false" outlineLevel="0" collapsed="false">
      <c r="A18" s="28" t="n">
        <v>22</v>
      </c>
      <c r="B18" s="28"/>
      <c r="C18" s="29" t="s">
        <v>27</v>
      </c>
      <c r="D18" s="16" t="n">
        <v>8</v>
      </c>
      <c r="E18" s="16" t="n">
        <v>306</v>
      </c>
      <c r="F18" s="5" t="n">
        <v>28671072</v>
      </c>
      <c r="G18" s="5" t="n">
        <v>93798</v>
      </c>
      <c r="H18" s="5" t="n">
        <v>1804</v>
      </c>
      <c r="I18" s="16"/>
      <c r="J18" s="33"/>
      <c r="K18" s="33"/>
      <c r="L18" s="2"/>
      <c r="M18" s="2"/>
      <c r="N18" s="2"/>
    </row>
    <row r="19" customFormat="false" ht="11.25" hidden="false" customHeight="false" outlineLevel="0" collapsed="false">
      <c r="A19" s="30" t="n">
        <v>221</v>
      </c>
      <c r="B19" s="30"/>
      <c r="C19" s="31" t="s">
        <v>27</v>
      </c>
      <c r="D19" s="32" t="n">
        <v>8</v>
      </c>
      <c r="E19" s="33" t="n">
        <v>306</v>
      </c>
      <c r="F19" s="2" t="n">
        <v>28671072</v>
      </c>
      <c r="G19" s="2" t="n">
        <v>93798</v>
      </c>
      <c r="H19" s="2" t="n">
        <v>1804</v>
      </c>
      <c r="I19" s="33"/>
      <c r="J19" s="16"/>
      <c r="K19" s="16"/>
      <c r="L19" s="5"/>
      <c r="M19" s="5"/>
      <c r="N19" s="5"/>
    </row>
    <row r="20" customFormat="false" ht="11.25" hidden="false" customHeight="false" outlineLevel="0" collapsed="false">
      <c r="A20" s="28" t="n">
        <v>23</v>
      </c>
      <c r="B20" s="28"/>
      <c r="C20" s="29" t="s">
        <v>28</v>
      </c>
      <c r="D20" s="16" t="n">
        <v>552</v>
      </c>
      <c r="E20" s="16" t="n">
        <v>2877</v>
      </c>
      <c r="F20" s="5" t="n">
        <v>134552123</v>
      </c>
      <c r="G20" s="5" t="n">
        <v>46767</v>
      </c>
      <c r="H20" s="5" t="n">
        <v>899</v>
      </c>
      <c r="I20" s="33"/>
      <c r="J20" s="32"/>
      <c r="K20" s="33"/>
      <c r="L20" s="2"/>
      <c r="M20" s="2"/>
      <c r="N20" s="2"/>
    </row>
    <row r="21" customFormat="false" ht="11.25" hidden="false" customHeight="false" outlineLevel="0" collapsed="false">
      <c r="A21" s="30" t="n">
        <v>236</v>
      </c>
      <c r="B21" s="30"/>
      <c r="C21" s="31" t="s">
        <v>29</v>
      </c>
      <c r="D21" s="32" t="n">
        <v>152</v>
      </c>
      <c r="E21" s="33" t="n">
        <v>696</v>
      </c>
      <c r="F21" s="2" t="n">
        <v>34569812</v>
      </c>
      <c r="G21" s="2" t="n">
        <v>49657</v>
      </c>
      <c r="H21" s="2" t="n">
        <v>955</v>
      </c>
      <c r="I21" s="33"/>
      <c r="J21" s="16"/>
      <c r="K21" s="16"/>
      <c r="L21" s="5"/>
      <c r="M21" s="5"/>
      <c r="N21" s="5"/>
    </row>
    <row r="22" s="4" customFormat="true" ht="11.25" hidden="false" customHeight="false" outlineLevel="0" collapsed="false">
      <c r="A22" s="30" t="n">
        <v>237</v>
      </c>
      <c r="B22" s="30"/>
      <c r="C22" s="31" t="s">
        <v>30</v>
      </c>
      <c r="D22" s="32" t="n">
        <v>32</v>
      </c>
      <c r="E22" s="33" t="n">
        <v>408</v>
      </c>
      <c r="F22" s="2" t="n">
        <v>23545009</v>
      </c>
      <c r="G22" s="2" t="n">
        <v>57779</v>
      </c>
      <c r="H22" s="2" t="n">
        <v>1111</v>
      </c>
      <c r="I22" s="16"/>
      <c r="J22" s="32"/>
      <c r="K22" s="33"/>
      <c r="L22" s="2"/>
      <c r="M22" s="2"/>
      <c r="N22" s="2"/>
    </row>
    <row r="23" customFormat="false" ht="10.5" hidden="false" customHeight="false" outlineLevel="0" collapsed="false">
      <c r="A23" s="30" t="n">
        <v>238</v>
      </c>
      <c r="B23" s="30"/>
      <c r="C23" s="31" t="s">
        <v>31</v>
      </c>
      <c r="D23" s="32" t="n">
        <v>368</v>
      </c>
      <c r="E23" s="33" t="n">
        <v>1773</v>
      </c>
      <c r="F23" s="2" t="n">
        <v>76437302</v>
      </c>
      <c r="G23" s="2" t="n">
        <v>43102</v>
      </c>
      <c r="H23" s="2" t="n">
        <v>829</v>
      </c>
      <c r="J23" s="32"/>
      <c r="K23" s="33"/>
      <c r="L23" s="2"/>
      <c r="M23" s="2"/>
      <c r="N23" s="2"/>
    </row>
    <row r="24" customFormat="false" ht="11.25" hidden="false" customHeight="false" outlineLevel="0" collapsed="false">
      <c r="A24" s="28" t="s">
        <v>32</v>
      </c>
      <c r="B24" s="28"/>
      <c r="C24" s="29" t="s">
        <v>33</v>
      </c>
      <c r="D24" s="16" t="n">
        <v>298</v>
      </c>
      <c r="E24" s="16" t="n">
        <v>10501</v>
      </c>
      <c r="F24" s="5" t="n">
        <v>661283078</v>
      </c>
      <c r="G24" s="5" t="n">
        <v>62976</v>
      </c>
      <c r="H24" s="5" t="n">
        <v>1211</v>
      </c>
      <c r="J24" s="32"/>
      <c r="K24" s="33"/>
      <c r="L24" s="2"/>
      <c r="M24" s="2"/>
      <c r="N24" s="2"/>
    </row>
    <row r="25" customFormat="false" ht="11.25" hidden="false" customHeight="false" outlineLevel="0" collapsed="false">
      <c r="A25" s="30" t="n">
        <v>311</v>
      </c>
      <c r="B25" s="30"/>
      <c r="C25" s="31" t="s">
        <v>34</v>
      </c>
      <c r="D25" s="32" t="n">
        <v>10</v>
      </c>
      <c r="E25" s="33" t="n">
        <v>52</v>
      </c>
      <c r="F25" s="2" t="n">
        <v>1170506</v>
      </c>
      <c r="G25" s="2" t="n">
        <v>22331</v>
      </c>
      <c r="H25" s="2" t="n">
        <v>429</v>
      </c>
      <c r="J25" s="16"/>
      <c r="K25" s="16"/>
      <c r="L25" s="5"/>
      <c r="M25" s="5"/>
      <c r="N25" s="5"/>
    </row>
    <row r="26" customFormat="false" ht="10.5" hidden="false" customHeight="false" outlineLevel="0" collapsed="false">
      <c r="A26" s="30" t="n">
        <v>312</v>
      </c>
      <c r="B26" s="30"/>
      <c r="C26" s="31" t="s">
        <v>35</v>
      </c>
      <c r="D26" s="34" t="s">
        <v>21</v>
      </c>
      <c r="E26" s="34" t="s">
        <v>21</v>
      </c>
      <c r="F26" s="35" t="s">
        <v>21</v>
      </c>
      <c r="G26" s="35" t="s">
        <v>21</v>
      </c>
      <c r="H26" s="35" t="s">
        <v>21</v>
      </c>
      <c r="I26" s="34"/>
      <c r="J26" s="32"/>
      <c r="K26" s="33"/>
      <c r="L26" s="2"/>
      <c r="M26" s="2"/>
      <c r="N26" s="2"/>
    </row>
    <row r="27" customFormat="false" ht="10.5" hidden="false" customHeight="false" outlineLevel="0" collapsed="false">
      <c r="A27" s="30" t="n">
        <v>313</v>
      </c>
      <c r="B27" s="30"/>
      <c r="C27" s="31" t="s">
        <v>36</v>
      </c>
      <c r="D27" s="34" t="s">
        <v>21</v>
      </c>
      <c r="E27" s="34" t="s">
        <v>21</v>
      </c>
      <c r="F27" s="35" t="s">
        <v>21</v>
      </c>
      <c r="G27" s="35" t="s">
        <v>21</v>
      </c>
      <c r="H27" s="35" t="s">
        <v>21</v>
      </c>
      <c r="I27" s="34"/>
      <c r="J27" s="32"/>
      <c r="K27" s="33"/>
      <c r="L27" s="2"/>
      <c r="M27" s="2"/>
      <c r="N27" s="2"/>
    </row>
    <row r="28" customFormat="false" ht="10.5" hidden="false" customHeight="false" outlineLevel="0" collapsed="false">
      <c r="A28" s="30" t="n">
        <v>314</v>
      </c>
      <c r="B28" s="30"/>
      <c r="C28" s="31" t="s">
        <v>37</v>
      </c>
      <c r="D28" s="32" t="n">
        <v>11</v>
      </c>
      <c r="E28" s="33" t="n">
        <v>104</v>
      </c>
      <c r="F28" s="2" t="n">
        <v>3841423</v>
      </c>
      <c r="G28" s="2" t="n">
        <v>36789</v>
      </c>
      <c r="H28" s="2" t="n">
        <v>707</v>
      </c>
      <c r="J28" s="32"/>
      <c r="K28" s="33"/>
      <c r="L28" s="2"/>
      <c r="M28" s="2"/>
      <c r="N28" s="2"/>
    </row>
    <row r="29" customFormat="false" ht="10.5" hidden="false" customHeight="false" outlineLevel="0" collapsed="false">
      <c r="A29" s="30" t="n">
        <v>315</v>
      </c>
      <c r="B29" s="30"/>
      <c r="C29" s="31" t="s">
        <v>38</v>
      </c>
      <c r="D29" s="34" t="s">
        <v>21</v>
      </c>
      <c r="E29" s="34" t="s">
        <v>21</v>
      </c>
      <c r="F29" s="35" t="s">
        <v>21</v>
      </c>
      <c r="G29" s="35" t="s">
        <v>21</v>
      </c>
      <c r="H29" s="35" t="s">
        <v>21</v>
      </c>
      <c r="I29" s="34"/>
      <c r="J29" s="32"/>
      <c r="K29" s="33"/>
      <c r="L29" s="2"/>
      <c r="M29" s="2"/>
      <c r="N29" s="2"/>
    </row>
    <row r="30" s="4" customFormat="true" ht="11.25" hidden="false" customHeight="false" outlineLevel="0" collapsed="false">
      <c r="A30" s="30" t="n">
        <v>321</v>
      </c>
      <c r="B30" s="30"/>
      <c r="C30" s="31" t="s">
        <v>41</v>
      </c>
      <c r="D30" s="32" t="n">
        <v>10</v>
      </c>
      <c r="E30" s="33" t="n">
        <v>60</v>
      </c>
      <c r="F30" s="2" t="n">
        <v>2006239</v>
      </c>
      <c r="G30" s="2" t="n">
        <v>33624</v>
      </c>
      <c r="H30" s="2" t="n">
        <v>647</v>
      </c>
      <c r="I30" s="1"/>
      <c r="J30" s="32"/>
      <c r="K30" s="33"/>
      <c r="L30" s="2"/>
      <c r="M30" s="2"/>
      <c r="N30" s="2"/>
    </row>
    <row r="31" customFormat="false" ht="10.5" hidden="false" customHeight="false" outlineLevel="0" collapsed="false">
      <c r="A31" s="30" t="n">
        <v>322</v>
      </c>
      <c r="B31" s="30"/>
      <c r="C31" s="31" t="s">
        <v>42</v>
      </c>
      <c r="D31" s="32" t="n">
        <v>6</v>
      </c>
      <c r="E31" s="33" t="n">
        <v>268</v>
      </c>
      <c r="F31" s="2" t="n">
        <v>14041366</v>
      </c>
      <c r="G31" s="2" t="n">
        <v>52409</v>
      </c>
      <c r="H31" s="2" t="n">
        <v>1008</v>
      </c>
      <c r="J31" s="32"/>
      <c r="K31" s="33"/>
      <c r="L31" s="2"/>
      <c r="M31" s="2"/>
      <c r="N31" s="2"/>
    </row>
    <row r="32" customFormat="false" ht="10.5" hidden="false" customHeight="false" outlineLevel="0" collapsed="false">
      <c r="A32" s="30" t="n">
        <v>323</v>
      </c>
      <c r="B32" s="30"/>
      <c r="C32" s="31" t="s">
        <v>43</v>
      </c>
      <c r="D32" s="34" t="s">
        <v>21</v>
      </c>
      <c r="E32" s="34" t="s">
        <v>21</v>
      </c>
      <c r="F32" s="35" t="s">
        <v>21</v>
      </c>
      <c r="G32" s="35" t="s">
        <v>21</v>
      </c>
      <c r="H32" s="35" t="s">
        <v>21</v>
      </c>
      <c r="J32" s="32"/>
      <c r="K32" s="33"/>
      <c r="L32" s="2"/>
      <c r="M32" s="2"/>
      <c r="N32" s="2"/>
    </row>
    <row r="33" customFormat="false" ht="10.5" hidden="false" customHeight="false" outlineLevel="0" collapsed="false">
      <c r="A33" s="30" t="n">
        <v>324</v>
      </c>
      <c r="B33" s="30"/>
      <c r="C33" s="31" t="s">
        <v>44</v>
      </c>
      <c r="D33" s="34" t="s">
        <v>21</v>
      </c>
      <c r="E33" s="34" t="s">
        <v>21</v>
      </c>
      <c r="F33" s="35" t="s">
        <v>21</v>
      </c>
      <c r="G33" s="35" t="s">
        <v>21</v>
      </c>
      <c r="H33" s="35" t="s">
        <v>21</v>
      </c>
      <c r="I33" s="34"/>
      <c r="J33" s="32"/>
      <c r="K33" s="33"/>
      <c r="L33" s="2"/>
      <c r="M33" s="2"/>
      <c r="N33" s="2"/>
    </row>
    <row r="34" customFormat="false" ht="10.5" hidden="false" customHeight="false" outlineLevel="0" collapsed="false">
      <c r="A34" s="30" t="n">
        <v>325</v>
      </c>
      <c r="B34" s="30"/>
      <c r="C34" s="31" t="s">
        <v>45</v>
      </c>
      <c r="D34" s="32" t="n">
        <v>12</v>
      </c>
      <c r="E34" s="33" t="n">
        <v>765</v>
      </c>
      <c r="F34" s="2" t="n">
        <v>105423489</v>
      </c>
      <c r="G34" s="2" t="n">
        <v>137733</v>
      </c>
      <c r="H34" s="2" t="n">
        <v>2649</v>
      </c>
      <c r="J34" s="32"/>
      <c r="K34" s="33"/>
      <c r="L34" s="2"/>
      <c r="M34" s="2"/>
      <c r="N34" s="2"/>
    </row>
    <row r="35" customFormat="false" ht="10.5" hidden="false" customHeight="false" outlineLevel="0" collapsed="false">
      <c r="A35" s="30" t="n">
        <v>326</v>
      </c>
      <c r="B35" s="30"/>
      <c r="C35" s="31" t="s">
        <v>46</v>
      </c>
      <c r="D35" s="32" t="n">
        <v>19</v>
      </c>
      <c r="E35" s="33" t="n">
        <v>741</v>
      </c>
      <c r="F35" s="2" t="n">
        <v>30321568</v>
      </c>
      <c r="G35" s="2" t="n">
        <v>40929</v>
      </c>
      <c r="H35" s="2" t="n">
        <v>787</v>
      </c>
      <c r="J35" s="32"/>
      <c r="K35" s="33"/>
      <c r="L35" s="2"/>
      <c r="M35" s="2"/>
      <c r="N35" s="2"/>
    </row>
    <row r="36" customFormat="false" ht="10.5" hidden="false" customHeight="false" outlineLevel="0" collapsed="false">
      <c r="A36" s="30" t="n">
        <v>327</v>
      </c>
      <c r="B36" s="30"/>
      <c r="C36" s="31" t="s">
        <v>47</v>
      </c>
      <c r="D36" s="32" t="n">
        <v>13</v>
      </c>
      <c r="E36" s="33" t="n">
        <v>195</v>
      </c>
      <c r="F36" s="2" t="n">
        <v>8811800</v>
      </c>
      <c r="G36" s="2" t="n">
        <v>45092</v>
      </c>
      <c r="H36" s="2" t="n">
        <v>867</v>
      </c>
      <c r="J36" s="32"/>
      <c r="K36" s="33"/>
      <c r="L36" s="2"/>
      <c r="M36" s="2"/>
      <c r="N36" s="2"/>
    </row>
    <row r="37" customFormat="false" ht="10.5" hidden="false" customHeight="false" outlineLevel="0" collapsed="false">
      <c r="A37" s="30" t="n">
        <v>331</v>
      </c>
      <c r="B37" s="30"/>
      <c r="C37" s="31" t="s">
        <v>48</v>
      </c>
      <c r="D37" s="34" t="s">
        <v>21</v>
      </c>
      <c r="E37" s="34" t="s">
        <v>21</v>
      </c>
      <c r="F37" s="35" t="s">
        <v>21</v>
      </c>
      <c r="G37" s="35" t="s">
        <v>21</v>
      </c>
      <c r="H37" s="35" t="s">
        <v>21</v>
      </c>
      <c r="I37" s="34"/>
      <c r="J37" s="32"/>
      <c r="K37" s="33"/>
      <c r="L37" s="2"/>
      <c r="M37" s="2"/>
      <c r="N37" s="2"/>
    </row>
    <row r="38" s="4" customFormat="true" ht="11.25" hidden="false" customHeight="false" outlineLevel="0" collapsed="false">
      <c r="A38" s="30" t="n">
        <v>332</v>
      </c>
      <c r="B38" s="30"/>
      <c r="C38" s="31" t="s">
        <v>49</v>
      </c>
      <c r="D38" s="32" t="n">
        <v>76</v>
      </c>
      <c r="E38" s="33" t="n">
        <v>2280</v>
      </c>
      <c r="F38" s="2" t="n">
        <v>107409483</v>
      </c>
      <c r="G38" s="2" t="n">
        <v>47104</v>
      </c>
      <c r="H38" s="2" t="n">
        <v>906</v>
      </c>
      <c r="I38" s="1"/>
      <c r="J38" s="32"/>
      <c r="K38" s="33"/>
      <c r="L38" s="2"/>
      <c r="M38" s="2"/>
      <c r="N38" s="2"/>
    </row>
    <row r="39" customFormat="false" ht="10.5" hidden="false" customHeight="false" outlineLevel="0" collapsed="false">
      <c r="A39" s="30" t="n">
        <v>333</v>
      </c>
      <c r="B39" s="30"/>
      <c r="C39" s="31" t="s">
        <v>50</v>
      </c>
      <c r="D39" s="32" t="n">
        <v>38</v>
      </c>
      <c r="E39" s="33" t="n">
        <v>1189</v>
      </c>
      <c r="F39" s="2" t="n">
        <v>73355228</v>
      </c>
      <c r="G39" s="2" t="n">
        <v>61682</v>
      </c>
      <c r="H39" s="2" t="n">
        <v>1186</v>
      </c>
      <c r="J39" s="32"/>
      <c r="K39" s="33"/>
      <c r="L39" s="2"/>
      <c r="M39" s="2"/>
      <c r="N39" s="2"/>
    </row>
    <row r="40" customFormat="false" ht="10.5" hidden="false" customHeight="false" outlineLevel="0" collapsed="false">
      <c r="A40" s="30" t="n">
        <v>334</v>
      </c>
      <c r="B40" s="30"/>
      <c r="C40" s="31" t="s">
        <v>51</v>
      </c>
      <c r="D40" s="32" t="n">
        <v>18</v>
      </c>
      <c r="E40" s="33" t="n">
        <v>629</v>
      </c>
      <c r="F40" s="2" t="n">
        <v>32300051</v>
      </c>
      <c r="G40" s="2" t="n">
        <v>51372</v>
      </c>
      <c r="H40" s="2" t="n">
        <v>988</v>
      </c>
      <c r="J40" s="32"/>
      <c r="K40" s="33"/>
      <c r="L40" s="2"/>
      <c r="M40" s="2"/>
      <c r="N40" s="2"/>
    </row>
    <row r="41" s="4" customFormat="true" ht="11.25" hidden="false" customHeight="false" outlineLevel="0" collapsed="false">
      <c r="A41" s="30" t="n">
        <v>335</v>
      </c>
      <c r="B41" s="30"/>
      <c r="C41" s="31" t="s">
        <v>52</v>
      </c>
      <c r="D41" s="32" t="n">
        <v>11</v>
      </c>
      <c r="E41" s="33" t="n">
        <v>207</v>
      </c>
      <c r="F41" s="2" t="n">
        <v>8907839</v>
      </c>
      <c r="G41" s="2" t="n">
        <v>43137</v>
      </c>
      <c r="H41" s="2" t="n">
        <v>830</v>
      </c>
      <c r="I41" s="1"/>
      <c r="J41" s="32"/>
      <c r="K41" s="33"/>
      <c r="L41" s="2"/>
      <c r="M41" s="2"/>
      <c r="N41" s="2"/>
    </row>
    <row r="42" customFormat="false" ht="10.5" hidden="false" customHeight="false" outlineLevel="0" collapsed="false">
      <c r="A42" s="30" t="n">
        <v>336</v>
      </c>
      <c r="B42" s="30"/>
      <c r="C42" s="31" t="s">
        <v>53</v>
      </c>
      <c r="D42" s="34" t="s">
        <v>21</v>
      </c>
      <c r="E42" s="34" t="s">
        <v>21</v>
      </c>
      <c r="F42" s="35" t="s">
        <v>21</v>
      </c>
      <c r="G42" s="35" t="s">
        <v>21</v>
      </c>
      <c r="H42" s="35" t="s">
        <v>21</v>
      </c>
      <c r="J42" s="32"/>
      <c r="K42" s="33"/>
      <c r="L42" s="2"/>
      <c r="M42" s="2"/>
      <c r="N42" s="2"/>
    </row>
    <row r="43" customFormat="false" ht="10.5" hidden="false" customHeight="false" outlineLevel="0" collapsed="false">
      <c r="A43" s="30" t="n">
        <v>337</v>
      </c>
      <c r="B43" s="30"/>
      <c r="C43" s="31" t="s">
        <v>54</v>
      </c>
      <c r="D43" s="32" t="n">
        <v>15</v>
      </c>
      <c r="E43" s="33" t="n">
        <v>84</v>
      </c>
      <c r="F43" s="2" t="n">
        <v>3228697</v>
      </c>
      <c r="G43" s="2" t="n">
        <v>38552</v>
      </c>
      <c r="H43" s="2" t="n">
        <v>741</v>
      </c>
      <c r="J43" s="32"/>
      <c r="K43" s="33"/>
      <c r="L43" s="2"/>
      <c r="M43" s="2"/>
      <c r="N43" s="2"/>
    </row>
    <row r="44" customFormat="false" ht="10.5" hidden="false" customHeight="false" outlineLevel="0" collapsed="false">
      <c r="A44" s="30" t="n">
        <v>339</v>
      </c>
      <c r="B44" s="30"/>
      <c r="C44" s="31" t="s">
        <v>55</v>
      </c>
      <c r="D44" s="32" t="n">
        <v>19</v>
      </c>
      <c r="E44" s="33" t="n">
        <v>273</v>
      </c>
      <c r="F44" s="2" t="n">
        <v>11226748</v>
      </c>
      <c r="G44" s="2" t="n">
        <v>41186</v>
      </c>
      <c r="H44" s="2" t="n">
        <v>792</v>
      </c>
      <c r="J44" s="32"/>
      <c r="K44" s="33"/>
      <c r="L44" s="2"/>
      <c r="M44" s="2"/>
      <c r="N44" s="2"/>
    </row>
    <row r="45" s="4" customFormat="true" ht="11.25" hidden="false" customHeight="false" outlineLevel="0" collapsed="false">
      <c r="A45" s="28" t="n">
        <v>42</v>
      </c>
      <c r="B45" s="28"/>
      <c r="C45" s="29" t="s">
        <v>56</v>
      </c>
      <c r="D45" s="16" t="n">
        <v>309</v>
      </c>
      <c r="E45" s="16" t="n">
        <v>2096</v>
      </c>
      <c r="F45" s="5" t="n">
        <v>104552288</v>
      </c>
      <c r="G45" s="5" t="n">
        <v>49880</v>
      </c>
      <c r="H45" s="5" t="n">
        <v>959</v>
      </c>
      <c r="I45" s="16"/>
      <c r="J45" s="32"/>
      <c r="K45" s="33"/>
      <c r="L45" s="2"/>
      <c r="M45" s="2"/>
      <c r="N45" s="2"/>
    </row>
    <row r="46" customFormat="false" ht="11.25" hidden="false" customHeight="false" outlineLevel="0" collapsed="false">
      <c r="A46" s="30" t="n">
        <v>423</v>
      </c>
      <c r="B46" s="30"/>
      <c r="C46" s="31" t="s">
        <v>57</v>
      </c>
      <c r="D46" s="32" t="n">
        <v>123</v>
      </c>
      <c r="E46" s="33" t="n">
        <v>1362</v>
      </c>
      <c r="F46" s="2" t="n">
        <v>67956666</v>
      </c>
      <c r="G46" s="2" t="n">
        <v>49898</v>
      </c>
      <c r="H46" s="2" t="n">
        <v>960</v>
      </c>
      <c r="I46" s="33"/>
      <c r="J46" s="16"/>
      <c r="K46" s="16"/>
      <c r="L46" s="5"/>
      <c r="M46" s="5"/>
      <c r="N46" s="5"/>
    </row>
    <row r="47" customFormat="false" ht="10.5" hidden="false" customHeight="false" outlineLevel="0" collapsed="false">
      <c r="A47" s="30" t="n">
        <v>424</v>
      </c>
      <c r="B47" s="30"/>
      <c r="C47" s="31" t="s">
        <v>58</v>
      </c>
      <c r="D47" s="32" t="n">
        <v>42</v>
      </c>
      <c r="E47" s="33" t="n">
        <v>471</v>
      </c>
      <c r="F47" s="2" t="n">
        <v>18577974</v>
      </c>
      <c r="G47" s="2" t="n">
        <v>39437</v>
      </c>
      <c r="H47" s="2" t="n">
        <v>758</v>
      </c>
      <c r="I47" s="33"/>
      <c r="J47" s="32"/>
      <c r="K47" s="33"/>
      <c r="L47" s="2"/>
      <c r="M47" s="2"/>
      <c r="N47" s="2"/>
    </row>
    <row r="48" s="4" customFormat="true" ht="11.25" hidden="false" customHeight="false" outlineLevel="0" collapsed="false">
      <c r="A48" s="30" t="n">
        <v>425</v>
      </c>
      <c r="B48" s="30"/>
      <c r="C48" s="31" t="s">
        <v>59</v>
      </c>
      <c r="D48" s="32" t="n">
        <v>144</v>
      </c>
      <c r="E48" s="33" t="n">
        <v>263</v>
      </c>
      <c r="F48" s="2" t="n">
        <v>18017648</v>
      </c>
      <c r="G48" s="2" t="n">
        <v>68486</v>
      </c>
      <c r="H48" s="2" t="n">
        <v>1317</v>
      </c>
      <c r="I48" s="33"/>
      <c r="J48" s="32"/>
      <c r="K48" s="33"/>
      <c r="L48" s="2"/>
      <c r="M48" s="2"/>
      <c r="N48" s="2"/>
    </row>
    <row r="49" customFormat="false" ht="11.25" hidden="false" customHeight="false" outlineLevel="0" collapsed="false">
      <c r="A49" s="28" t="s">
        <v>60</v>
      </c>
      <c r="B49" s="28"/>
      <c r="C49" s="29" t="s">
        <v>61</v>
      </c>
      <c r="D49" s="16" t="n">
        <v>703</v>
      </c>
      <c r="E49" s="16" t="n">
        <v>7974</v>
      </c>
      <c r="F49" s="5" t="n">
        <v>210348146</v>
      </c>
      <c r="G49" s="5" t="n">
        <v>26382</v>
      </c>
      <c r="H49" s="5" t="n">
        <v>507</v>
      </c>
      <c r="I49" s="33"/>
      <c r="J49" s="32"/>
      <c r="K49" s="33"/>
      <c r="L49" s="2"/>
      <c r="M49" s="2"/>
      <c r="N49" s="2"/>
    </row>
    <row r="50" customFormat="false" ht="11.25" hidden="false" customHeight="false" outlineLevel="0" collapsed="false">
      <c r="A50" s="30" t="n">
        <v>441</v>
      </c>
      <c r="B50" s="30"/>
      <c r="C50" s="31" t="s">
        <v>62</v>
      </c>
      <c r="D50" s="32" t="n">
        <v>80</v>
      </c>
      <c r="E50" s="33" t="n">
        <v>1027</v>
      </c>
      <c r="F50" s="2" t="n">
        <v>43667338</v>
      </c>
      <c r="G50" s="2" t="n">
        <v>42509</v>
      </c>
      <c r="H50" s="2" t="n">
        <v>817</v>
      </c>
      <c r="I50" s="33"/>
      <c r="J50" s="16"/>
      <c r="K50" s="16"/>
      <c r="L50" s="5"/>
      <c r="M50" s="5"/>
      <c r="N50" s="5"/>
    </row>
    <row r="51" customFormat="false" ht="10.5" hidden="false" customHeight="false" outlineLevel="0" collapsed="false">
      <c r="A51" s="30" t="n">
        <v>442</v>
      </c>
      <c r="B51" s="30"/>
      <c r="C51" s="31" t="s">
        <v>63</v>
      </c>
      <c r="D51" s="32" t="n">
        <v>49</v>
      </c>
      <c r="E51" s="33" t="n">
        <v>300</v>
      </c>
      <c r="F51" s="2" t="n">
        <v>6864813</v>
      </c>
      <c r="G51" s="2" t="n">
        <v>22883</v>
      </c>
      <c r="H51" s="2" t="n">
        <v>440</v>
      </c>
      <c r="I51" s="33"/>
      <c r="J51" s="32"/>
      <c r="K51" s="33"/>
      <c r="L51" s="2"/>
      <c r="M51" s="2"/>
      <c r="N51" s="2"/>
    </row>
    <row r="52" customFormat="false" ht="10.5" hidden="false" customHeight="false" outlineLevel="0" collapsed="false">
      <c r="A52" s="30" t="n">
        <v>443</v>
      </c>
      <c r="B52" s="30"/>
      <c r="C52" s="31" t="s">
        <v>64</v>
      </c>
      <c r="D52" s="32" t="n">
        <v>34</v>
      </c>
      <c r="E52" s="33" t="n">
        <v>186</v>
      </c>
      <c r="F52" s="2" t="n">
        <v>7758241</v>
      </c>
      <c r="G52" s="2" t="n">
        <v>41786</v>
      </c>
      <c r="H52" s="2" t="n">
        <v>804</v>
      </c>
      <c r="I52" s="33"/>
      <c r="J52" s="32"/>
      <c r="K52" s="33"/>
      <c r="L52" s="2"/>
      <c r="M52" s="2"/>
      <c r="N52" s="2"/>
    </row>
    <row r="53" customFormat="false" ht="10.5" hidden="false" customHeight="false" outlineLevel="0" collapsed="false">
      <c r="A53" s="30" t="n">
        <v>444</v>
      </c>
      <c r="B53" s="30"/>
      <c r="C53" s="31" t="s">
        <v>65</v>
      </c>
      <c r="D53" s="32" t="n">
        <v>56</v>
      </c>
      <c r="E53" s="33" t="n">
        <v>646</v>
      </c>
      <c r="F53" s="2" t="n">
        <v>19294324</v>
      </c>
      <c r="G53" s="2" t="n">
        <v>29887</v>
      </c>
      <c r="H53" s="2" t="n">
        <v>575</v>
      </c>
      <c r="I53" s="33"/>
      <c r="J53" s="32"/>
      <c r="K53" s="33"/>
      <c r="L53" s="2"/>
      <c r="M53" s="2"/>
      <c r="N53" s="2"/>
    </row>
    <row r="54" customFormat="false" ht="10.5" hidden="false" customHeight="false" outlineLevel="0" collapsed="false">
      <c r="A54" s="30" t="n">
        <v>445</v>
      </c>
      <c r="B54" s="30"/>
      <c r="C54" s="31" t="s">
        <v>66</v>
      </c>
      <c r="D54" s="32" t="n">
        <v>108</v>
      </c>
      <c r="E54" s="33" t="n">
        <v>1922</v>
      </c>
      <c r="F54" s="2" t="n">
        <v>40366115</v>
      </c>
      <c r="G54" s="2" t="n">
        <v>21005</v>
      </c>
      <c r="H54" s="2" t="n">
        <v>404</v>
      </c>
      <c r="I54" s="33"/>
      <c r="J54" s="32"/>
      <c r="K54" s="33"/>
      <c r="L54" s="2"/>
      <c r="M54" s="2"/>
      <c r="N54" s="2"/>
    </row>
    <row r="55" customFormat="false" ht="10.5" hidden="false" customHeight="false" outlineLevel="0" collapsed="false">
      <c r="A55" s="30" t="n">
        <v>446</v>
      </c>
      <c r="B55" s="30"/>
      <c r="C55" s="31" t="s">
        <v>67</v>
      </c>
      <c r="D55" s="32" t="n">
        <v>44</v>
      </c>
      <c r="E55" s="33" t="n">
        <v>910</v>
      </c>
      <c r="F55" s="2" t="n">
        <v>25518717</v>
      </c>
      <c r="G55" s="2" t="n">
        <v>28030</v>
      </c>
      <c r="H55" s="2" t="n">
        <v>539</v>
      </c>
      <c r="I55" s="33"/>
      <c r="J55" s="32"/>
      <c r="K55" s="33"/>
      <c r="L55" s="2"/>
      <c r="M55" s="2"/>
      <c r="N55" s="2"/>
    </row>
    <row r="56" s="4" customFormat="true" ht="11.25" hidden="false" customHeight="false" outlineLevel="0" collapsed="false">
      <c r="A56" s="30" t="n">
        <v>447</v>
      </c>
      <c r="B56" s="30"/>
      <c r="C56" s="31" t="s">
        <v>68</v>
      </c>
      <c r="D56" s="32" t="n">
        <v>64</v>
      </c>
      <c r="E56" s="33" t="n">
        <v>326</v>
      </c>
      <c r="F56" s="2" t="n">
        <v>7627586</v>
      </c>
      <c r="G56" s="2" t="n">
        <v>23368</v>
      </c>
      <c r="H56" s="2" t="n">
        <v>449</v>
      </c>
      <c r="I56" s="33"/>
      <c r="J56" s="32"/>
      <c r="K56" s="33"/>
      <c r="L56" s="2"/>
      <c r="M56" s="2"/>
      <c r="N56" s="2"/>
    </row>
    <row r="57" customFormat="false" ht="10.5" hidden="false" customHeight="false" outlineLevel="0" collapsed="false">
      <c r="A57" s="30" t="n">
        <v>448</v>
      </c>
      <c r="B57" s="30"/>
      <c r="C57" s="31" t="s">
        <v>69</v>
      </c>
      <c r="D57" s="32" t="n">
        <v>101</v>
      </c>
      <c r="E57" s="33" t="n">
        <v>890</v>
      </c>
      <c r="F57" s="2" t="n">
        <v>14690994</v>
      </c>
      <c r="G57" s="2" t="n">
        <v>16514</v>
      </c>
      <c r="H57" s="2" t="n">
        <v>318</v>
      </c>
      <c r="I57" s="33"/>
      <c r="J57" s="32"/>
      <c r="K57" s="33"/>
      <c r="L57" s="2"/>
      <c r="M57" s="2"/>
      <c r="N57" s="2"/>
    </row>
    <row r="58" s="4" customFormat="true" ht="11.25" hidden="false" customHeight="false" outlineLevel="0" collapsed="false">
      <c r="A58" s="30" t="n">
        <v>451</v>
      </c>
      <c r="B58" s="30"/>
      <c r="C58" s="31" t="s">
        <v>70</v>
      </c>
      <c r="D58" s="32" t="n">
        <v>42</v>
      </c>
      <c r="E58" s="33" t="n">
        <v>337</v>
      </c>
      <c r="F58" s="2" t="n">
        <v>5128529</v>
      </c>
      <c r="G58" s="2" t="n">
        <v>15211</v>
      </c>
      <c r="H58" s="2" t="n">
        <v>293</v>
      </c>
      <c r="I58" s="16"/>
      <c r="J58" s="32"/>
      <c r="K58" s="33"/>
      <c r="L58" s="2"/>
      <c r="M58" s="2"/>
      <c r="N58" s="2"/>
    </row>
    <row r="59" customFormat="false" ht="10.5" hidden="false" customHeight="false" outlineLevel="0" collapsed="false">
      <c r="A59" s="30" t="n">
        <v>452</v>
      </c>
      <c r="B59" s="30"/>
      <c r="C59" s="31" t="s">
        <v>71</v>
      </c>
      <c r="D59" s="32" t="n">
        <v>11</v>
      </c>
      <c r="E59" s="33" t="n">
        <v>623</v>
      </c>
      <c r="F59" s="2" t="n">
        <v>12892952</v>
      </c>
      <c r="G59" s="2" t="n">
        <v>20698</v>
      </c>
      <c r="H59" s="2" t="n">
        <v>398</v>
      </c>
      <c r="I59" s="32"/>
      <c r="J59" s="32"/>
      <c r="K59" s="33"/>
      <c r="L59" s="2"/>
      <c r="M59" s="2"/>
      <c r="N59" s="2"/>
    </row>
    <row r="60" customFormat="false" ht="10.5" hidden="false" customHeight="false" outlineLevel="0" collapsed="false">
      <c r="A60" s="30" t="n">
        <v>453</v>
      </c>
      <c r="B60" s="30"/>
      <c r="C60" s="31" t="s">
        <v>72</v>
      </c>
      <c r="D60" s="32" t="n">
        <v>77</v>
      </c>
      <c r="E60" s="33" t="n">
        <v>406</v>
      </c>
      <c r="F60" s="2" t="n">
        <v>9325909</v>
      </c>
      <c r="G60" s="2" t="n">
        <v>22984</v>
      </c>
      <c r="H60" s="2" t="n">
        <v>442</v>
      </c>
      <c r="J60" s="32"/>
      <c r="K60" s="33"/>
      <c r="L60" s="2"/>
      <c r="M60" s="2"/>
      <c r="N60" s="2"/>
    </row>
    <row r="61" customFormat="false" ht="10.5" hidden="false" customHeight="false" outlineLevel="0" collapsed="false">
      <c r="A61" s="30" t="n">
        <v>454</v>
      </c>
      <c r="B61" s="30"/>
      <c r="C61" s="31" t="s">
        <v>73</v>
      </c>
      <c r="D61" s="32" t="n">
        <v>37</v>
      </c>
      <c r="E61" s="33" t="n">
        <v>401</v>
      </c>
      <c r="F61" s="2" t="n">
        <v>17212628</v>
      </c>
      <c r="G61" s="2" t="n">
        <v>42951</v>
      </c>
      <c r="H61" s="2" t="n">
        <v>826</v>
      </c>
      <c r="J61" s="32"/>
      <c r="K61" s="33"/>
      <c r="L61" s="2"/>
      <c r="M61" s="2"/>
      <c r="N61" s="2"/>
    </row>
    <row r="62" customFormat="false" ht="11.25" hidden="false" customHeight="false" outlineLevel="0" collapsed="false">
      <c r="A62" s="28" t="s">
        <v>74</v>
      </c>
      <c r="B62" s="28"/>
      <c r="C62" s="29" t="s">
        <v>75</v>
      </c>
      <c r="D62" s="16" t="n">
        <v>62</v>
      </c>
      <c r="E62" s="16" t="n">
        <v>1027</v>
      </c>
      <c r="F62" s="5" t="n">
        <v>34455247</v>
      </c>
      <c r="G62" s="5" t="n">
        <v>33544</v>
      </c>
      <c r="H62" s="5" t="n">
        <v>645</v>
      </c>
      <c r="J62" s="32"/>
      <c r="K62" s="33"/>
      <c r="L62" s="2"/>
      <c r="M62" s="2"/>
      <c r="N62" s="2"/>
    </row>
    <row r="63" customFormat="false" ht="11.25" hidden="false" customHeight="false" outlineLevel="0" collapsed="false">
      <c r="A63" s="30" t="n">
        <v>481</v>
      </c>
      <c r="B63" s="30"/>
      <c r="C63" s="31" t="s">
        <v>76</v>
      </c>
      <c r="D63" s="34" t="s">
        <v>21</v>
      </c>
      <c r="E63" s="34" t="s">
        <v>21</v>
      </c>
      <c r="F63" s="35" t="s">
        <v>21</v>
      </c>
      <c r="G63" s="35" t="s">
        <v>21</v>
      </c>
      <c r="H63" s="35" t="s">
        <v>21</v>
      </c>
      <c r="I63" s="34"/>
      <c r="J63" s="16"/>
      <c r="K63" s="16"/>
      <c r="L63" s="5"/>
      <c r="M63" s="5"/>
      <c r="N63" s="5"/>
    </row>
    <row r="64" customFormat="false" ht="10.5" hidden="false" customHeight="false" outlineLevel="0" collapsed="false">
      <c r="A64" s="30" t="n">
        <v>484</v>
      </c>
      <c r="B64" s="30"/>
      <c r="C64" s="31" t="s">
        <v>78</v>
      </c>
      <c r="D64" s="32" t="n">
        <v>26</v>
      </c>
      <c r="E64" s="33" t="n">
        <v>321</v>
      </c>
      <c r="F64" s="2" t="n">
        <v>17135903</v>
      </c>
      <c r="G64" s="2" t="n">
        <v>53383</v>
      </c>
      <c r="H64" s="2" t="n">
        <v>1027</v>
      </c>
      <c r="J64" s="32"/>
      <c r="K64" s="33"/>
      <c r="L64" s="2"/>
      <c r="M64" s="2"/>
      <c r="N64" s="2"/>
    </row>
    <row r="65" customFormat="false" ht="10.5" hidden="false" customHeight="false" outlineLevel="0" collapsed="false">
      <c r="A65" s="30" t="n">
        <v>485</v>
      </c>
      <c r="B65" s="30"/>
      <c r="C65" s="31" t="s">
        <v>79</v>
      </c>
      <c r="D65" s="32" t="n">
        <v>13</v>
      </c>
      <c r="E65" s="33" t="n">
        <v>405</v>
      </c>
      <c r="F65" s="2" t="n">
        <v>7050084</v>
      </c>
      <c r="G65" s="2" t="n">
        <v>17390</v>
      </c>
      <c r="H65" s="2" t="n">
        <v>334</v>
      </c>
      <c r="J65" s="32"/>
      <c r="K65" s="33"/>
      <c r="L65" s="2"/>
      <c r="M65" s="2"/>
      <c r="N65" s="2"/>
    </row>
    <row r="66" customFormat="false" ht="10.5" hidden="false" customHeight="false" outlineLevel="0" collapsed="false">
      <c r="A66" s="30" t="n">
        <v>486</v>
      </c>
      <c r="B66" s="30"/>
      <c r="C66" s="31" t="s">
        <v>80</v>
      </c>
      <c r="D66" s="34" t="s">
        <v>21</v>
      </c>
      <c r="E66" s="34" t="s">
        <v>21</v>
      </c>
      <c r="F66" s="35" t="s">
        <v>21</v>
      </c>
      <c r="G66" s="35" t="s">
        <v>21</v>
      </c>
      <c r="H66" s="35" t="s">
        <v>21</v>
      </c>
      <c r="I66" s="34"/>
      <c r="J66" s="32"/>
      <c r="K66" s="33"/>
      <c r="L66" s="2"/>
      <c r="M66" s="2"/>
      <c r="N66" s="2"/>
    </row>
    <row r="67" s="4" customFormat="true" ht="11.25" hidden="false" customHeight="false" outlineLevel="0" collapsed="false">
      <c r="A67" s="30" t="n">
        <v>487</v>
      </c>
      <c r="B67" s="30"/>
      <c r="C67" s="31" t="s">
        <v>81</v>
      </c>
      <c r="D67" s="34" t="s">
        <v>21</v>
      </c>
      <c r="E67" s="34" t="s">
        <v>21</v>
      </c>
      <c r="F67" s="35" t="s">
        <v>21</v>
      </c>
      <c r="G67" s="35" t="s">
        <v>21</v>
      </c>
      <c r="H67" s="35" t="s">
        <v>21</v>
      </c>
      <c r="I67" s="34"/>
      <c r="J67" s="32"/>
      <c r="K67" s="33"/>
      <c r="L67" s="2"/>
      <c r="M67" s="2"/>
      <c r="N67" s="2"/>
    </row>
    <row r="68" customFormat="false" ht="10.5" hidden="false" customHeight="false" outlineLevel="0" collapsed="false">
      <c r="A68" s="30" t="n">
        <v>488</v>
      </c>
      <c r="B68" s="30"/>
      <c r="C68" s="31" t="s">
        <v>82</v>
      </c>
      <c r="D68" s="32" t="n">
        <v>10</v>
      </c>
      <c r="E68" s="33" t="n">
        <v>25</v>
      </c>
      <c r="F68" s="2" t="n">
        <v>621326</v>
      </c>
      <c r="G68" s="2" t="n">
        <v>24688</v>
      </c>
      <c r="H68" s="2" t="n">
        <v>475</v>
      </c>
      <c r="J68" s="32"/>
      <c r="K68" s="33"/>
      <c r="L68" s="2"/>
      <c r="M68" s="2"/>
      <c r="N68" s="2"/>
    </row>
    <row r="69" s="4" customFormat="true" ht="11.25" hidden="false" customHeight="false" outlineLevel="0" collapsed="false">
      <c r="A69" s="30" t="n">
        <v>492</v>
      </c>
      <c r="B69" s="30"/>
      <c r="C69" s="31" t="s">
        <v>85</v>
      </c>
      <c r="D69" s="34" t="s">
        <v>21</v>
      </c>
      <c r="E69" s="34" t="s">
        <v>21</v>
      </c>
      <c r="F69" s="35" t="s">
        <v>21</v>
      </c>
      <c r="G69" s="35" t="s">
        <v>21</v>
      </c>
      <c r="H69" s="35" t="s">
        <v>21</v>
      </c>
      <c r="I69" s="34"/>
      <c r="J69" s="32"/>
      <c r="K69" s="33"/>
      <c r="L69" s="2"/>
      <c r="M69" s="2"/>
      <c r="N69" s="2"/>
    </row>
    <row r="70" customFormat="false" ht="10.5" hidden="false" customHeight="false" outlineLevel="0" collapsed="false">
      <c r="A70" s="30" t="n">
        <v>493</v>
      </c>
      <c r="B70" s="30"/>
      <c r="C70" s="31" t="s">
        <v>86</v>
      </c>
      <c r="D70" s="34" t="s">
        <v>21</v>
      </c>
      <c r="E70" s="34" t="s">
        <v>21</v>
      </c>
      <c r="F70" s="35" t="s">
        <v>21</v>
      </c>
      <c r="G70" s="35" t="s">
        <v>21</v>
      </c>
      <c r="H70" s="35" t="s">
        <v>21</v>
      </c>
      <c r="I70" s="34"/>
      <c r="J70" s="32"/>
      <c r="K70" s="33"/>
      <c r="L70" s="2"/>
      <c r="M70" s="2"/>
      <c r="N70" s="2"/>
    </row>
    <row r="71" customFormat="false" ht="11.25" hidden="false" customHeight="false" outlineLevel="0" collapsed="false">
      <c r="A71" s="28" t="n">
        <v>51</v>
      </c>
      <c r="B71" s="28"/>
      <c r="C71" s="29" t="s">
        <v>87</v>
      </c>
      <c r="D71" s="16" t="n">
        <v>67</v>
      </c>
      <c r="E71" s="16" t="n">
        <v>956</v>
      </c>
      <c r="F71" s="5" t="n">
        <v>43872962</v>
      </c>
      <c r="G71" s="5" t="n">
        <v>45924</v>
      </c>
      <c r="H71" s="5" t="n">
        <v>883</v>
      </c>
      <c r="J71" s="32"/>
      <c r="K71" s="33"/>
      <c r="L71" s="2"/>
      <c r="M71" s="2"/>
      <c r="N71" s="2"/>
    </row>
    <row r="72" customFormat="false" ht="11.25" hidden="false" customHeight="false" outlineLevel="0" collapsed="false">
      <c r="A72" s="30" t="n">
        <v>511</v>
      </c>
      <c r="B72" s="30"/>
      <c r="C72" s="31" t="s">
        <v>88</v>
      </c>
      <c r="D72" s="32" t="n">
        <v>23</v>
      </c>
      <c r="E72" s="33" t="n">
        <v>467</v>
      </c>
      <c r="F72" s="2" t="n">
        <v>20667878</v>
      </c>
      <c r="G72" s="2" t="n">
        <v>44265</v>
      </c>
      <c r="H72" s="2" t="n">
        <v>851</v>
      </c>
      <c r="J72" s="16"/>
      <c r="K72" s="16"/>
      <c r="L72" s="5"/>
      <c r="M72" s="5"/>
      <c r="N72" s="5"/>
    </row>
    <row r="73" customFormat="false" ht="10.5" hidden="false" customHeight="false" outlineLevel="0" collapsed="false">
      <c r="A73" s="30" t="n">
        <v>512</v>
      </c>
      <c r="B73" s="30"/>
      <c r="C73" s="31" t="s">
        <v>89</v>
      </c>
      <c r="D73" s="32" t="n">
        <v>8</v>
      </c>
      <c r="E73" s="33" t="n">
        <v>83</v>
      </c>
      <c r="F73" s="2" t="n">
        <v>2112981</v>
      </c>
      <c r="G73" s="2" t="n">
        <v>25586</v>
      </c>
      <c r="H73" s="2" t="n">
        <v>492</v>
      </c>
      <c r="J73" s="32"/>
      <c r="K73" s="33"/>
      <c r="L73" s="2"/>
      <c r="M73" s="2"/>
      <c r="N73" s="2"/>
    </row>
    <row r="74" customFormat="false" ht="10.5" hidden="false" customHeight="false" outlineLevel="0" collapsed="false">
      <c r="A74" s="30" t="n">
        <v>515</v>
      </c>
      <c r="B74" s="30"/>
      <c r="C74" s="31" t="s">
        <v>90</v>
      </c>
      <c r="D74" s="32" t="n">
        <v>3</v>
      </c>
      <c r="E74" s="33" t="n">
        <v>27</v>
      </c>
      <c r="F74" s="2" t="n">
        <v>452342</v>
      </c>
      <c r="G74" s="2" t="n">
        <v>16651</v>
      </c>
      <c r="H74" s="2" t="n">
        <v>320</v>
      </c>
      <c r="J74" s="32"/>
      <c r="K74" s="33"/>
      <c r="L74" s="2"/>
      <c r="M74" s="2"/>
      <c r="N74" s="2"/>
    </row>
    <row r="75" customFormat="false" ht="10.5" hidden="false" customHeight="false" outlineLevel="0" collapsed="false">
      <c r="A75" s="30" t="n">
        <v>516</v>
      </c>
      <c r="B75" s="30"/>
      <c r="C75" s="31" t="s">
        <v>91</v>
      </c>
      <c r="D75" s="34" t="s">
        <v>21</v>
      </c>
      <c r="E75" s="34" t="s">
        <v>21</v>
      </c>
      <c r="F75" s="35" t="s">
        <v>21</v>
      </c>
      <c r="G75" s="35" t="s">
        <v>21</v>
      </c>
      <c r="H75" s="35" t="s">
        <v>21</v>
      </c>
      <c r="I75" s="34"/>
      <c r="J75" s="32"/>
      <c r="K75" s="33"/>
      <c r="L75" s="2"/>
      <c r="M75" s="2"/>
      <c r="N75" s="2"/>
    </row>
    <row r="76" s="4" customFormat="true" ht="11.25" hidden="false" customHeight="false" outlineLevel="0" collapsed="false">
      <c r="A76" s="30" t="n">
        <v>517</v>
      </c>
      <c r="B76" s="30"/>
      <c r="C76" s="31" t="s">
        <v>92</v>
      </c>
      <c r="D76" s="32" t="n">
        <v>17</v>
      </c>
      <c r="E76" s="33" t="n">
        <v>253</v>
      </c>
      <c r="F76" s="2" t="n">
        <v>16448035</v>
      </c>
      <c r="G76" s="2" t="n">
        <v>64991</v>
      </c>
      <c r="H76" s="2" t="n">
        <v>1250</v>
      </c>
      <c r="I76" s="1"/>
      <c r="J76" s="32"/>
      <c r="K76" s="33"/>
      <c r="L76" s="2"/>
      <c r="M76" s="2"/>
      <c r="N76" s="2"/>
    </row>
    <row r="77" customFormat="false" ht="10.5" hidden="false" customHeight="false" outlineLevel="0" collapsed="false">
      <c r="A77" s="30" t="n">
        <v>518</v>
      </c>
      <c r="B77" s="30"/>
      <c r="C77" s="31" t="s">
        <v>93</v>
      </c>
      <c r="D77" s="34" t="s">
        <v>21</v>
      </c>
      <c r="E77" s="34" t="s">
        <v>21</v>
      </c>
      <c r="F77" s="35" t="s">
        <v>21</v>
      </c>
      <c r="G77" s="35" t="s">
        <v>21</v>
      </c>
      <c r="H77" s="35" t="s">
        <v>21</v>
      </c>
      <c r="J77" s="32"/>
      <c r="K77" s="33"/>
      <c r="L77" s="2"/>
      <c r="M77" s="2"/>
      <c r="N77" s="2"/>
    </row>
    <row r="78" s="4" customFormat="true" ht="11.25" hidden="false" customHeight="false" outlineLevel="0" collapsed="false">
      <c r="A78" s="30" t="n">
        <v>519</v>
      </c>
      <c r="B78" s="30"/>
      <c r="C78" s="31" t="s">
        <v>94</v>
      </c>
      <c r="D78" s="32" t="n">
        <v>9</v>
      </c>
      <c r="E78" s="33" t="n">
        <v>82</v>
      </c>
      <c r="F78" s="2" t="n">
        <v>1210227</v>
      </c>
      <c r="G78" s="2" t="n">
        <v>14804</v>
      </c>
      <c r="H78" s="2" t="n">
        <v>285</v>
      </c>
      <c r="I78" s="1"/>
      <c r="J78" s="32"/>
      <c r="K78" s="33"/>
      <c r="L78" s="2"/>
      <c r="M78" s="2"/>
      <c r="N78" s="2"/>
    </row>
    <row r="79" customFormat="false" ht="11.25" hidden="false" customHeight="false" outlineLevel="0" collapsed="false">
      <c r="A79" s="28" t="n">
        <v>52</v>
      </c>
      <c r="B79" s="28"/>
      <c r="C79" s="29" t="s">
        <v>95</v>
      </c>
      <c r="D79" s="16" t="n">
        <v>196</v>
      </c>
      <c r="E79" s="16" t="n">
        <v>6925</v>
      </c>
      <c r="F79" s="5" t="n">
        <v>537755816</v>
      </c>
      <c r="G79" s="5" t="n">
        <v>77658</v>
      </c>
      <c r="H79" s="5" t="n">
        <v>1493</v>
      </c>
      <c r="I79" s="4"/>
      <c r="J79" s="32"/>
      <c r="K79" s="33"/>
      <c r="L79" s="2"/>
      <c r="M79" s="2"/>
      <c r="N79" s="2"/>
    </row>
    <row r="80" customFormat="false" ht="10.5" hidden="false" customHeight="false" outlineLevel="0" collapsed="false">
      <c r="A80" s="30" t="n">
        <v>522</v>
      </c>
      <c r="B80" s="30"/>
      <c r="C80" s="31" t="s">
        <v>96</v>
      </c>
      <c r="D80" s="32" t="n">
        <v>87</v>
      </c>
      <c r="E80" s="33" t="n">
        <v>1301</v>
      </c>
      <c r="F80" s="2" t="n">
        <v>69312679</v>
      </c>
      <c r="G80" s="2" t="n">
        <v>53280</v>
      </c>
      <c r="H80" s="2" t="n">
        <v>1025</v>
      </c>
      <c r="I80" s="33"/>
      <c r="J80" s="32"/>
      <c r="K80" s="32"/>
      <c r="L80" s="35"/>
      <c r="M80" s="35"/>
      <c r="N80" s="35"/>
    </row>
    <row r="81" s="4" customFormat="true" ht="11.25" hidden="false" customHeight="false" outlineLevel="0" collapsed="false">
      <c r="A81" s="30" t="n">
        <v>523</v>
      </c>
      <c r="B81" s="30"/>
      <c r="C81" s="31" t="s">
        <v>97</v>
      </c>
      <c r="D81" s="32" t="n">
        <v>31</v>
      </c>
      <c r="E81" s="33" t="n">
        <v>126</v>
      </c>
      <c r="F81" s="2" t="n">
        <v>11903712</v>
      </c>
      <c r="G81" s="2" t="n">
        <v>94599</v>
      </c>
      <c r="H81" s="2" t="n">
        <v>1819</v>
      </c>
      <c r="I81" s="16"/>
      <c r="J81" s="32"/>
      <c r="K81" s="33"/>
      <c r="L81" s="2"/>
      <c r="M81" s="2"/>
      <c r="N81" s="2"/>
    </row>
    <row r="82" customFormat="false" ht="10.5" hidden="false" customHeight="false" outlineLevel="0" collapsed="false">
      <c r="A82" s="30" t="n">
        <v>524</v>
      </c>
      <c r="B82" s="30"/>
      <c r="C82" s="31" t="s">
        <v>98</v>
      </c>
      <c r="D82" s="34" t="s">
        <v>21</v>
      </c>
      <c r="E82" s="34" t="s">
        <v>21</v>
      </c>
      <c r="F82" s="35" t="s">
        <v>21</v>
      </c>
      <c r="G82" s="35" t="s">
        <v>21</v>
      </c>
      <c r="H82" s="35" t="s">
        <v>21</v>
      </c>
      <c r="I82" s="34"/>
      <c r="J82" s="32"/>
      <c r="K82" s="33"/>
      <c r="L82" s="2"/>
      <c r="M82" s="2"/>
      <c r="N82" s="2"/>
    </row>
    <row r="83" s="4" customFormat="true" ht="11.25" hidden="false" customHeight="false" outlineLevel="0" collapsed="false">
      <c r="A83" s="30" t="n">
        <v>525</v>
      </c>
      <c r="B83" s="30"/>
      <c r="C83" s="31" t="s">
        <v>99</v>
      </c>
      <c r="D83" s="34" t="s">
        <v>21</v>
      </c>
      <c r="E83" s="34" t="s">
        <v>21</v>
      </c>
      <c r="F83" s="35" t="s">
        <v>21</v>
      </c>
      <c r="G83" s="35" t="s">
        <v>21</v>
      </c>
      <c r="H83" s="35" t="s">
        <v>21</v>
      </c>
      <c r="I83" s="34"/>
      <c r="J83" s="32"/>
      <c r="K83" s="33"/>
      <c r="L83" s="2"/>
      <c r="M83" s="2"/>
      <c r="N83" s="2"/>
    </row>
    <row r="84" customFormat="false" ht="11.25" hidden="false" customHeight="false" outlineLevel="0" collapsed="false">
      <c r="A84" s="28" t="n">
        <v>53</v>
      </c>
      <c r="B84" s="28"/>
      <c r="C84" s="29" t="s">
        <v>100</v>
      </c>
      <c r="D84" s="16" t="n">
        <v>128</v>
      </c>
      <c r="E84" s="16" t="n">
        <v>472</v>
      </c>
      <c r="F84" s="5" t="n">
        <v>13462544</v>
      </c>
      <c r="G84" s="5" t="n">
        <v>28537</v>
      </c>
      <c r="H84" s="5" t="n">
        <v>549</v>
      </c>
      <c r="I84" s="33"/>
      <c r="J84" s="32"/>
      <c r="K84" s="33"/>
      <c r="L84" s="2"/>
      <c r="M84" s="2"/>
      <c r="N84" s="2"/>
    </row>
    <row r="85" customFormat="false" ht="11.25" hidden="false" customHeight="false" outlineLevel="0" collapsed="false">
      <c r="A85" s="30" t="n">
        <v>531</v>
      </c>
      <c r="B85" s="30"/>
      <c r="C85" s="31" t="s">
        <v>101</v>
      </c>
      <c r="D85" s="32" t="n">
        <v>103</v>
      </c>
      <c r="E85" s="33" t="n">
        <v>329</v>
      </c>
      <c r="F85" s="2" t="n">
        <v>9041605</v>
      </c>
      <c r="G85" s="2" t="n">
        <v>27503</v>
      </c>
      <c r="H85" s="2" t="n">
        <v>529</v>
      </c>
      <c r="J85" s="16"/>
      <c r="K85" s="16"/>
      <c r="L85" s="5"/>
      <c r="M85" s="5"/>
      <c r="N85" s="5"/>
    </row>
    <row r="86" customFormat="false" ht="10.5" hidden="false" customHeight="false" outlineLevel="0" collapsed="false">
      <c r="A86" s="30" t="n">
        <v>532</v>
      </c>
      <c r="B86" s="30"/>
      <c r="C86" s="31" t="s">
        <v>102</v>
      </c>
      <c r="D86" s="34" t="s">
        <v>21</v>
      </c>
      <c r="E86" s="34" t="s">
        <v>21</v>
      </c>
      <c r="F86" s="35" t="s">
        <v>21</v>
      </c>
      <c r="G86" s="35" t="s">
        <v>21</v>
      </c>
      <c r="H86" s="35" t="s">
        <v>21</v>
      </c>
      <c r="J86" s="32"/>
      <c r="K86" s="33"/>
      <c r="L86" s="2"/>
      <c r="M86" s="2"/>
      <c r="N86" s="2"/>
    </row>
    <row r="87" customFormat="false" ht="10.5" hidden="false" customHeight="false" outlineLevel="0" collapsed="false">
      <c r="A87" s="30" t="n">
        <v>533</v>
      </c>
      <c r="B87" s="30"/>
      <c r="C87" s="31" t="s">
        <v>103</v>
      </c>
      <c r="D87" s="34" t="s">
        <v>21</v>
      </c>
      <c r="E87" s="34" t="s">
        <v>21</v>
      </c>
      <c r="F87" s="35" t="s">
        <v>21</v>
      </c>
      <c r="G87" s="35" t="s">
        <v>21</v>
      </c>
      <c r="H87" s="35" t="s">
        <v>21</v>
      </c>
      <c r="I87" s="34"/>
      <c r="J87" s="32"/>
      <c r="K87" s="33"/>
      <c r="L87" s="2"/>
      <c r="M87" s="2"/>
      <c r="N87" s="2"/>
    </row>
    <row r="88" s="4" customFormat="true" ht="11.25" hidden="false" customHeight="false" outlineLevel="0" collapsed="false">
      <c r="A88" s="28" t="n">
        <v>54</v>
      </c>
      <c r="B88" s="28"/>
      <c r="C88" s="29" t="s">
        <v>104</v>
      </c>
      <c r="D88" s="16" t="n">
        <v>422</v>
      </c>
      <c r="E88" s="16" t="n">
        <v>2258</v>
      </c>
      <c r="F88" s="5" t="n">
        <v>123922437</v>
      </c>
      <c r="G88" s="5" t="n">
        <v>54871</v>
      </c>
      <c r="H88" s="5" t="n">
        <v>1055</v>
      </c>
      <c r="I88" s="16"/>
      <c r="J88" s="32"/>
      <c r="K88" s="33"/>
      <c r="L88" s="2"/>
      <c r="M88" s="2"/>
      <c r="N88" s="2"/>
    </row>
    <row r="89" customFormat="false" ht="11.25" hidden="false" customHeight="false" outlineLevel="0" collapsed="false">
      <c r="A89" s="30" t="n">
        <v>541</v>
      </c>
      <c r="B89" s="30"/>
      <c r="C89" s="31" t="s">
        <v>104</v>
      </c>
      <c r="D89" s="32" t="n">
        <v>422</v>
      </c>
      <c r="E89" s="33" t="n">
        <v>2258</v>
      </c>
      <c r="F89" s="2" t="n">
        <v>123922437</v>
      </c>
      <c r="G89" s="2" t="n">
        <v>54871</v>
      </c>
      <c r="H89" s="2" t="n">
        <v>1055</v>
      </c>
      <c r="I89" s="32"/>
      <c r="J89" s="16"/>
      <c r="K89" s="16"/>
      <c r="L89" s="5"/>
      <c r="M89" s="5"/>
      <c r="N89" s="5"/>
    </row>
    <row r="90" customFormat="false" ht="11.25" hidden="false" customHeight="false" outlineLevel="0" collapsed="false">
      <c r="A90" s="28" t="n">
        <v>55</v>
      </c>
      <c r="B90" s="28"/>
      <c r="C90" s="29" t="s">
        <v>105</v>
      </c>
      <c r="D90" s="16" t="n">
        <v>15</v>
      </c>
      <c r="E90" s="16" t="n">
        <v>197</v>
      </c>
      <c r="F90" s="5" t="n">
        <v>11079028</v>
      </c>
      <c r="G90" s="5" t="n">
        <v>56120</v>
      </c>
      <c r="H90" s="5" t="n">
        <v>1079</v>
      </c>
      <c r="J90" s="32"/>
      <c r="K90" s="33"/>
      <c r="L90" s="2"/>
      <c r="M90" s="2"/>
      <c r="N90" s="2"/>
    </row>
    <row r="91" customFormat="false" ht="11.25" hidden="false" customHeight="false" outlineLevel="0" collapsed="false">
      <c r="A91" s="30" t="n">
        <v>551</v>
      </c>
      <c r="B91" s="30"/>
      <c r="C91" s="31" t="s">
        <v>105</v>
      </c>
      <c r="D91" s="32" t="n">
        <v>15</v>
      </c>
      <c r="E91" s="33" t="n">
        <v>197</v>
      </c>
      <c r="F91" s="2" t="n">
        <v>11079028</v>
      </c>
      <c r="G91" s="2" t="n">
        <v>56120</v>
      </c>
      <c r="H91" s="2" t="n">
        <v>1079</v>
      </c>
      <c r="J91" s="16"/>
      <c r="K91" s="16"/>
      <c r="L91" s="5"/>
      <c r="M91" s="5"/>
      <c r="N91" s="5"/>
    </row>
    <row r="92" s="4" customFormat="true" ht="11.25" hidden="false" customHeight="false" outlineLevel="0" collapsed="false">
      <c r="A92" s="28" t="n">
        <v>56</v>
      </c>
      <c r="B92" s="28"/>
      <c r="C92" s="29" t="s">
        <v>106</v>
      </c>
      <c r="D92" s="16" t="n">
        <v>268</v>
      </c>
      <c r="E92" s="16" t="n">
        <v>2596</v>
      </c>
      <c r="F92" s="5" t="n">
        <v>88226166</v>
      </c>
      <c r="G92" s="5" t="n">
        <v>33991</v>
      </c>
      <c r="H92" s="5" t="n">
        <v>654</v>
      </c>
      <c r="I92" s="1"/>
      <c r="J92" s="32"/>
      <c r="K92" s="33"/>
      <c r="L92" s="2"/>
      <c r="M92" s="2"/>
      <c r="N92" s="2"/>
    </row>
    <row r="93" customFormat="false" ht="11.25" hidden="false" customHeight="false" outlineLevel="0" collapsed="false">
      <c r="A93" s="30" t="n">
        <v>561</v>
      </c>
      <c r="B93" s="30"/>
      <c r="C93" s="31" t="s">
        <v>107</v>
      </c>
      <c r="D93" s="32" t="n">
        <v>238</v>
      </c>
      <c r="E93" s="33" t="n">
        <v>2227</v>
      </c>
      <c r="F93" s="2" t="n">
        <v>68856779</v>
      </c>
      <c r="G93" s="2" t="n">
        <v>30924</v>
      </c>
      <c r="H93" s="2" t="n">
        <v>595</v>
      </c>
      <c r="J93" s="16"/>
      <c r="K93" s="16"/>
      <c r="L93" s="5"/>
      <c r="M93" s="5"/>
      <c r="N93" s="5"/>
    </row>
    <row r="94" customFormat="false" ht="10.5" hidden="false" customHeight="false" outlineLevel="0" collapsed="false">
      <c r="A94" s="30" t="n">
        <v>562</v>
      </c>
      <c r="B94" s="30"/>
      <c r="C94" s="31" t="s">
        <v>108</v>
      </c>
      <c r="D94" s="32" t="n">
        <v>30</v>
      </c>
      <c r="E94" s="33" t="n">
        <v>369</v>
      </c>
      <c r="F94" s="2" t="n">
        <v>19369387</v>
      </c>
      <c r="G94" s="2" t="n">
        <v>52503</v>
      </c>
      <c r="H94" s="2" t="n">
        <v>1010</v>
      </c>
      <c r="I94" s="33"/>
      <c r="J94" s="32"/>
      <c r="K94" s="33"/>
      <c r="L94" s="2"/>
      <c r="M94" s="2"/>
      <c r="N94" s="2"/>
    </row>
    <row r="95" s="4" customFormat="true" ht="11.25" hidden="false" customHeight="false" outlineLevel="0" collapsed="false">
      <c r="A95" s="28" t="n">
        <v>61</v>
      </c>
      <c r="B95" s="28"/>
      <c r="C95" s="29" t="s">
        <v>109</v>
      </c>
      <c r="D95" s="16" t="n">
        <v>66</v>
      </c>
      <c r="E95" s="16" t="n">
        <v>1628</v>
      </c>
      <c r="F95" s="5" t="n">
        <v>75520919</v>
      </c>
      <c r="G95" s="5" t="n">
        <v>46389</v>
      </c>
      <c r="H95" s="5" t="n">
        <v>892</v>
      </c>
      <c r="I95" s="16"/>
      <c r="J95" s="32"/>
      <c r="K95" s="33"/>
      <c r="L95" s="2"/>
      <c r="M95" s="2"/>
      <c r="N95" s="2"/>
    </row>
    <row r="96" customFormat="false" ht="11.25" hidden="false" customHeight="false" outlineLevel="0" collapsed="false">
      <c r="A96" s="30" t="n">
        <v>611</v>
      </c>
      <c r="B96" s="30"/>
      <c r="C96" s="31" t="s">
        <v>109</v>
      </c>
      <c r="D96" s="32" t="n">
        <v>66</v>
      </c>
      <c r="E96" s="33" t="n">
        <v>1628</v>
      </c>
      <c r="F96" s="2" t="n">
        <v>75520919</v>
      </c>
      <c r="G96" s="2" t="n">
        <v>46389</v>
      </c>
      <c r="H96" s="2" t="n">
        <v>892</v>
      </c>
      <c r="I96" s="33"/>
      <c r="J96" s="16"/>
      <c r="K96" s="16"/>
      <c r="L96" s="5"/>
      <c r="M96" s="5"/>
      <c r="N96" s="5"/>
    </row>
    <row r="97" customFormat="false" ht="11.25" hidden="false" customHeight="false" outlineLevel="0" collapsed="false">
      <c r="A97" s="28" t="n">
        <v>62</v>
      </c>
      <c r="B97" s="28"/>
      <c r="C97" s="29" t="s">
        <v>110</v>
      </c>
      <c r="D97" s="16" t="n">
        <v>428</v>
      </c>
      <c r="E97" s="16" t="n">
        <v>9718</v>
      </c>
      <c r="F97" s="5" t="n">
        <v>356143990</v>
      </c>
      <c r="G97" s="5" t="n">
        <v>36649</v>
      </c>
      <c r="H97" s="5" t="n">
        <v>705</v>
      </c>
      <c r="I97" s="33"/>
      <c r="J97" s="32"/>
      <c r="K97" s="33"/>
      <c r="L97" s="2"/>
      <c r="M97" s="2"/>
      <c r="N97" s="2"/>
    </row>
    <row r="98" customFormat="false" ht="11.25" hidden="false" customHeight="false" outlineLevel="0" collapsed="false">
      <c r="A98" s="30" t="n">
        <v>621</v>
      </c>
      <c r="B98" s="30"/>
      <c r="C98" s="31" t="s">
        <v>111</v>
      </c>
      <c r="D98" s="32" t="n">
        <v>251</v>
      </c>
      <c r="E98" s="33" t="n">
        <v>3259</v>
      </c>
      <c r="F98" s="2" t="n">
        <v>151029922</v>
      </c>
      <c r="G98" s="2" t="n">
        <v>46347</v>
      </c>
      <c r="H98" s="2" t="n">
        <v>891</v>
      </c>
      <c r="J98" s="16"/>
      <c r="K98" s="16"/>
      <c r="L98" s="5"/>
      <c r="M98" s="5"/>
      <c r="N98" s="5"/>
    </row>
    <row r="99" customFormat="false" ht="10.5" hidden="false" customHeight="false" outlineLevel="0" collapsed="false">
      <c r="A99" s="30" t="n">
        <v>622</v>
      </c>
      <c r="B99" s="30"/>
      <c r="C99" s="31" t="s">
        <v>112</v>
      </c>
      <c r="D99" s="34" t="s">
        <v>21</v>
      </c>
      <c r="E99" s="34" t="s">
        <v>21</v>
      </c>
      <c r="F99" s="35" t="s">
        <v>21</v>
      </c>
      <c r="G99" s="35" t="s">
        <v>21</v>
      </c>
      <c r="H99" s="35" t="s">
        <v>21</v>
      </c>
      <c r="I99" s="34"/>
      <c r="J99" s="32"/>
      <c r="K99" s="33"/>
      <c r="L99" s="2"/>
      <c r="M99" s="2"/>
      <c r="N99" s="2"/>
    </row>
    <row r="100" s="4" customFormat="true" ht="11.25" hidden="false" customHeight="false" outlineLevel="0" collapsed="false">
      <c r="A100" s="30" t="n">
        <v>623</v>
      </c>
      <c r="B100" s="30"/>
      <c r="C100" s="31" t="s">
        <v>113</v>
      </c>
      <c r="D100" s="32" t="n">
        <v>70</v>
      </c>
      <c r="E100" s="33" t="n">
        <v>3325</v>
      </c>
      <c r="F100" s="2" t="n">
        <v>95323365</v>
      </c>
      <c r="G100" s="2" t="n">
        <v>28668</v>
      </c>
      <c r="H100" s="2" t="n">
        <v>551</v>
      </c>
      <c r="I100" s="1"/>
      <c r="J100" s="32"/>
      <c r="K100" s="33"/>
      <c r="L100" s="2"/>
      <c r="M100" s="2"/>
      <c r="N100" s="2"/>
    </row>
    <row r="101" customFormat="false" ht="10.5" hidden="false" customHeight="false" outlineLevel="0" collapsed="false">
      <c r="A101" s="30" t="n">
        <v>624</v>
      </c>
      <c r="B101" s="30"/>
      <c r="C101" s="31" t="s">
        <v>114</v>
      </c>
      <c r="D101" s="34" t="s">
        <v>21</v>
      </c>
      <c r="E101" s="34" t="s">
        <v>21</v>
      </c>
      <c r="F101" s="35" t="s">
        <v>21</v>
      </c>
      <c r="G101" s="35" t="s">
        <v>21</v>
      </c>
      <c r="H101" s="35" t="s">
        <v>21</v>
      </c>
      <c r="J101" s="32"/>
      <c r="K101" s="33"/>
      <c r="L101" s="2"/>
      <c r="M101" s="2"/>
      <c r="N101" s="2"/>
    </row>
    <row r="102" customFormat="false" ht="11.25" hidden="false" customHeight="false" outlineLevel="0" collapsed="false">
      <c r="A102" s="28" t="n">
        <v>71</v>
      </c>
      <c r="B102" s="28"/>
      <c r="C102" s="29" t="s">
        <v>115</v>
      </c>
      <c r="D102" s="16" t="n">
        <v>94</v>
      </c>
      <c r="E102" s="16" t="n">
        <v>1128</v>
      </c>
      <c r="F102" s="5" t="n">
        <v>29714750</v>
      </c>
      <c r="G102" s="5" t="n">
        <v>26358</v>
      </c>
      <c r="H102" s="5" t="n">
        <v>507</v>
      </c>
      <c r="I102" s="33"/>
      <c r="J102" s="32"/>
      <c r="K102" s="33"/>
      <c r="L102" s="2"/>
      <c r="M102" s="2"/>
      <c r="N102" s="2"/>
    </row>
    <row r="103" customFormat="false" ht="11.25" hidden="false" customHeight="false" outlineLevel="0" collapsed="false">
      <c r="A103" s="30" t="n">
        <v>711</v>
      </c>
      <c r="B103" s="30"/>
      <c r="C103" s="31" t="s">
        <v>116</v>
      </c>
      <c r="D103" s="34" t="s">
        <v>21</v>
      </c>
      <c r="E103" s="34" t="s">
        <v>21</v>
      </c>
      <c r="F103" s="35" t="s">
        <v>21</v>
      </c>
      <c r="G103" s="35" t="s">
        <v>21</v>
      </c>
      <c r="H103" s="35" t="s">
        <v>21</v>
      </c>
      <c r="I103" s="34"/>
      <c r="J103" s="16"/>
      <c r="K103" s="16"/>
      <c r="L103" s="5"/>
      <c r="M103" s="5"/>
      <c r="N103" s="5"/>
    </row>
    <row r="104" s="4" customFormat="true" ht="11.25" hidden="false" customHeight="false" outlineLevel="0" collapsed="false">
      <c r="A104" s="30" t="n">
        <v>712</v>
      </c>
      <c r="B104" s="30"/>
      <c r="C104" s="31" t="s">
        <v>117</v>
      </c>
      <c r="D104" s="34" t="s">
        <v>21</v>
      </c>
      <c r="E104" s="34" t="s">
        <v>21</v>
      </c>
      <c r="F104" s="35" t="s">
        <v>21</v>
      </c>
      <c r="G104" s="35" t="s">
        <v>21</v>
      </c>
      <c r="H104" s="35" t="s">
        <v>21</v>
      </c>
      <c r="I104" s="1"/>
      <c r="J104" s="32"/>
      <c r="K104" s="33"/>
      <c r="L104" s="2"/>
      <c r="M104" s="2"/>
      <c r="N104" s="2"/>
    </row>
    <row r="105" customFormat="false" ht="10.5" hidden="false" customHeight="false" outlineLevel="0" collapsed="false">
      <c r="A105" s="30" t="n">
        <v>713</v>
      </c>
      <c r="B105" s="30"/>
      <c r="C105" s="31" t="s">
        <v>118</v>
      </c>
      <c r="D105" s="32" t="n">
        <v>75</v>
      </c>
      <c r="E105" s="33" t="n">
        <v>867</v>
      </c>
      <c r="F105" s="2" t="n">
        <v>23158264</v>
      </c>
      <c r="G105" s="2" t="n">
        <v>26711</v>
      </c>
      <c r="H105" s="2" t="n">
        <v>514</v>
      </c>
      <c r="J105" s="32"/>
      <c r="K105" s="33"/>
      <c r="L105" s="2"/>
      <c r="M105" s="2"/>
      <c r="N105" s="2"/>
    </row>
    <row r="106" customFormat="false" ht="11.25" hidden="false" customHeight="false" outlineLevel="0" collapsed="false">
      <c r="A106" s="28" t="n">
        <v>72</v>
      </c>
      <c r="B106" s="28"/>
      <c r="C106" s="29" t="s">
        <v>119</v>
      </c>
      <c r="D106" s="16" t="n">
        <v>347</v>
      </c>
      <c r="E106" s="16" t="n">
        <v>4906</v>
      </c>
      <c r="F106" s="5" t="n">
        <v>78320898</v>
      </c>
      <c r="G106" s="5" t="n">
        <v>15963</v>
      </c>
      <c r="H106" s="5" t="n">
        <v>307</v>
      </c>
      <c r="J106" s="32"/>
      <c r="K106" s="33"/>
      <c r="L106" s="2"/>
      <c r="M106" s="2"/>
      <c r="N106" s="2"/>
    </row>
    <row r="107" customFormat="false" ht="11.25" hidden="false" customHeight="false" outlineLevel="0" collapsed="false">
      <c r="A107" s="30" t="n">
        <v>721</v>
      </c>
      <c r="B107" s="30"/>
      <c r="C107" s="31" t="s">
        <v>120</v>
      </c>
      <c r="D107" s="32" t="n">
        <v>26</v>
      </c>
      <c r="E107" s="33" t="n">
        <v>904</v>
      </c>
      <c r="F107" s="2" t="n">
        <v>19054664</v>
      </c>
      <c r="G107" s="2" t="n">
        <v>21068</v>
      </c>
      <c r="H107" s="2" t="n">
        <v>405</v>
      </c>
      <c r="J107" s="16"/>
      <c r="K107" s="16"/>
      <c r="L107" s="5"/>
      <c r="M107" s="5"/>
      <c r="N107" s="5"/>
    </row>
    <row r="108" customFormat="false" ht="10.5" hidden="false" customHeight="false" outlineLevel="0" collapsed="false">
      <c r="A108" s="30" t="n">
        <v>722</v>
      </c>
      <c r="B108" s="30"/>
      <c r="C108" s="31" t="s">
        <v>121</v>
      </c>
      <c r="D108" s="32" t="n">
        <v>321</v>
      </c>
      <c r="E108" s="33" t="n">
        <v>4002</v>
      </c>
      <c r="F108" s="2" t="n">
        <v>59266234</v>
      </c>
      <c r="G108" s="2" t="n">
        <v>14809</v>
      </c>
      <c r="H108" s="2" t="n">
        <v>285</v>
      </c>
      <c r="J108" s="32"/>
      <c r="K108" s="33"/>
      <c r="L108" s="2"/>
      <c r="M108" s="2"/>
      <c r="N108" s="2"/>
    </row>
    <row r="109" customFormat="false" ht="11.25" hidden="false" customHeight="false" outlineLevel="0" collapsed="false">
      <c r="A109" s="28" t="n">
        <v>81</v>
      </c>
      <c r="B109" s="28"/>
      <c r="C109" s="29" t="s">
        <v>122</v>
      </c>
      <c r="D109" s="16" t="n">
        <v>469</v>
      </c>
      <c r="E109" s="16" t="n">
        <v>2088</v>
      </c>
      <c r="F109" s="5" t="n">
        <v>49657403</v>
      </c>
      <c r="G109" s="5" t="n">
        <v>23785</v>
      </c>
      <c r="H109" s="5" t="n">
        <v>457</v>
      </c>
      <c r="J109" s="32"/>
      <c r="K109" s="33"/>
      <c r="L109" s="2"/>
      <c r="M109" s="2"/>
      <c r="N109" s="2"/>
    </row>
    <row r="110" customFormat="false" ht="11.25" hidden="false" customHeight="false" outlineLevel="0" collapsed="false">
      <c r="A110" s="30" t="n">
        <v>811</v>
      </c>
      <c r="B110" s="30"/>
      <c r="C110" s="31" t="s">
        <v>123</v>
      </c>
      <c r="D110" s="32" t="n">
        <v>128</v>
      </c>
      <c r="E110" s="33" t="n">
        <v>564</v>
      </c>
      <c r="F110" s="2" t="n">
        <v>19515368</v>
      </c>
      <c r="G110" s="2" t="n">
        <v>34607</v>
      </c>
      <c r="H110" s="2" t="n">
        <v>666</v>
      </c>
      <c r="I110" s="4"/>
      <c r="J110" s="16"/>
      <c r="K110" s="16"/>
      <c r="L110" s="5"/>
      <c r="M110" s="5"/>
      <c r="N110" s="5"/>
    </row>
    <row r="111" customFormat="false" ht="10.5" hidden="false" customHeight="false" outlineLevel="0" collapsed="false">
      <c r="A111" s="30" t="n">
        <v>812</v>
      </c>
      <c r="B111" s="30"/>
      <c r="C111" s="31" t="s">
        <v>124</v>
      </c>
      <c r="D111" s="32" t="n">
        <v>146</v>
      </c>
      <c r="E111" s="33" t="n">
        <v>641</v>
      </c>
      <c r="F111" s="2" t="n">
        <v>13260161</v>
      </c>
      <c r="G111" s="2" t="n">
        <v>20679</v>
      </c>
      <c r="H111" s="2" t="n">
        <v>398</v>
      </c>
      <c r="J111" s="32"/>
      <c r="K111" s="33"/>
      <c r="L111" s="2"/>
      <c r="M111" s="2"/>
      <c r="N111" s="2"/>
    </row>
    <row r="112" customFormat="false" ht="10.5" hidden="false" customHeight="false" outlineLevel="0" collapsed="false">
      <c r="A112" s="30" t="n">
        <v>813</v>
      </c>
      <c r="B112" s="30"/>
      <c r="C112" s="31" t="s">
        <v>125</v>
      </c>
      <c r="D112" s="32" t="n">
        <v>86</v>
      </c>
      <c r="E112" s="33" t="n">
        <v>743</v>
      </c>
      <c r="F112" s="2" t="n">
        <v>14759651</v>
      </c>
      <c r="G112" s="2" t="n">
        <v>19872</v>
      </c>
      <c r="H112" s="2" t="n">
        <v>382</v>
      </c>
      <c r="J112" s="32"/>
      <c r="K112" s="33"/>
      <c r="L112" s="2"/>
      <c r="M112" s="2"/>
      <c r="N112" s="2"/>
    </row>
    <row r="113" customFormat="false" ht="10.5" hidden="false" customHeight="false" outlineLevel="0" collapsed="false">
      <c r="A113" s="30" t="n">
        <v>814</v>
      </c>
      <c r="B113" s="30"/>
      <c r="C113" s="31" t="s">
        <v>126</v>
      </c>
      <c r="D113" s="32" t="n">
        <v>109</v>
      </c>
      <c r="E113" s="33" t="n">
        <v>140</v>
      </c>
      <c r="F113" s="2" t="n">
        <v>2122223</v>
      </c>
      <c r="G113" s="2" t="n">
        <v>15177</v>
      </c>
      <c r="H113" s="2" t="n">
        <v>292</v>
      </c>
      <c r="J113" s="32"/>
      <c r="K113" s="33"/>
      <c r="L113" s="2"/>
      <c r="M113" s="2"/>
      <c r="N113" s="2"/>
    </row>
    <row r="114" customFormat="false" ht="11.25" hidden="false" customHeight="false" outlineLevel="0" collapsed="false">
      <c r="A114" s="37" t="n">
        <v>99</v>
      </c>
      <c r="B114" s="37"/>
      <c r="C114" s="29" t="s">
        <v>127</v>
      </c>
      <c r="D114" s="34" t="s">
        <v>21</v>
      </c>
      <c r="E114" s="34" t="s">
        <v>21</v>
      </c>
      <c r="F114" s="35" t="s">
        <v>21</v>
      </c>
      <c r="G114" s="35" t="s">
        <v>21</v>
      </c>
      <c r="H114" s="35" t="s">
        <v>21</v>
      </c>
      <c r="J114" s="33"/>
      <c r="K114" s="33"/>
      <c r="L114" s="2"/>
      <c r="M114" s="2"/>
      <c r="N114" s="2"/>
    </row>
    <row r="115" customFormat="false" ht="11.25" hidden="false" customHeight="false" outlineLevel="0" collapsed="false">
      <c r="A115" s="39" t="s">
        <v>128</v>
      </c>
      <c r="B115" s="39"/>
      <c r="C115" s="39"/>
      <c r="D115" s="39"/>
      <c r="E115" s="39"/>
      <c r="F115" s="39"/>
      <c r="G115" s="39"/>
      <c r="H115" s="39"/>
    </row>
    <row r="116" s="4" customFormat="true" ht="11.25" hidden="false" customHeight="false" outlineLevel="0" collapsed="false">
      <c r="C116" s="40" t="s">
        <v>129</v>
      </c>
      <c r="D116" s="16" t="n">
        <f aca="false">D118+D130+D149</f>
        <v>277</v>
      </c>
      <c r="E116" s="16" t="n">
        <f aca="false">E118+E130+E149</f>
        <v>9654</v>
      </c>
      <c r="F116" s="5" t="n">
        <f aca="false">F118+F130+F149</f>
        <v>472865321</v>
      </c>
      <c r="G116" s="5" t="n">
        <f aca="false">F116/E116</f>
        <v>48981.2845452662</v>
      </c>
      <c r="H116" s="5" t="n">
        <f aca="false">G116/52</f>
        <v>941.947779716658</v>
      </c>
    </row>
    <row r="117" customFormat="false" ht="11.25" hidden="false" customHeight="false" outlineLevel="0" collapsed="false">
      <c r="A117" s="39" t="s">
        <v>130</v>
      </c>
      <c r="B117" s="39"/>
      <c r="C117" s="39"/>
      <c r="D117" s="39"/>
      <c r="E117" s="39"/>
      <c r="F117" s="39"/>
      <c r="G117" s="39"/>
      <c r="H117" s="39"/>
    </row>
    <row r="118" s="4" customFormat="true" ht="11.25" hidden="false" customHeight="false" outlineLevel="0" collapsed="false">
      <c r="C118" s="40" t="s">
        <v>131</v>
      </c>
      <c r="D118" s="4" t="n">
        <v>34</v>
      </c>
      <c r="E118" s="4" t="n">
        <v>293</v>
      </c>
      <c r="F118" s="5" t="n">
        <v>15126299</v>
      </c>
      <c r="G118" s="5" t="n">
        <v>51684</v>
      </c>
      <c r="H118" s="5" t="n">
        <v>994</v>
      </c>
    </row>
    <row r="119" s="4" customFormat="true" ht="11.25" hidden="false" customHeight="false" outlineLevel="0" collapsed="false">
      <c r="A119" s="28" t="s">
        <v>74</v>
      </c>
      <c r="B119" s="28"/>
      <c r="C119" s="41" t="s">
        <v>75</v>
      </c>
      <c r="D119" s="4" t="n">
        <v>22</v>
      </c>
      <c r="E119" s="4" t="n">
        <v>257</v>
      </c>
      <c r="F119" s="5" t="n">
        <v>13265386</v>
      </c>
      <c r="G119" s="5" t="n">
        <v>51566</v>
      </c>
      <c r="H119" s="5" t="n">
        <v>992</v>
      </c>
      <c r="J119" s="16"/>
      <c r="K119" s="16"/>
      <c r="L119" s="16"/>
      <c r="M119" s="16"/>
      <c r="N119" s="5"/>
    </row>
    <row r="120" customFormat="false" ht="10.5" hidden="false" customHeight="false" outlineLevel="0" collapsed="false">
      <c r="A120" s="30" t="s">
        <v>83</v>
      </c>
      <c r="B120" s="30"/>
      <c r="C120" s="42" t="s">
        <v>84</v>
      </c>
      <c r="D120" s="1" t="n">
        <v>22</v>
      </c>
      <c r="E120" s="1" t="n">
        <v>257</v>
      </c>
      <c r="F120" s="2" t="n">
        <v>13265386</v>
      </c>
      <c r="G120" s="2" t="n">
        <v>51566</v>
      </c>
      <c r="H120" s="2" t="n">
        <v>992</v>
      </c>
      <c r="L120" s="33"/>
      <c r="M120" s="33"/>
      <c r="N120" s="2"/>
    </row>
    <row r="121" s="4" customFormat="true" ht="11.25" hidden="false" customHeight="false" outlineLevel="0" collapsed="false">
      <c r="A121" s="28" t="n">
        <v>52</v>
      </c>
      <c r="B121" s="28"/>
      <c r="C121" s="41" t="s">
        <v>95</v>
      </c>
      <c r="D121" s="4" t="n">
        <v>1</v>
      </c>
      <c r="E121" s="4" t="n">
        <v>0</v>
      </c>
      <c r="F121" s="5" t="n">
        <v>0</v>
      </c>
      <c r="G121" s="5" t="n">
        <v>0</v>
      </c>
      <c r="H121" s="5" t="n">
        <v>0</v>
      </c>
      <c r="L121" s="16"/>
      <c r="M121" s="16"/>
      <c r="N121" s="5"/>
    </row>
    <row r="122" customFormat="false" ht="10.5" hidden="false" customHeight="false" outlineLevel="0" collapsed="false">
      <c r="A122" s="30" t="n">
        <v>524</v>
      </c>
      <c r="B122" s="30"/>
      <c r="C122" s="42" t="s">
        <v>98</v>
      </c>
      <c r="D122" s="1" t="n">
        <v>1</v>
      </c>
      <c r="E122" s="1" t="n">
        <v>0</v>
      </c>
      <c r="F122" s="2" t="n">
        <v>0</v>
      </c>
      <c r="G122" s="2" t="n">
        <v>0</v>
      </c>
      <c r="H122" s="2" t="n">
        <v>0</v>
      </c>
      <c r="L122" s="33"/>
      <c r="M122" s="33"/>
      <c r="N122" s="2"/>
    </row>
    <row r="123" s="4" customFormat="true" ht="11.25" hidden="false" customHeight="false" outlineLevel="0" collapsed="false">
      <c r="A123" s="43" t="n">
        <v>92</v>
      </c>
      <c r="B123" s="37"/>
      <c r="C123" s="40" t="s">
        <v>132</v>
      </c>
      <c r="D123" s="4" t="n">
        <v>11</v>
      </c>
      <c r="E123" s="4" t="n">
        <v>35</v>
      </c>
      <c r="F123" s="5" t="n">
        <v>1860913</v>
      </c>
      <c r="G123" s="5" t="n">
        <v>52543</v>
      </c>
      <c r="H123" s="5" t="n">
        <v>1010</v>
      </c>
      <c r="L123" s="16"/>
      <c r="M123" s="16"/>
      <c r="N123" s="5"/>
    </row>
    <row r="124" s="4" customFormat="true" ht="11.25" hidden="false" customHeight="false" outlineLevel="0" collapsed="false">
      <c r="A124" s="44" t="n">
        <v>922</v>
      </c>
      <c r="B124" s="37"/>
      <c r="C124" s="45" t="s">
        <v>134</v>
      </c>
      <c r="D124" s="1" t="n">
        <v>1</v>
      </c>
      <c r="E124" s="1" t="n">
        <v>0</v>
      </c>
      <c r="F124" s="2" t="n">
        <v>19198</v>
      </c>
      <c r="G124" s="2" t="n">
        <v>0</v>
      </c>
      <c r="H124" s="2" t="n">
        <v>0</v>
      </c>
      <c r="L124" s="16"/>
      <c r="M124" s="16"/>
      <c r="N124" s="5"/>
    </row>
    <row r="125" s="4" customFormat="true" ht="11.25" hidden="false" customHeight="false" outlineLevel="0" collapsed="false">
      <c r="A125" s="44" t="n">
        <v>923</v>
      </c>
      <c r="B125" s="37"/>
      <c r="C125" s="45" t="s">
        <v>135</v>
      </c>
      <c r="D125" s="1" t="n">
        <v>1</v>
      </c>
      <c r="E125" s="1" t="n">
        <v>12</v>
      </c>
      <c r="F125" s="2" t="n">
        <v>717983</v>
      </c>
      <c r="G125" s="2" t="n">
        <v>61105</v>
      </c>
      <c r="H125" s="2" t="n">
        <v>1175</v>
      </c>
      <c r="L125" s="16"/>
      <c r="M125" s="16"/>
      <c r="N125" s="5"/>
    </row>
    <row r="126" s="4" customFormat="true" ht="11.25" hidden="false" customHeight="false" outlineLevel="0" collapsed="false">
      <c r="A126" s="44" t="n">
        <v>924</v>
      </c>
      <c r="B126" s="37"/>
      <c r="C126" s="45" t="s">
        <v>136</v>
      </c>
      <c r="D126" s="1" t="n">
        <v>1</v>
      </c>
      <c r="E126" s="1" t="n">
        <v>4</v>
      </c>
      <c r="F126" s="2" t="n">
        <v>208004</v>
      </c>
      <c r="G126" s="2" t="n">
        <v>47095</v>
      </c>
      <c r="H126" s="2" t="n">
        <v>906</v>
      </c>
      <c r="L126" s="16"/>
      <c r="M126" s="16"/>
      <c r="N126" s="5"/>
    </row>
    <row r="127" s="4" customFormat="true" ht="11.25" hidden="false" customHeight="false" outlineLevel="0" collapsed="false">
      <c r="A127" s="44" t="n">
        <v>926</v>
      </c>
      <c r="B127" s="37"/>
      <c r="C127" s="45" t="s">
        <v>137</v>
      </c>
      <c r="D127" s="1" t="n">
        <v>6</v>
      </c>
      <c r="E127" s="1" t="n">
        <v>11</v>
      </c>
      <c r="F127" s="2" t="n">
        <v>409854</v>
      </c>
      <c r="G127" s="2" t="n">
        <v>36431</v>
      </c>
      <c r="H127" s="2" t="n">
        <v>701</v>
      </c>
      <c r="L127" s="16"/>
      <c r="M127" s="16"/>
      <c r="N127" s="5"/>
    </row>
    <row r="128" s="4" customFormat="true" ht="11.25" hidden="false" customHeight="false" outlineLevel="0" collapsed="false">
      <c r="A128" s="44" t="n">
        <v>928</v>
      </c>
      <c r="B128" s="37"/>
      <c r="C128" s="45" t="s">
        <v>138</v>
      </c>
      <c r="D128" s="1" t="n">
        <v>2</v>
      </c>
      <c r="E128" s="1" t="n">
        <v>8</v>
      </c>
      <c r="F128" s="2" t="n">
        <v>505874</v>
      </c>
      <c r="G128" s="2" t="n">
        <v>65274</v>
      </c>
      <c r="H128" s="2" t="n">
        <v>1255</v>
      </c>
      <c r="L128" s="16"/>
      <c r="M128" s="16"/>
      <c r="N128" s="5"/>
    </row>
    <row r="129" customFormat="false" ht="11.25" hidden="false" customHeight="false" outlineLevel="0" collapsed="false">
      <c r="A129" s="39" t="s">
        <v>139</v>
      </c>
      <c r="B129" s="39"/>
      <c r="C129" s="39"/>
      <c r="D129" s="39"/>
      <c r="E129" s="39"/>
      <c r="F129" s="39"/>
      <c r="G129" s="39"/>
      <c r="H129" s="39"/>
    </row>
    <row r="130" s="4" customFormat="true" ht="11.25" hidden="false" customHeight="false" outlineLevel="0" collapsed="false">
      <c r="C130" s="40" t="s">
        <v>140</v>
      </c>
      <c r="D130" s="4" t="n">
        <v>48</v>
      </c>
      <c r="E130" s="16" t="n">
        <v>3527</v>
      </c>
      <c r="F130" s="5" t="n">
        <v>222802499</v>
      </c>
      <c r="G130" s="5" t="n">
        <v>63175</v>
      </c>
      <c r="H130" s="5" t="n">
        <v>1215</v>
      </c>
    </row>
    <row r="131" s="4" customFormat="true" ht="11.25" hidden="false" customHeight="false" outlineLevel="0" collapsed="false">
      <c r="A131" s="28" t="n">
        <v>51</v>
      </c>
      <c r="B131" s="28"/>
      <c r="C131" s="41" t="s">
        <v>87</v>
      </c>
      <c r="D131" s="4" t="n">
        <v>1</v>
      </c>
      <c r="E131" s="4" t="n">
        <v>7</v>
      </c>
      <c r="F131" s="5" t="n">
        <v>427638</v>
      </c>
      <c r="G131" s="5" t="n">
        <v>58314</v>
      </c>
      <c r="H131" s="5" t="n">
        <v>1121</v>
      </c>
    </row>
    <row r="132" customFormat="false" ht="10.5" hidden="false" customHeight="false" outlineLevel="0" collapsed="false">
      <c r="A132" s="30" t="n">
        <v>519</v>
      </c>
      <c r="B132" s="30"/>
      <c r="C132" s="42" t="s">
        <v>94</v>
      </c>
      <c r="D132" s="1" t="n">
        <v>1</v>
      </c>
      <c r="E132" s="1" t="n">
        <v>7</v>
      </c>
      <c r="F132" s="2" t="n">
        <v>427638</v>
      </c>
      <c r="G132" s="2" t="n">
        <v>58314</v>
      </c>
      <c r="H132" s="2" t="n">
        <v>1121</v>
      </c>
    </row>
    <row r="133" s="4" customFormat="true" ht="11.25" hidden="false" customHeight="false" outlineLevel="0" collapsed="false">
      <c r="A133" s="28" t="n">
        <v>54</v>
      </c>
      <c r="B133" s="28"/>
      <c r="C133" s="41" t="s">
        <v>104</v>
      </c>
      <c r="D133" s="4" t="n">
        <v>1</v>
      </c>
      <c r="E133" s="4" t="n">
        <v>139</v>
      </c>
      <c r="F133" s="5" t="n">
        <v>11373387</v>
      </c>
      <c r="G133" s="5" t="n">
        <v>82118</v>
      </c>
      <c r="H133" s="5" t="n">
        <v>1579</v>
      </c>
    </row>
    <row r="134" customFormat="false" ht="10.5" hidden="false" customHeight="false" outlineLevel="0" collapsed="false">
      <c r="A134" s="30" t="n">
        <v>541</v>
      </c>
      <c r="B134" s="30"/>
      <c r="C134" s="42" t="s">
        <v>104</v>
      </c>
      <c r="D134" s="1" t="n">
        <v>1</v>
      </c>
      <c r="E134" s="1" t="n">
        <v>139</v>
      </c>
      <c r="F134" s="2" t="n">
        <v>11373387</v>
      </c>
      <c r="G134" s="2" t="n">
        <v>82118</v>
      </c>
      <c r="H134" s="2" t="n">
        <v>1579</v>
      </c>
    </row>
    <row r="135" s="4" customFormat="true" ht="11.25" hidden="false" customHeight="false" outlineLevel="0" collapsed="false">
      <c r="A135" s="28" t="n">
        <v>61</v>
      </c>
      <c r="B135" s="28"/>
      <c r="C135" s="41" t="s">
        <v>109</v>
      </c>
      <c r="D135" s="4" t="n">
        <v>2</v>
      </c>
      <c r="E135" s="4" t="n">
        <v>289</v>
      </c>
      <c r="F135" s="5" t="n">
        <v>11720926</v>
      </c>
      <c r="G135" s="5" t="n">
        <v>40522</v>
      </c>
      <c r="H135" s="5" t="n">
        <v>779</v>
      </c>
    </row>
    <row r="136" customFormat="false" ht="10.5" hidden="false" customHeight="false" outlineLevel="0" collapsed="false">
      <c r="A136" s="30" t="n">
        <v>611</v>
      </c>
      <c r="B136" s="30"/>
      <c r="C136" s="42" t="s">
        <v>109</v>
      </c>
      <c r="D136" s="1" t="n">
        <v>2</v>
      </c>
      <c r="E136" s="1" t="n">
        <v>289</v>
      </c>
      <c r="F136" s="2" t="n">
        <v>11720926</v>
      </c>
      <c r="G136" s="2" t="n">
        <v>40522</v>
      </c>
      <c r="H136" s="2" t="n">
        <v>779</v>
      </c>
    </row>
    <row r="137" s="4" customFormat="true" ht="11.25" hidden="false" customHeight="false" outlineLevel="0" collapsed="false">
      <c r="A137" s="28" t="n">
        <v>62</v>
      </c>
      <c r="B137" s="28"/>
      <c r="C137" s="41" t="s">
        <v>110</v>
      </c>
      <c r="D137" s="4" t="n">
        <v>13</v>
      </c>
      <c r="E137" s="16" t="n">
        <v>2404</v>
      </c>
      <c r="F137" s="5" t="n">
        <v>153575261</v>
      </c>
      <c r="G137" s="5" t="n">
        <v>63888</v>
      </c>
      <c r="H137" s="5" t="n">
        <v>1229</v>
      </c>
    </row>
    <row r="138" customFormat="false" ht="10.5" hidden="false" customHeight="false" outlineLevel="0" collapsed="false">
      <c r="A138" s="30" t="n">
        <v>621</v>
      </c>
      <c r="B138" s="30"/>
      <c r="C138" s="42" t="s">
        <v>111</v>
      </c>
      <c r="D138" s="1" t="n">
        <v>1</v>
      </c>
      <c r="E138" s="1" t="n">
        <v>113</v>
      </c>
      <c r="F138" s="2" t="n">
        <v>7173627</v>
      </c>
      <c r="G138" s="2" t="n">
        <v>63766</v>
      </c>
      <c r="H138" s="2" t="n">
        <v>1226</v>
      </c>
    </row>
    <row r="139" customFormat="false" ht="10.5" hidden="false" customHeight="false" outlineLevel="0" collapsed="false">
      <c r="A139" s="30" t="n">
        <v>622</v>
      </c>
      <c r="B139" s="30"/>
      <c r="C139" s="42" t="s">
        <v>112</v>
      </c>
      <c r="D139" s="1" t="n">
        <v>2</v>
      </c>
      <c r="E139" s="33" t="n">
        <v>1754</v>
      </c>
      <c r="F139" s="2" t="n">
        <v>113849615</v>
      </c>
      <c r="G139" s="2" t="n">
        <v>64905</v>
      </c>
      <c r="H139" s="2" t="n">
        <v>1248</v>
      </c>
    </row>
    <row r="140" customFormat="false" ht="10.5" hidden="false" customHeight="false" outlineLevel="0" collapsed="false">
      <c r="A140" s="30" t="n">
        <v>623</v>
      </c>
      <c r="B140" s="30"/>
      <c r="C140" s="42" t="s">
        <v>113</v>
      </c>
      <c r="D140" s="1" t="n">
        <v>6</v>
      </c>
      <c r="E140" s="1" t="n">
        <v>70</v>
      </c>
      <c r="F140" s="2" t="n">
        <v>2650056</v>
      </c>
      <c r="G140" s="2" t="n">
        <v>38130</v>
      </c>
      <c r="H140" s="2" t="n">
        <v>733</v>
      </c>
    </row>
    <row r="141" customFormat="false" ht="10.5" hidden="false" customHeight="false" outlineLevel="0" collapsed="false">
      <c r="A141" s="30" t="n">
        <v>624</v>
      </c>
      <c r="B141" s="30"/>
      <c r="C141" s="42" t="s">
        <v>114</v>
      </c>
      <c r="D141" s="1" t="n">
        <v>4</v>
      </c>
      <c r="E141" s="1" t="n">
        <v>468</v>
      </c>
      <c r="F141" s="2" t="n">
        <v>29901963</v>
      </c>
      <c r="G141" s="2" t="n">
        <v>63927</v>
      </c>
      <c r="H141" s="2" t="n">
        <v>1229</v>
      </c>
    </row>
    <row r="142" s="4" customFormat="true" ht="11.25" hidden="false" customHeight="false" outlineLevel="0" collapsed="false">
      <c r="A142" s="43" t="n">
        <v>92</v>
      </c>
      <c r="B142" s="37"/>
      <c r="C142" s="40" t="s">
        <v>132</v>
      </c>
      <c r="D142" s="4" t="n">
        <v>31</v>
      </c>
      <c r="E142" s="4" t="n">
        <v>688</v>
      </c>
      <c r="F142" s="5" t="n">
        <v>45705286</v>
      </c>
      <c r="G142" s="5" t="n">
        <v>66448</v>
      </c>
      <c r="H142" s="5" t="n">
        <v>1278</v>
      </c>
    </row>
    <row r="143" customFormat="false" ht="11.25" hidden="false" customHeight="false" outlineLevel="0" collapsed="false">
      <c r="A143" s="44" t="n">
        <v>922</v>
      </c>
      <c r="B143" s="37"/>
      <c r="C143" s="45" t="s">
        <v>134</v>
      </c>
      <c r="D143" s="1" t="n">
        <v>17</v>
      </c>
      <c r="E143" s="1" t="n">
        <v>524</v>
      </c>
      <c r="F143" s="2" t="n">
        <v>35412705</v>
      </c>
      <c r="G143" s="2" t="n">
        <v>67549</v>
      </c>
      <c r="H143" s="2" t="n">
        <v>1299</v>
      </c>
    </row>
    <row r="144" customFormat="false" ht="11.25" hidden="false" customHeight="false" outlineLevel="0" collapsed="false">
      <c r="A144" s="44" t="n">
        <v>923</v>
      </c>
      <c r="B144" s="37"/>
      <c r="C144" s="45" t="s">
        <v>135</v>
      </c>
      <c r="D144" s="1" t="n">
        <v>2</v>
      </c>
      <c r="E144" s="1" t="n">
        <v>30</v>
      </c>
      <c r="F144" s="2" t="n">
        <v>1703192</v>
      </c>
      <c r="G144" s="2" t="n">
        <v>57250</v>
      </c>
      <c r="H144" s="2" t="n">
        <v>1101</v>
      </c>
    </row>
    <row r="145" customFormat="false" ht="11.25" hidden="false" customHeight="false" outlineLevel="0" collapsed="false">
      <c r="A145" s="44" t="n">
        <v>924</v>
      </c>
      <c r="B145" s="37"/>
      <c r="C145" s="45" t="s">
        <v>136</v>
      </c>
      <c r="D145" s="1" t="n">
        <v>5</v>
      </c>
      <c r="E145" s="1" t="n">
        <v>23</v>
      </c>
      <c r="F145" s="2" t="n">
        <v>1780945</v>
      </c>
      <c r="G145" s="2" t="n">
        <v>76326</v>
      </c>
      <c r="H145" s="2" t="n">
        <v>1468</v>
      </c>
    </row>
    <row r="146" customFormat="false" ht="11.25" hidden="false" customHeight="false" outlineLevel="0" collapsed="false">
      <c r="A146" s="44" t="n">
        <v>926</v>
      </c>
      <c r="B146" s="37"/>
      <c r="C146" s="45" t="s">
        <v>137</v>
      </c>
      <c r="D146" s="1" t="n">
        <v>6</v>
      </c>
      <c r="E146" s="1" t="n">
        <v>110</v>
      </c>
      <c r="F146" s="2" t="n">
        <v>6778173</v>
      </c>
      <c r="G146" s="2" t="n">
        <v>61901</v>
      </c>
      <c r="H146" s="2" t="n">
        <v>1190</v>
      </c>
    </row>
    <row r="147" customFormat="false" ht="11.25" hidden="false" customHeight="false" outlineLevel="0" collapsed="false">
      <c r="A147" s="44" t="n">
        <v>928</v>
      </c>
      <c r="B147" s="37"/>
      <c r="C147" s="45" t="s">
        <v>138</v>
      </c>
      <c r="D147" s="1" t="n">
        <v>1</v>
      </c>
      <c r="E147" s="1" t="n">
        <v>1</v>
      </c>
      <c r="F147" s="2" t="n">
        <v>30271</v>
      </c>
      <c r="G147" s="2" t="n">
        <v>30271</v>
      </c>
      <c r="H147" s="2" t="n">
        <v>582</v>
      </c>
    </row>
    <row r="148" customFormat="false" ht="11.25" hidden="false" customHeight="false" outlineLevel="0" collapsed="false">
      <c r="A148" s="39" t="s">
        <v>141</v>
      </c>
      <c r="B148" s="39"/>
      <c r="C148" s="39"/>
      <c r="D148" s="39"/>
      <c r="E148" s="39"/>
      <c r="F148" s="39"/>
      <c r="G148" s="39"/>
      <c r="H148" s="39"/>
    </row>
    <row r="149" s="4" customFormat="true" ht="11.25" hidden="false" customHeight="false" outlineLevel="0" collapsed="false">
      <c r="C149" s="40" t="s">
        <v>142</v>
      </c>
      <c r="D149" s="4" t="n">
        <v>195</v>
      </c>
      <c r="E149" s="16" t="n">
        <v>5834</v>
      </c>
      <c r="F149" s="5" t="n">
        <v>234936523</v>
      </c>
      <c r="G149" s="5" t="n">
        <v>40273</v>
      </c>
      <c r="H149" s="5" t="n">
        <v>774</v>
      </c>
    </row>
    <row r="150" s="4" customFormat="true" ht="11.25" hidden="false" customHeight="false" outlineLevel="0" collapsed="false">
      <c r="A150" s="28" t="n">
        <v>22</v>
      </c>
      <c r="B150" s="28"/>
      <c r="C150" s="41" t="s">
        <v>27</v>
      </c>
      <c r="D150" s="4" t="n">
        <v>8</v>
      </c>
      <c r="E150" s="4" t="n">
        <v>113</v>
      </c>
      <c r="F150" s="5" t="n">
        <v>5292985</v>
      </c>
      <c r="G150" s="5" t="n">
        <v>46875</v>
      </c>
      <c r="H150" s="5" t="n">
        <v>901</v>
      </c>
    </row>
    <row r="151" customFormat="false" ht="10.5" hidden="false" customHeight="false" outlineLevel="0" collapsed="false">
      <c r="A151" s="30" t="n">
        <v>221</v>
      </c>
      <c r="B151" s="30"/>
      <c r="C151" s="42" t="s">
        <v>27</v>
      </c>
      <c r="D151" s="1" t="n">
        <v>8</v>
      </c>
      <c r="E151" s="1" t="n">
        <v>113</v>
      </c>
      <c r="F151" s="2" t="n">
        <v>5292985</v>
      </c>
      <c r="G151" s="2" t="n">
        <v>46875</v>
      </c>
      <c r="H151" s="2" t="n">
        <v>901</v>
      </c>
    </row>
    <row r="152" s="4" customFormat="true" ht="11.25" hidden="false" customHeight="false" outlineLevel="0" collapsed="false">
      <c r="A152" s="28" t="n">
        <v>23</v>
      </c>
      <c r="B152" s="28"/>
      <c r="C152" s="41" t="s">
        <v>28</v>
      </c>
      <c r="D152" s="4" t="n">
        <v>15</v>
      </c>
      <c r="E152" s="4" t="n">
        <v>223</v>
      </c>
      <c r="F152" s="5" t="n">
        <v>9210995</v>
      </c>
      <c r="G152" s="5" t="n">
        <v>41398</v>
      </c>
      <c r="H152" s="5" t="n">
        <v>796</v>
      </c>
    </row>
    <row r="153" customFormat="false" ht="10.5" hidden="false" customHeight="false" outlineLevel="0" collapsed="false">
      <c r="A153" s="30" t="n">
        <v>237</v>
      </c>
      <c r="B153" s="30"/>
      <c r="C153" s="42" t="s">
        <v>30</v>
      </c>
      <c r="D153" s="1" t="n">
        <v>15</v>
      </c>
      <c r="E153" s="1" t="n">
        <v>223</v>
      </c>
      <c r="F153" s="2" t="n">
        <v>9210995</v>
      </c>
      <c r="G153" s="2" t="n">
        <v>41398</v>
      </c>
      <c r="H153" s="2" t="n">
        <v>796</v>
      </c>
    </row>
    <row r="154" s="4" customFormat="true" ht="11.25" hidden="false" customHeight="false" outlineLevel="0" collapsed="false">
      <c r="A154" s="28" t="n">
        <v>51</v>
      </c>
      <c r="B154" s="28"/>
      <c r="C154" s="41" t="s">
        <v>87</v>
      </c>
      <c r="D154" s="4" t="n">
        <v>11</v>
      </c>
      <c r="E154" s="4" t="n">
        <v>184</v>
      </c>
      <c r="F154" s="5" t="n">
        <v>3807639</v>
      </c>
      <c r="G154" s="5" t="n">
        <v>20731</v>
      </c>
      <c r="H154" s="5" t="n">
        <v>399</v>
      </c>
    </row>
    <row r="155" customFormat="false" ht="10.5" hidden="false" customHeight="false" outlineLevel="0" collapsed="false">
      <c r="A155" s="30" t="n">
        <v>517</v>
      </c>
      <c r="B155" s="30"/>
      <c r="C155" s="42" t="s">
        <v>92</v>
      </c>
      <c r="D155" s="1" t="n">
        <v>1</v>
      </c>
      <c r="E155" s="1" t="n">
        <v>7</v>
      </c>
      <c r="F155" s="2" t="n">
        <v>189064</v>
      </c>
      <c r="G155" s="2" t="n">
        <v>27009</v>
      </c>
      <c r="H155" s="2" t="n">
        <v>519</v>
      </c>
    </row>
    <row r="156" customFormat="false" ht="10.5" hidden="false" customHeight="false" outlineLevel="0" collapsed="false">
      <c r="A156" s="30" t="n">
        <v>519</v>
      </c>
      <c r="B156" s="30"/>
      <c r="C156" s="42" t="s">
        <v>94</v>
      </c>
      <c r="D156" s="1" t="n">
        <v>10</v>
      </c>
      <c r="E156" s="1" t="n">
        <v>177</v>
      </c>
      <c r="F156" s="2" t="n">
        <v>3618575</v>
      </c>
      <c r="G156" s="2" t="n">
        <v>20482</v>
      </c>
      <c r="H156" s="2" t="n">
        <v>394</v>
      </c>
    </row>
    <row r="157" s="4" customFormat="true" ht="11.25" hidden="false" customHeight="false" outlineLevel="0" collapsed="false">
      <c r="A157" s="28" t="n">
        <v>53</v>
      </c>
      <c r="B157" s="28"/>
      <c r="C157" s="41" t="s">
        <v>100</v>
      </c>
      <c r="D157" s="4" t="n">
        <v>2</v>
      </c>
      <c r="E157" s="4" t="n">
        <v>21</v>
      </c>
      <c r="F157" s="5" t="n">
        <v>943706</v>
      </c>
      <c r="G157" s="5" t="n">
        <v>44410</v>
      </c>
      <c r="H157" s="5" t="n">
        <v>854</v>
      </c>
    </row>
    <row r="158" customFormat="false" ht="10.5" hidden="false" customHeight="false" outlineLevel="0" collapsed="false">
      <c r="A158" s="30" t="n">
        <v>531</v>
      </c>
      <c r="B158" s="30"/>
      <c r="C158" s="42" t="s">
        <v>101</v>
      </c>
      <c r="D158" s="1" t="n">
        <v>2</v>
      </c>
      <c r="E158" s="1" t="n">
        <v>21</v>
      </c>
      <c r="F158" s="2" t="n">
        <v>943706</v>
      </c>
      <c r="G158" s="2" t="n">
        <v>44410</v>
      </c>
      <c r="H158" s="2" t="n">
        <v>854</v>
      </c>
    </row>
    <row r="159" s="4" customFormat="true" ht="11.25" hidden="false" customHeight="false" outlineLevel="0" collapsed="false">
      <c r="A159" s="28" t="n">
        <v>56</v>
      </c>
      <c r="B159" s="28"/>
      <c r="C159" s="41" t="s">
        <v>106</v>
      </c>
      <c r="D159" s="4" t="n">
        <v>11</v>
      </c>
      <c r="E159" s="4" t="n">
        <v>51</v>
      </c>
      <c r="F159" s="5" t="n">
        <v>1728449</v>
      </c>
      <c r="G159" s="5" t="n">
        <v>34002</v>
      </c>
      <c r="H159" s="5" t="n">
        <v>654</v>
      </c>
    </row>
    <row r="160" customFormat="false" ht="10.5" hidden="false" customHeight="false" outlineLevel="0" collapsed="false">
      <c r="A160" s="30" t="n">
        <v>561</v>
      </c>
      <c r="B160" s="30"/>
      <c r="C160" s="42" t="s">
        <v>107</v>
      </c>
      <c r="D160" s="1" t="n">
        <v>3</v>
      </c>
      <c r="E160" s="1" t="n">
        <v>13</v>
      </c>
      <c r="F160" s="2" t="n">
        <v>398052</v>
      </c>
      <c r="G160" s="2" t="n">
        <v>30042</v>
      </c>
      <c r="H160" s="2" t="n">
        <v>578</v>
      </c>
    </row>
    <row r="161" customFormat="false" ht="10.5" hidden="false" customHeight="false" outlineLevel="0" collapsed="false">
      <c r="A161" s="30" t="n">
        <v>562</v>
      </c>
      <c r="B161" s="30"/>
      <c r="C161" s="42" t="s">
        <v>108</v>
      </c>
      <c r="D161" s="1" t="n">
        <v>8</v>
      </c>
      <c r="E161" s="1" t="n">
        <v>38</v>
      </c>
      <c r="F161" s="2" t="n">
        <v>1330396</v>
      </c>
      <c r="G161" s="2" t="n">
        <v>35399</v>
      </c>
      <c r="H161" s="2" t="n">
        <v>681</v>
      </c>
    </row>
    <row r="162" s="4" customFormat="true" ht="11.25" hidden="false" customHeight="false" outlineLevel="0" collapsed="false">
      <c r="A162" s="28" t="n">
        <v>61</v>
      </c>
      <c r="B162" s="28"/>
      <c r="C162" s="41" t="s">
        <v>109</v>
      </c>
      <c r="D162" s="4" t="n">
        <v>19</v>
      </c>
      <c r="E162" s="16" t="n">
        <v>3933</v>
      </c>
      <c r="F162" s="5" t="n">
        <v>169138612</v>
      </c>
      <c r="G162" s="5" t="n">
        <v>43008</v>
      </c>
      <c r="H162" s="5" t="n">
        <v>827</v>
      </c>
    </row>
    <row r="163" customFormat="false" ht="10.5" hidden="false" customHeight="false" outlineLevel="0" collapsed="false">
      <c r="A163" s="30" t="n">
        <v>611</v>
      </c>
      <c r="B163" s="30"/>
      <c r="C163" s="42" t="s">
        <v>109</v>
      </c>
      <c r="D163" s="1" t="n">
        <v>19</v>
      </c>
      <c r="E163" s="33" t="n">
        <v>3933</v>
      </c>
      <c r="F163" s="2" t="n">
        <v>169138612</v>
      </c>
      <c r="G163" s="2" t="n">
        <v>43008</v>
      </c>
      <c r="H163" s="2" t="n">
        <v>827</v>
      </c>
    </row>
    <row r="164" s="4" customFormat="true" ht="11.25" hidden="false" customHeight="false" outlineLevel="0" collapsed="false">
      <c r="A164" s="28" t="n">
        <v>62</v>
      </c>
      <c r="B164" s="28"/>
      <c r="C164" s="41" t="s">
        <v>110</v>
      </c>
      <c r="D164" s="4" t="n">
        <v>10</v>
      </c>
      <c r="E164" s="4" t="n">
        <v>65</v>
      </c>
      <c r="F164" s="5" t="n">
        <v>1321073</v>
      </c>
      <c r="G164" s="5" t="n">
        <v>20376</v>
      </c>
      <c r="H164" s="5" t="n">
        <v>392</v>
      </c>
    </row>
    <row r="165" customFormat="false" ht="10.5" hidden="false" customHeight="false" outlineLevel="0" collapsed="false">
      <c r="A165" s="30" t="n">
        <v>621</v>
      </c>
      <c r="B165" s="30"/>
      <c r="C165" s="42" t="s">
        <v>111</v>
      </c>
      <c r="D165" s="1" t="n">
        <v>2</v>
      </c>
      <c r="E165" s="1" t="n">
        <v>13</v>
      </c>
      <c r="F165" s="2" t="n">
        <v>267326</v>
      </c>
      <c r="G165" s="2" t="n">
        <v>21244</v>
      </c>
      <c r="H165" s="2" t="n">
        <v>409</v>
      </c>
    </row>
    <row r="166" customFormat="false" ht="10.5" hidden="false" customHeight="false" outlineLevel="0" collapsed="false">
      <c r="A166" s="30" t="n">
        <v>624</v>
      </c>
      <c r="B166" s="30"/>
      <c r="C166" s="42" t="s">
        <v>114</v>
      </c>
      <c r="D166" s="1" t="n">
        <v>8</v>
      </c>
      <c r="E166" s="1" t="n">
        <v>52</v>
      </c>
      <c r="F166" s="2" t="n">
        <v>1053746</v>
      </c>
      <c r="G166" s="2" t="n">
        <v>20167</v>
      </c>
      <c r="H166" s="2" t="n">
        <v>388</v>
      </c>
    </row>
    <row r="167" s="4" customFormat="true" ht="11.25" hidden="false" customHeight="false" outlineLevel="0" collapsed="false">
      <c r="A167" s="28" t="n">
        <v>71</v>
      </c>
      <c r="B167" s="28"/>
      <c r="C167" s="41" t="s">
        <v>115</v>
      </c>
      <c r="D167" s="4" t="n">
        <v>11</v>
      </c>
      <c r="E167" s="4" t="n">
        <v>139</v>
      </c>
      <c r="F167" s="5" t="n">
        <v>2304297</v>
      </c>
      <c r="G167" s="5" t="n">
        <v>16558</v>
      </c>
      <c r="H167" s="5" t="n">
        <v>318</v>
      </c>
    </row>
    <row r="168" customFormat="false" ht="10.5" hidden="false" customHeight="false" outlineLevel="0" collapsed="false">
      <c r="A168" s="30" t="n">
        <v>713</v>
      </c>
      <c r="B168" s="30"/>
      <c r="C168" s="42" t="s">
        <v>118</v>
      </c>
      <c r="D168" s="1" t="n">
        <v>11</v>
      </c>
      <c r="E168" s="1" t="n">
        <v>139</v>
      </c>
      <c r="F168" s="2" t="n">
        <v>2304297</v>
      </c>
      <c r="G168" s="2" t="n">
        <v>16558</v>
      </c>
      <c r="H168" s="2" t="n">
        <v>318</v>
      </c>
    </row>
    <row r="169" s="4" customFormat="true" ht="11.25" hidden="false" customHeight="false" outlineLevel="0" collapsed="false">
      <c r="A169" s="28" t="n">
        <v>72</v>
      </c>
      <c r="B169" s="28"/>
      <c r="C169" s="41" t="s">
        <v>119</v>
      </c>
      <c r="D169" s="4" t="n">
        <v>2</v>
      </c>
      <c r="E169" s="4" t="n">
        <v>17</v>
      </c>
      <c r="F169" s="5" t="n">
        <v>255771</v>
      </c>
      <c r="G169" s="5" t="n">
        <v>14685</v>
      </c>
      <c r="H169" s="5" t="n">
        <v>282</v>
      </c>
    </row>
    <row r="170" customFormat="false" ht="10.5" hidden="false" customHeight="false" outlineLevel="0" collapsed="false">
      <c r="A170" s="30" t="n">
        <v>722</v>
      </c>
      <c r="B170" s="30"/>
      <c r="C170" s="42" t="s">
        <v>121</v>
      </c>
      <c r="D170" s="1" t="n">
        <v>2</v>
      </c>
      <c r="E170" s="1" t="n">
        <v>17</v>
      </c>
      <c r="F170" s="2" t="n">
        <v>255771</v>
      </c>
      <c r="G170" s="2" t="n">
        <v>14685</v>
      </c>
      <c r="H170" s="2" t="n">
        <v>282</v>
      </c>
    </row>
    <row r="171" s="4" customFormat="true" ht="11.25" hidden="false" customHeight="false" outlineLevel="0" collapsed="false">
      <c r="A171" s="43" t="n">
        <v>92</v>
      </c>
      <c r="B171" s="37"/>
      <c r="C171" s="40" t="s">
        <v>132</v>
      </c>
      <c r="D171" s="4" t="n">
        <v>106</v>
      </c>
      <c r="E171" s="16" t="n">
        <v>1088</v>
      </c>
      <c r="F171" s="5" t="n">
        <v>40932997</v>
      </c>
      <c r="G171" s="5" t="n">
        <v>37614</v>
      </c>
      <c r="H171" s="5" t="n">
        <v>723</v>
      </c>
    </row>
    <row r="172" customFormat="false" ht="11.25" hidden="false" customHeight="false" outlineLevel="0" collapsed="false">
      <c r="A172" s="44" t="n">
        <v>921</v>
      </c>
      <c r="B172" s="37"/>
      <c r="C172" s="45" t="s">
        <v>133</v>
      </c>
      <c r="D172" s="1" t="n">
        <v>30</v>
      </c>
      <c r="E172" s="1" t="n">
        <v>348</v>
      </c>
      <c r="F172" s="2" t="n">
        <v>10962432</v>
      </c>
      <c r="G172" s="2" t="n">
        <v>31524</v>
      </c>
      <c r="H172" s="2" t="n">
        <v>606</v>
      </c>
    </row>
    <row r="173" customFormat="false" ht="11.25" hidden="false" customHeight="false" outlineLevel="0" collapsed="false">
      <c r="A173" s="44" t="n">
        <v>922</v>
      </c>
      <c r="B173" s="37"/>
      <c r="C173" s="45" t="s">
        <v>134</v>
      </c>
      <c r="D173" s="1" t="n">
        <v>42</v>
      </c>
      <c r="E173" s="1" t="n">
        <v>516</v>
      </c>
      <c r="F173" s="2" t="n">
        <v>24346503</v>
      </c>
      <c r="G173" s="2" t="n">
        <v>47221</v>
      </c>
      <c r="H173" s="2" t="n">
        <v>908</v>
      </c>
    </row>
    <row r="174" customFormat="false" ht="11.25" hidden="false" customHeight="false" outlineLevel="0" collapsed="false">
      <c r="A174" s="44" t="n">
        <v>923</v>
      </c>
      <c r="B174" s="37"/>
      <c r="C174" s="45" t="s">
        <v>135</v>
      </c>
      <c r="D174" s="1" t="n">
        <v>6</v>
      </c>
      <c r="E174" s="1" t="n">
        <v>32</v>
      </c>
      <c r="F174" s="2" t="n">
        <v>1109389</v>
      </c>
      <c r="G174" s="2" t="n">
        <v>34400</v>
      </c>
      <c r="H174" s="2" t="n">
        <v>662</v>
      </c>
    </row>
    <row r="175" customFormat="false" ht="11.25" hidden="false" customHeight="false" outlineLevel="0" collapsed="false">
      <c r="A175" s="44" t="n">
        <v>924</v>
      </c>
      <c r="B175" s="37"/>
      <c r="C175" s="45" t="s">
        <v>136</v>
      </c>
      <c r="D175" s="1" t="n">
        <v>4</v>
      </c>
      <c r="E175" s="1" t="n">
        <v>69</v>
      </c>
      <c r="F175" s="2" t="n">
        <v>1109167</v>
      </c>
      <c r="G175" s="2" t="n">
        <v>16153</v>
      </c>
      <c r="H175" s="2" t="n">
        <v>311</v>
      </c>
    </row>
    <row r="176" customFormat="false" ht="11.25" hidden="false" customHeight="false" outlineLevel="0" collapsed="false">
      <c r="A176" s="44" t="n">
        <v>925</v>
      </c>
      <c r="B176" s="37"/>
      <c r="C176" s="45" t="s">
        <v>143</v>
      </c>
      <c r="D176" s="1" t="n">
        <v>11</v>
      </c>
      <c r="E176" s="1" t="n">
        <v>34</v>
      </c>
      <c r="F176" s="2" t="n">
        <v>1000221</v>
      </c>
      <c r="G176" s="2" t="n">
        <v>29204</v>
      </c>
      <c r="H176" s="2" t="n">
        <v>562</v>
      </c>
    </row>
    <row r="177" customFormat="false" ht="11.25" hidden="false" customHeight="false" outlineLevel="0" collapsed="false">
      <c r="A177" s="44" t="n">
        <v>926</v>
      </c>
      <c r="B177" s="37"/>
      <c r="C177" s="45" t="s">
        <v>137</v>
      </c>
      <c r="D177" s="1" t="n">
        <v>13</v>
      </c>
      <c r="E177" s="1" t="n">
        <v>90</v>
      </c>
      <c r="F177" s="2" t="n">
        <v>2405285</v>
      </c>
      <c r="G177" s="2" t="n">
        <v>26800</v>
      </c>
      <c r="H177" s="2" t="n">
        <v>515</v>
      </c>
    </row>
    <row r="178" customFormat="false" ht="10.5" hidden="false" customHeight="false" outlineLevel="0" collapsed="false">
      <c r="D178" s="33"/>
      <c r="E178" s="33"/>
    </row>
    <row r="179" customFormat="false" ht="10.5" hidden="false" customHeight="false" outlineLevel="0" collapsed="false">
      <c r="D179" s="33"/>
      <c r="E179" s="33"/>
    </row>
    <row r="180" customFormat="false" ht="10.5" hidden="false" customHeight="false" outlineLevel="0" collapsed="false">
      <c r="D180" s="33"/>
      <c r="E180" s="33"/>
    </row>
    <row r="181" customFormat="false" ht="10.5" hidden="false" customHeight="false" outlineLevel="0" collapsed="false">
      <c r="D181" s="33"/>
      <c r="E181" s="33"/>
    </row>
    <row r="182" customFormat="false" ht="10.5" hidden="false" customHeight="false" outlineLevel="0" collapsed="false">
      <c r="D182" s="33"/>
      <c r="E182" s="33"/>
    </row>
    <row r="183" customFormat="false" ht="10.5" hidden="false" customHeight="false" outlineLevel="0" collapsed="false">
      <c r="D183" s="33"/>
      <c r="E183" s="33"/>
    </row>
    <row r="184" customFormat="false" ht="10.5" hidden="false" customHeight="false" outlineLevel="0" collapsed="false">
      <c r="D184" s="33"/>
      <c r="E184" s="33"/>
    </row>
    <row r="185" customFormat="false" ht="10.5" hidden="false" customHeight="false" outlineLevel="0" collapsed="false">
      <c r="D185" s="33"/>
      <c r="E185" s="33"/>
    </row>
  </sheetData>
  <mergeCells count="7">
    <mergeCell ref="A3:H3"/>
    <mergeCell ref="A4:H4"/>
    <mergeCell ref="A9:H9"/>
    <mergeCell ref="A115:H115"/>
    <mergeCell ref="A117:H117"/>
    <mergeCell ref="A129:H129"/>
    <mergeCell ref="A148:H1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150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v>22001</v>
      </c>
      <c r="E8" s="16" t="n">
        <v>360710</v>
      </c>
      <c r="F8" s="5" t="n">
        <v>15512543871</v>
      </c>
      <c r="G8" s="5" t="n">
        <v>43005.5830750464</v>
      </c>
      <c r="H8" s="5" t="n">
        <v>827.030443750893</v>
      </c>
      <c r="I8" s="17"/>
      <c r="J8" s="17"/>
      <c r="K8" s="16"/>
      <c r="L8" s="16"/>
      <c r="M8" s="5"/>
      <c r="N8" s="5"/>
      <c r="O8" s="5"/>
    </row>
    <row r="9" customFormat="false" ht="11.25" hidden="false" customHeight="fals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20"/>
      <c r="B10" s="20"/>
      <c r="C10" s="21" t="s">
        <v>16</v>
      </c>
      <c r="D10" s="22" t="n">
        <v>21342</v>
      </c>
      <c r="E10" s="23" t="n">
        <v>313262</v>
      </c>
      <c r="F10" s="24" t="n">
        <v>13258481760</v>
      </c>
      <c r="G10" s="5" t="n">
        <v>42323.9389392904</v>
      </c>
      <c r="H10" s="5" t="n">
        <v>813.921902678662</v>
      </c>
      <c r="J10" s="26"/>
      <c r="K10" s="26"/>
      <c r="L10" s="26"/>
      <c r="M10" s="27"/>
      <c r="N10" s="27"/>
    </row>
    <row r="11" s="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50</v>
      </c>
      <c r="E11" s="16" t="n">
        <v>792</v>
      </c>
      <c r="F11" s="5" t="n">
        <v>19778327</v>
      </c>
      <c r="G11" s="5" t="n">
        <v>24949</v>
      </c>
      <c r="H11" s="5" t="n">
        <v>480</v>
      </c>
      <c r="I11" s="17"/>
      <c r="J11" s="17"/>
      <c r="K11" s="16"/>
      <c r="L11" s="16"/>
      <c r="M11" s="5"/>
      <c r="N11" s="5"/>
      <c r="O11" s="5"/>
    </row>
    <row r="12" s="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35</v>
      </c>
      <c r="E12" s="33" t="n">
        <v>688</v>
      </c>
      <c r="F12" s="2" t="n">
        <v>18170797</v>
      </c>
      <c r="G12" s="2" t="n">
        <v>26414</v>
      </c>
      <c r="H12" s="2" t="n">
        <v>508</v>
      </c>
      <c r="I12" s="1"/>
      <c r="J12" s="17"/>
      <c r="K12" s="32"/>
      <c r="L12" s="33"/>
      <c r="M12" s="2"/>
      <c r="N12" s="2"/>
      <c r="O12" s="2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4" t="s">
        <v>21</v>
      </c>
      <c r="E13" s="34" t="s">
        <v>21</v>
      </c>
      <c r="F13" s="35" t="s">
        <v>21</v>
      </c>
      <c r="G13" s="35" t="s">
        <v>21</v>
      </c>
      <c r="H13" s="35" t="s">
        <v>21</v>
      </c>
      <c r="I13" s="1"/>
      <c r="J13" s="16"/>
      <c r="K13" s="32"/>
      <c r="L13" s="33"/>
      <c r="M13" s="2"/>
      <c r="N13" s="2"/>
      <c r="O13" s="2"/>
    </row>
    <row r="14" s="4" customFormat="true" ht="11.25" hidden="false" customHeight="false" outlineLevel="0" collapsed="false">
      <c r="A14" s="30" t="n">
        <v>114</v>
      </c>
      <c r="B14" s="30"/>
      <c r="C14" s="31" t="s">
        <v>20</v>
      </c>
      <c r="D14" s="32" t="n">
        <v>5</v>
      </c>
      <c r="E14" s="33" t="n">
        <v>9</v>
      </c>
      <c r="F14" s="2" t="n">
        <v>278914</v>
      </c>
      <c r="G14" s="2" t="n">
        <v>30153</v>
      </c>
      <c r="H14" s="2" t="n">
        <v>580</v>
      </c>
      <c r="I14" s="1"/>
      <c r="J14" s="33"/>
      <c r="K14" s="32"/>
      <c r="L14" s="33"/>
      <c r="M14" s="2"/>
      <c r="N14" s="2"/>
      <c r="O14" s="2"/>
    </row>
    <row r="15" customFormat="false" ht="11.25" hidden="false" customHeight="false" outlineLevel="0" collapsed="false">
      <c r="A15" s="30" t="n">
        <v>115</v>
      </c>
      <c r="B15" s="30"/>
      <c r="C15" s="31" t="s">
        <v>22</v>
      </c>
      <c r="D15" s="34" t="s">
        <v>21</v>
      </c>
      <c r="E15" s="34" t="s">
        <v>21</v>
      </c>
      <c r="F15" s="35" t="s">
        <v>21</v>
      </c>
      <c r="G15" s="35" t="s">
        <v>21</v>
      </c>
      <c r="H15" s="35" t="s">
        <v>21</v>
      </c>
      <c r="I15" s="4"/>
      <c r="J15" s="32"/>
      <c r="K15" s="32"/>
      <c r="L15" s="33"/>
      <c r="M15" s="2"/>
      <c r="N15" s="2"/>
      <c r="O15" s="2"/>
    </row>
    <row r="16" s="4" customFormat="true" ht="11.25" hidden="false" customHeight="false" outlineLevel="0" collapsed="false">
      <c r="A16" s="28" t="n">
        <v>21</v>
      </c>
      <c r="B16" s="28"/>
      <c r="C16" s="29" t="s">
        <v>23</v>
      </c>
      <c r="D16" s="34" t="s">
        <v>21</v>
      </c>
      <c r="E16" s="34" t="s">
        <v>21</v>
      </c>
      <c r="F16" s="35" t="s">
        <v>21</v>
      </c>
      <c r="G16" s="35" t="s">
        <v>21</v>
      </c>
      <c r="H16" s="35" t="s">
        <v>21</v>
      </c>
      <c r="I16" s="34"/>
      <c r="J16" s="38"/>
      <c r="K16" s="16"/>
      <c r="L16" s="16"/>
      <c r="M16" s="5"/>
      <c r="N16" s="5"/>
      <c r="O16" s="5"/>
    </row>
    <row r="17" customFormat="false" ht="10.5" hidden="false" customHeight="false" outlineLevel="0" collapsed="false">
      <c r="A17" s="30" t="n">
        <v>212</v>
      </c>
      <c r="B17" s="30"/>
      <c r="C17" s="31" t="s">
        <v>25</v>
      </c>
      <c r="D17" s="34" t="s">
        <v>21</v>
      </c>
      <c r="E17" s="34" t="s">
        <v>21</v>
      </c>
      <c r="F17" s="35" t="s">
        <v>21</v>
      </c>
      <c r="G17" s="35" t="s">
        <v>21</v>
      </c>
      <c r="H17" s="35" t="s">
        <v>21</v>
      </c>
      <c r="I17" s="34"/>
      <c r="J17" s="32"/>
      <c r="K17" s="32"/>
      <c r="L17" s="33"/>
      <c r="M17" s="2"/>
      <c r="N17" s="2"/>
      <c r="O17" s="2"/>
    </row>
    <row r="18" s="4" customFormat="true" ht="11.25" hidden="false" customHeight="false" outlineLevel="0" collapsed="false">
      <c r="A18" s="30" t="n">
        <v>213</v>
      </c>
      <c r="B18" s="30"/>
      <c r="C18" s="31" t="s">
        <v>26</v>
      </c>
      <c r="D18" s="34" t="s">
        <v>21</v>
      </c>
      <c r="E18" s="34" t="s">
        <v>21</v>
      </c>
      <c r="F18" s="35" t="s">
        <v>21</v>
      </c>
      <c r="G18" s="35" t="s">
        <v>21</v>
      </c>
      <c r="H18" s="35" t="s">
        <v>21</v>
      </c>
      <c r="I18" s="34"/>
      <c r="J18" s="32"/>
      <c r="K18" s="32"/>
      <c r="L18" s="33"/>
      <c r="M18" s="2"/>
      <c r="N18" s="2"/>
      <c r="O18" s="2"/>
    </row>
    <row r="19" s="4" customFormat="true" ht="11.25" hidden="false" customHeight="false" outlineLevel="0" collapsed="false">
      <c r="A19" s="28" t="n">
        <v>22</v>
      </c>
      <c r="B19" s="28"/>
      <c r="C19" s="29" t="s">
        <v>27</v>
      </c>
      <c r="D19" s="16" t="n">
        <v>22</v>
      </c>
      <c r="E19" s="16" t="n">
        <v>1069</v>
      </c>
      <c r="F19" s="5" t="n">
        <v>85417164</v>
      </c>
      <c r="G19" s="5" t="n">
        <v>79941</v>
      </c>
      <c r="H19" s="5" t="n">
        <v>1537</v>
      </c>
      <c r="I19" s="16"/>
      <c r="J19" s="16"/>
      <c r="K19" s="16"/>
      <c r="L19" s="16"/>
      <c r="M19" s="5"/>
      <c r="N19" s="5"/>
      <c r="O19" s="5"/>
    </row>
    <row r="20" customFormat="false" ht="10.5" hidden="false" customHeight="false" outlineLevel="0" collapsed="false">
      <c r="A20" s="30" t="n">
        <v>221</v>
      </c>
      <c r="B20" s="30"/>
      <c r="C20" s="31" t="s">
        <v>27</v>
      </c>
      <c r="D20" s="32" t="n">
        <v>22</v>
      </c>
      <c r="E20" s="33" t="n">
        <v>1069</v>
      </c>
      <c r="F20" s="2" t="n">
        <v>85417164</v>
      </c>
      <c r="G20" s="2" t="n">
        <v>79941</v>
      </c>
      <c r="H20" s="2" t="n">
        <v>1537</v>
      </c>
      <c r="I20" s="33"/>
      <c r="J20" s="33"/>
      <c r="K20" s="32"/>
      <c r="L20" s="33"/>
      <c r="M20" s="2"/>
      <c r="N20" s="2"/>
      <c r="O20" s="2"/>
    </row>
    <row r="21" s="4" customFormat="true" ht="11.25" hidden="false" customHeight="false" outlineLevel="0" collapsed="false">
      <c r="A21" s="28" t="n">
        <v>23</v>
      </c>
      <c r="B21" s="28"/>
      <c r="C21" s="29" t="s">
        <v>28</v>
      </c>
      <c r="D21" s="16" t="n">
        <v>2164</v>
      </c>
      <c r="E21" s="16" t="n">
        <v>15399</v>
      </c>
      <c r="F21" s="5" t="n">
        <v>770650921</v>
      </c>
      <c r="G21" s="5" t="n">
        <v>50048</v>
      </c>
      <c r="H21" s="5" t="n">
        <v>962</v>
      </c>
      <c r="I21" s="16"/>
      <c r="J21" s="16"/>
      <c r="K21" s="16"/>
      <c r="L21" s="16"/>
      <c r="M21" s="5"/>
      <c r="N21" s="5"/>
      <c r="O21" s="5"/>
    </row>
    <row r="22" customFormat="false" ht="10.5" hidden="false" customHeight="false" outlineLevel="0" collapsed="false">
      <c r="A22" s="30" t="n">
        <v>236</v>
      </c>
      <c r="B22" s="30"/>
      <c r="C22" s="31" t="s">
        <v>29</v>
      </c>
      <c r="D22" s="32" t="n">
        <v>588</v>
      </c>
      <c r="E22" s="33" t="n">
        <v>3260</v>
      </c>
      <c r="F22" s="2" t="n">
        <v>178627430</v>
      </c>
      <c r="G22" s="2" t="n">
        <v>54801</v>
      </c>
      <c r="H22" s="2" t="n">
        <v>1054</v>
      </c>
      <c r="I22" s="33"/>
      <c r="J22" s="33"/>
      <c r="K22" s="32"/>
      <c r="L22" s="33"/>
      <c r="M22" s="2"/>
      <c r="N22" s="2"/>
      <c r="O22" s="2"/>
    </row>
    <row r="23" customFormat="false" ht="10.5" hidden="false" customHeight="false" outlineLevel="0" collapsed="false">
      <c r="A23" s="30" t="n">
        <v>237</v>
      </c>
      <c r="B23" s="30"/>
      <c r="C23" s="31" t="s">
        <v>30</v>
      </c>
      <c r="D23" s="32" t="n">
        <v>87</v>
      </c>
      <c r="E23" s="33" t="n">
        <v>1917</v>
      </c>
      <c r="F23" s="2" t="n">
        <v>117157122</v>
      </c>
      <c r="G23" s="2" t="n">
        <v>61131</v>
      </c>
      <c r="H23" s="2" t="n">
        <v>1176</v>
      </c>
      <c r="I23" s="33"/>
      <c r="J23" s="33"/>
      <c r="K23" s="32"/>
      <c r="L23" s="33"/>
      <c r="M23" s="2"/>
      <c r="N23" s="2"/>
      <c r="O23" s="2"/>
    </row>
    <row r="24" customFormat="false" ht="10.5" hidden="false" customHeight="false" outlineLevel="0" collapsed="false">
      <c r="A24" s="30" t="n">
        <v>238</v>
      </c>
      <c r="B24" s="30"/>
      <c r="C24" s="31" t="s">
        <v>31</v>
      </c>
      <c r="D24" s="32" t="n">
        <v>1489</v>
      </c>
      <c r="E24" s="33" t="n">
        <v>10222</v>
      </c>
      <c r="F24" s="2" t="n">
        <v>474866369</v>
      </c>
      <c r="G24" s="2" t="n">
        <v>46455</v>
      </c>
      <c r="H24" s="2" t="n">
        <v>893</v>
      </c>
      <c r="I24" s="33"/>
      <c r="J24" s="33"/>
      <c r="K24" s="32"/>
      <c r="L24" s="33"/>
      <c r="M24" s="2"/>
      <c r="N24" s="2"/>
      <c r="O24" s="2"/>
    </row>
    <row r="25" s="4" customFormat="true" ht="11.25" hidden="false" customHeight="false" outlineLevel="0" collapsed="false">
      <c r="A25" s="28" t="s">
        <v>32</v>
      </c>
      <c r="B25" s="28"/>
      <c r="C25" s="29" t="s">
        <v>33</v>
      </c>
      <c r="D25" s="16" t="n">
        <v>1460</v>
      </c>
      <c r="E25" s="16" t="n">
        <v>44186</v>
      </c>
      <c r="F25" s="5" t="n">
        <v>2397184856</v>
      </c>
      <c r="G25" s="5" t="n">
        <v>54254</v>
      </c>
      <c r="H25" s="5" t="n">
        <v>1043</v>
      </c>
      <c r="I25" s="1"/>
      <c r="J25" s="16"/>
      <c r="K25" s="16"/>
      <c r="L25" s="16"/>
      <c r="M25" s="5"/>
      <c r="N25" s="5"/>
      <c r="O25" s="5"/>
    </row>
    <row r="26" customFormat="false" ht="10.5" hidden="false" customHeight="false" outlineLevel="0" collapsed="false">
      <c r="A26" s="30" t="n">
        <v>311</v>
      </c>
      <c r="B26" s="30"/>
      <c r="C26" s="31" t="s">
        <v>34</v>
      </c>
      <c r="D26" s="32" t="n">
        <v>79</v>
      </c>
      <c r="E26" s="33" t="n">
        <v>2186</v>
      </c>
      <c r="F26" s="2" t="n">
        <v>75133964</v>
      </c>
      <c r="G26" s="2" t="n">
        <v>34378</v>
      </c>
      <c r="H26" s="2" t="n">
        <v>661</v>
      </c>
      <c r="K26" s="32"/>
      <c r="L26" s="33"/>
      <c r="M26" s="2"/>
      <c r="N26" s="2"/>
      <c r="O26" s="2"/>
    </row>
    <row r="27" customFormat="false" ht="10.5" hidden="false" customHeight="false" outlineLevel="0" collapsed="false">
      <c r="A27" s="30" t="n">
        <v>312</v>
      </c>
      <c r="B27" s="30"/>
      <c r="C27" s="31" t="s">
        <v>35</v>
      </c>
      <c r="D27" s="32" t="n">
        <v>5</v>
      </c>
      <c r="E27" s="33" t="n">
        <v>20</v>
      </c>
      <c r="F27" s="2" t="n">
        <v>490429</v>
      </c>
      <c r="G27" s="2" t="n">
        <v>24728</v>
      </c>
      <c r="H27" s="2" t="n">
        <v>476</v>
      </c>
      <c r="K27" s="32"/>
      <c r="L27" s="33"/>
      <c r="M27" s="2"/>
      <c r="N27" s="2"/>
      <c r="O27" s="2"/>
    </row>
    <row r="28" customFormat="false" ht="10.5" hidden="false" customHeight="false" outlineLevel="0" collapsed="false">
      <c r="A28" s="30" t="n">
        <v>313</v>
      </c>
      <c r="B28" s="30"/>
      <c r="C28" s="31" t="s">
        <v>36</v>
      </c>
      <c r="D28" s="34" t="s">
        <v>21</v>
      </c>
      <c r="E28" s="34" t="s">
        <v>21</v>
      </c>
      <c r="F28" s="35" t="s">
        <v>21</v>
      </c>
      <c r="G28" s="35" t="s">
        <v>21</v>
      </c>
      <c r="H28" s="35" t="s">
        <v>21</v>
      </c>
      <c r="I28" s="34"/>
      <c r="K28" s="32"/>
      <c r="L28" s="33"/>
      <c r="M28" s="2"/>
      <c r="N28" s="2"/>
      <c r="O28" s="2"/>
    </row>
    <row r="29" customFormat="false" ht="10.5" hidden="false" customHeight="false" outlineLevel="0" collapsed="false">
      <c r="A29" s="30" t="n">
        <v>314</v>
      </c>
      <c r="B29" s="30"/>
      <c r="C29" s="31" t="s">
        <v>37</v>
      </c>
      <c r="D29" s="32" t="n">
        <v>19</v>
      </c>
      <c r="E29" s="33" t="n">
        <v>352</v>
      </c>
      <c r="F29" s="2" t="n">
        <v>12121638</v>
      </c>
      <c r="G29" s="2" t="n">
        <v>34461</v>
      </c>
      <c r="H29" s="2" t="n">
        <v>663</v>
      </c>
      <c r="K29" s="32"/>
      <c r="L29" s="33"/>
      <c r="M29" s="2"/>
      <c r="N29" s="2"/>
      <c r="O29" s="2"/>
    </row>
    <row r="30" customFormat="false" ht="10.5" hidden="false" customHeight="false" outlineLevel="0" collapsed="false">
      <c r="A30" s="30" t="n">
        <v>315</v>
      </c>
      <c r="B30" s="30"/>
      <c r="C30" s="31" t="s">
        <v>38</v>
      </c>
      <c r="D30" s="32" t="n">
        <v>10</v>
      </c>
      <c r="E30" s="33" t="n">
        <v>111</v>
      </c>
      <c r="F30" s="2" t="n">
        <v>5168734</v>
      </c>
      <c r="G30" s="2" t="n">
        <v>46670</v>
      </c>
      <c r="H30" s="2" t="n">
        <v>898</v>
      </c>
      <c r="K30" s="32"/>
      <c r="L30" s="33"/>
      <c r="M30" s="2"/>
      <c r="N30" s="2"/>
      <c r="O30" s="2"/>
    </row>
    <row r="31" customFormat="false" ht="10.5" hidden="false" customHeight="false" outlineLevel="0" collapsed="false">
      <c r="A31" s="30" t="s">
        <v>39</v>
      </c>
      <c r="B31" s="30"/>
      <c r="C31" s="31" t="s">
        <v>40</v>
      </c>
      <c r="D31" s="34" t="s">
        <v>21</v>
      </c>
      <c r="E31" s="34" t="s">
        <v>21</v>
      </c>
      <c r="F31" s="35" t="s">
        <v>21</v>
      </c>
      <c r="G31" s="35" t="s">
        <v>21</v>
      </c>
      <c r="H31" s="35" t="s">
        <v>21</v>
      </c>
      <c r="I31" s="34"/>
      <c r="K31" s="32"/>
      <c r="L31" s="33"/>
      <c r="M31" s="2"/>
      <c r="N31" s="2"/>
      <c r="O31" s="2"/>
    </row>
    <row r="32" customFormat="false" ht="10.5" hidden="false" customHeight="false" outlineLevel="0" collapsed="false">
      <c r="A32" s="30" t="n">
        <v>321</v>
      </c>
      <c r="B32" s="30"/>
      <c r="C32" s="31" t="s">
        <v>41</v>
      </c>
      <c r="D32" s="32" t="n">
        <v>40</v>
      </c>
      <c r="E32" s="33" t="n">
        <v>484</v>
      </c>
      <c r="F32" s="2" t="n">
        <v>18100075</v>
      </c>
      <c r="G32" s="2" t="n">
        <v>37423</v>
      </c>
      <c r="H32" s="2" t="n">
        <v>720</v>
      </c>
      <c r="K32" s="32"/>
      <c r="L32" s="33"/>
      <c r="M32" s="2"/>
      <c r="N32" s="2"/>
      <c r="O32" s="2"/>
    </row>
    <row r="33" customFormat="false" ht="10.5" hidden="false" customHeight="false" outlineLevel="0" collapsed="false">
      <c r="A33" s="30" t="n">
        <v>322</v>
      </c>
      <c r="B33" s="30"/>
      <c r="C33" s="31" t="s">
        <v>42</v>
      </c>
      <c r="D33" s="32" t="n">
        <v>32</v>
      </c>
      <c r="E33" s="33" t="n">
        <v>1253</v>
      </c>
      <c r="F33" s="2" t="n">
        <v>57998369</v>
      </c>
      <c r="G33" s="2" t="n">
        <v>46300</v>
      </c>
      <c r="H33" s="2" t="n">
        <v>890</v>
      </c>
      <c r="K33" s="32"/>
      <c r="L33" s="33"/>
      <c r="M33" s="2"/>
      <c r="N33" s="2"/>
      <c r="O33" s="2"/>
    </row>
    <row r="34" customFormat="false" ht="10.5" hidden="false" customHeight="false" outlineLevel="0" collapsed="false">
      <c r="A34" s="30" t="n">
        <v>323</v>
      </c>
      <c r="B34" s="30"/>
      <c r="C34" s="31" t="s">
        <v>43</v>
      </c>
      <c r="D34" s="32" t="n">
        <v>133</v>
      </c>
      <c r="E34" s="33" t="n">
        <v>2080</v>
      </c>
      <c r="F34" s="2" t="n">
        <v>95860252</v>
      </c>
      <c r="G34" s="2" t="n">
        <v>46079</v>
      </c>
      <c r="H34" s="2" t="n">
        <v>886</v>
      </c>
      <c r="K34" s="32"/>
      <c r="L34" s="33"/>
      <c r="M34" s="2"/>
      <c r="N34" s="2"/>
      <c r="O34" s="2"/>
    </row>
    <row r="35" customFormat="false" ht="10.5" hidden="false" customHeight="false" outlineLevel="0" collapsed="false">
      <c r="A35" s="30" t="n">
        <v>324</v>
      </c>
      <c r="B35" s="30"/>
      <c r="C35" s="31" t="s">
        <v>44</v>
      </c>
      <c r="D35" s="32" t="n">
        <v>5</v>
      </c>
      <c r="E35" s="33" t="n">
        <v>73</v>
      </c>
      <c r="F35" s="2" t="n">
        <v>7581057</v>
      </c>
      <c r="G35" s="2" t="n">
        <v>104207</v>
      </c>
      <c r="H35" s="2" t="n">
        <v>2004</v>
      </c>
      <c r="K35" s="32"/>
      <c r="L35" s="33"/>
      <c r="M35" s="2"/>
      <c r="N35" s="2"/>
      <c r="O35" s="2"/>
    </row>
    <row r="36" s="4" customFormat="true" ht="11.25" hidden="false" customHeight="false" outlineLevel="0" collapsed="false">
      <c r="A36" s="30" t="n">
        <v>325</v>
      </c>
      <c r="B36" s="30"/>
      <c r="C36" s="31" t="s">
        <v>45</v>
      </c>
      <c r="D36" s="32" t="n">
        <v>49</v>
      </c>
      <c r="E36" s="33" t="n">
        <v>4366</v>
      </c>
      <c r="F36" s="2" t="n">
        <v>401037134</v>
      </c>
      <c r="G36" s="2" t="n">
        <v>91856</v>
      </c>
      <c r="H36" s="2" t="n">
        <v>1766</v>
      </c>
      <c r="I36" s="1"/>
      <c r="J36" s="1"/>
      <c r="K36" s="32"/>
      <c r="L36" s="33"/>
      <c r="M36" s="2"/>
      <c r="N36" s="2"/>
      <c r="O36" s="2"/>
    </row>
    <row r="37" customFormat="false" ht="10.5" hidden="false" customHeight="false" outlineLevel="0" collapsed="false">
      <c r="A37" s="30" t="n">
        <v>326</v>
      </c>
      <c r="B37" s="30"/>
      <c r="C37" s="31" t="s">
        <v>46</v>
      </c>
      <c r="D37" s="32" t="n">
        <v>57</v>
      </c>
      <c r="E37" s="33" t="n">
        <v>1642</v>
      </c>
      <c r="F37" s="2" t="n">
        <v>70226296</v>
      </c>
      <c r="G37" s="2" t="n">
        <v>42777</v>
      </c>
      <c r="H37" s="2" t="n">
        <v>823</v>
      </c>
      <c r="K37" s="32"/>
      <c r="L37" s="33"/>
      <c r="M37" s="2"/>
      <c r="N37" s="2"/>
      <c r="O37" s="2"/>
    </row>
    <row r="38" customFormat="false" ht="10.5" hidden="false" customHeight="false" outlineLevel="0" collapsed="false">
      <c r="A38" s="30" t="n">
        <v>327</v>
      </c>
      <c r="B38" s="30"/>
      <c r="C38" s="31" t="s">
        <v>47</v>
      </c>
      <c r="D38" s="32" t="n">
        <v>36</v>
      </c>
      <c r="E38" s="33" t="n">
        <v>821</v>
      </c>
      <c r="F38" s="2" t="n">
        <v>37035457</v>
      </c>
      <c r="G38" s="2" t="n">
        <v>45110</v>
      </c>
      <c r="H38" s="2" t="n">
        <v>868</v>
      </c>
      <c r="K38" s="32"/>
      <c r="L38" s="33"/>
      <c r="M38" s="2"/>
      <c r="N38" s="2"/>
      <c r="O38" s="2"/>
    </row>
    <row r="39" customFormat="false" ht="10.5" hidden="false" customHeight="false" outlineLevel="0" collapsed="false">
      <c r="A39" s="30" t="n">
        <v>331</v>
      </c>
      <c r="B39" s="30"/>
      <c r="C39" s="31" t="s">
        <v>48</v>
      </c>
      <c r="D39" s="32" t="n">
        <v>36</v>
      </c>
      <c r="E39" s="33" t="n">
        <v>2345</v>
      </c>
      <c r="F39" s="2" t="n">
        <v>134992396</v>
      </c>
      <c r="G39" s="2" t="n">
        <v>57570</v>
      </c>
      <c r="H39" s="2" t="n">
        <v>1107</v>
      </c>
      <c r="K39" s="32"/>
      <c r="L39" s="33"/>
      <c r="M39" s="2"/>
      <c r="N39" s="2"/>
      <c r="O39" s="2"/>
    </row>
    <row r="40" customFormat="false" ht="10.5" hidden="false" customHeight="false" outlineLevel="0" collapsed="false">
      <c r="A40" s="30" t="n">
        <v>332</v>
      </c>
      <c r="B40" s="30"/>
      <c r="C40" s="31" t="s">
        <v>49</v>
      </c>
      <c r="D40" s="32" t="n">
        <v>395</v>
      </c>
      <c r="E40" s="33" t="n">
        <v>8830</v>
      </c>
      <c r="F40" s="2" t="n">
        <v>415956717</v>
      </c>
      <c r="G40" s="2" t="n">
        <v>47107</v>
      </c>
      <c r="H40" s="2" t="n">
        <v>906</v>
      </c>
      <c r="K40" s="32"/>
      <c r="L40" s="33"/>
      <c r="M40" s="2"/>
      <c r="N40" s="2"/>
      <c r="O40" s="2"/>
    </row>
    <row r="41" customFormat="false" ht="10.5" hidden="false" customHeight="false" outlineLevel="0" collapsed="false">
      <c r="A41" s="30" t="n">
        <v>333</v>
      </c>
      <c r="B41" s="30"/>
      <c r="C41" s="31" t="s">
        <v>50</v>
      </c>
      <c r="D41" s="32" t="n">
        <v>158</v>
      </c>
      <c r="E41" s="33" t="n">
        <v>2689</v>
      </c>
      <c r="F41" s="2" t="n">
        <v>150512143</v>
      </c>
      <c r="G41" s="2" t="n">
        <v>55972</v>
      </c>
      <c r="H41" s="2" t="n">
        <v>1076</v>
      </c>
      <c r="K41" s="32"/>
      <c r="L41" s="33"/>
      <c r="M41" s="2"/>
      <c r="N41" s="2"/>
      <c r="O41" s="2"/>
    </row>
    <row r="42" customFormat="false" ht="10.5" hidden="false" customHeight="false" outlineLevel="0" collapsed="false">
      <c r="A42" s="30" t="n">
        <v>334</v>
      </c>
      <c r="B42" s="30"/>
      <c r="C42" s="31" t="s">
        <v>51</v>
      </c>
      <c r="D42" s="32" t="n">
        <v>125</v>
      </c>
      <c r="E42" s="33" t="n">
        <v>4969</v>
      </c>
      <c r="F42" s="2" t="n">
        <v>286202817</v>
      </c>
      <c r="G42" s="2" t="n">
        <v>57593</v>
      </c>
      <c r="H42" s="2" t="n">
        <v>1108</v>
      </c>
      <c r="K42" s="32"/>
      <c r="L42" s="33"/>
      <c r="M42" s="2"/>
      <c r="N42" s="2"/>
      <c r="O42" s="2"/>
    </row>
    <row r="43" customFormat="false" ht="10.5" hidden="false" customHeight="false" outlineLevel="0" collapsed="false">
      <c r="A43" s="30" t="n">
        <v>335</v>
      </c>
      <c r="B43" s="30"/>
      <c r="C43" s="31" t="s">
        <v>52</v>
      </c>
      <c r="D43" s="32" t="n">
        <v>49</v>
      </c>
      <c r="E43" s="33" t="n">
        <v>2274</v>
      </c>
      <c r="F43" s="2" t="n">
        <v>120445210</v>
      </c>
      <c r="G43" s="2" t="n">
        <v>52964</v>
      </c>
      <c r="H43" s="2" t="n">
        <v>1019</v>
      </c>
      <c r="K43" s="32"/>
      <c r="L43" s="33"/>
      <c r="M43" s="2"/>
      <c r="N43" s="2"/>
      <c r="O43" s="2"/>
    </row>
    <row r="44" s="4" customFormat="true" ht="11.25" hidden="false" customHeight="false" outlineLevel="0" collapsed="false">
      <c r="A44" s="30" t="n">
        <v>336</v>
      </c>
      <c r="B44" s="30"/>
      <c r="C44" s="31" t="s">
        <v>53</v>
      </c>
      <c r="D44" s="32" t="n">
        <v>54</v>
      </c>
      <c r="E44" s="33" t="n">
        <v>4311</v>
      </c>
      <c r="F44" s="2" t="n">
        <v>237039222</v>
      </c>
      <c r="G44" s="2" t="n">
        <v>54980</v>
      </c>
      <c r="H44" s="2" t="n">
        <v>1057</v>
      </c>
      <c r="I44" s="1"/>
      <c r="J44" s="1"/>
      <c r="K44" s="32"/>
      <c r="L44" s="33"/>
      <c r="M44" s="2"/>
      <c r="N44" s="2"/>
      <c r="O44" s="2"/>
    </row>
    <row r="45" customFormat="false" ht="10.5" hidden="false" customHeight="false" outlineLevel="0" collapsed="false">
      <c r="A45" s="30" t="n">
        <v>337</v>
      </c>
      <c r="B45" s="30"/>
      <c r="C45" s="31" t="s">
        <v>54</v>
      </c>
      <c r="D45" s="32" t="n">
        <v>70</v>
      </c>
      <c r="E45" s="33" t="n">
        <v>603</v>
      </c>
      <c r="F45" s="2" t="n">
        <v>21340769</v>
      </c>
      <c r="G45" s="2" t="n">
        <v>35376</v>
      </c>
      <c r="H45" s="2" t="n">
        <v>680</v>
      </c>
      <c r="K45" s="32"/>
      <c r="L45" s="33"/>
      <c r="M45" s="2"/>
      <c r="N45" s="2"/>
      <c r="O45" s="2"/>
    </row>
    <row r="46" customFormat="false" ht="10.5" hidden="false" customHeight="false" outlineLevel="0" collapsed="false">
      <c r="A46" s="30" t="n">
        <v>339</v>
      </c>
      <c r="B46" s="30"/>
      <c r="C46" s="31" t="s">
        <v>55</v>
      </c>
      <c r="D46" s="32" t="n">
        <v>101</v>
      </c>
      <c r="E46" s="33" t="n">
        <v>4618</v>
      </c>
      <c r="F46" s="2" t="n">
        <v>241518032</v>
      </c>
      <c r="G46" s="2" t="n">
        <v>52299</v>
      </c>
      <c r="H46" s="2" t="n">
        <v>1006</v>
      </c>
      <c r="K46" s="32"/>
      <c r="L46" s="33"/>
      <c r="M46" s="2"/>
      <c r="N46" s="2"/>
      <c r="O46" s="2"/>
    </row>
    <row r="47" s="4" customFormat="true" ht="11.25" hidden="false" customHeight="false" outlineLevel="0" collapsed="false">
      <c r="A47" s="28" t="n">
        <v>42</v>
      </c>
      <c r="B47" s="28"/>
      <c r="C47" s="29" t="s">
        <v>56</v>
      </c>
      <c r="D47" s="16" t="n">
        <v>1475</v>
      </c>
      <c r="E47" s="16" t="n">
        <v>14417</v>
      </c>
      <c r="F47" s="5" t="n">
        <v>842590809</v>
      </c>
      <c r="G47" s="5" t="n">
        <v>58441</v>
      </c>
      <c r="H47" s="5" t="n">
        <v>1124</v>
      </c>
      <c r="I47" s="16"/>
      <c r="J47" s="16"/>
      <c r="K47" s="16"/>
      <c r="L47" s="16"/>
      <c r="M47" s="5"/>
      <c r="N47" s="5"/>
      <c r="O47" s="5"/>
    </row>
    <row r="48" customFormat="false" ht="10.5" hidden="false" customHeight="false" outlineLevel="0" collapsed="false">
      <c r="A48" s="30" t="n">
        <v>423</v>
      </c>
      <c r="B48" s="30"/>
      <c r="C48" s="31" t="s">
        <v>57</v>
      </c>
      <c r="D48" s="32" t="n">
        <v>671</v>
      </c>
      <c r="E48" s="33" t="n">
        <v>6994</v>
      </c>
      <c r="F48" s="2" t="n">
        <v>400753710</v>
      </c>
      <c r="G48" s="2" t="n">
        <v>57297</v>
      </c>
      <c r="H48" s="2" t="n">
        <v>1102</v>
      </c>
      <c r="I48" s="33"/>
      <c r="J48" s="33"/>
      <c r="K48" s="32"/>
      <c r="L48" s="33"/>
      <c r="M48" s="2"/>
      <c r="N48" s="2"/>
      <c r="O48" s="2"/>
    </row>
    <row r="49" customFormat="false" ht="10.5" hidden="false" customHeight="false" outlineLevel="0" collapsed="false">
      <c r="A49" s="30" t="n">
        <v>424</v>
      </c>
      <c r="B49" s="30"/>
      <c r="C49" s="31" t="s">
        <v>58</v>
      </c>
      <c r="D49" s="32" t="n">
        <v>271</v>
      </c>
      <c r="E49" s="33" t="n">
        <v>5735</v>
      </c>
      <c r="F49" s="2" t="n">
        <v>321705105</v>
      </c>
      <c r="G49" s="2" t="n">
        <v>56092</v>
      </c>
      <c r="H49" s="2" t="n">
        <v>1079</v>
      </c>
      <c r="I49" s="33"/>
      <c r="J49" s="33"/>
      <c r="K49" s="32"/>
      <c r="L49" s="33"/>
      <c r="M49" s="2"/>
      <c r="N49" s="2"/>
      <c r="O49" s="2"/>
    </row>
    <row r="50" customFormat="false" ht="10.5" hidden="false" customHeight="false" outlineLevel="0" collapsed="false">
      <c r="A50" s="30" t="n">
        <v>425</v>
      </c>
      <c r="B50" s="30"/>
      <c r="C50" s="31" t="s">
        <v>59</v>
      </c>
      <c r="D50" s="32" t="n">
        <v>533</v>
      </c>
      <c r="E50" s="33" t="n">
        <v>1688</v>
      </c>
      <c r="F50" s="2" t="n">
        <v>120131994</v>
      </c>
      <c r="G50" s="2" t="n">
        <v>71161</v>
      </c>
      <c r="H50" s="2" t="n">
        <v>1368</v>
      </c>
      <c r="I50" s="33"/>
      <c r="J50" s="33"/>
      <c r="K50" s="32"/>
      <c r="L50" s="33"/>
      <c r="M50" s="2"/>
      <c r="N50" s="2"/>
      <c r="O50" s="2"/>
    </row>
    <row r="51" s="4" customFormat="true" ht="11.25" hidden="false" customHeight="false" outlineLevel="0" collapsed="false">
      <c r="A51" s="28" t="s">
        <v>60</v>
      </c>
      <c r="B51" s="28"/>
      <c r="C51" s="29" t="s">
        <v>61</v>
      </c>
      <c r="D51" s="16" t="n">
        <v>3034</v>
      </c>
      <c r="E51" s="16" t="n">
        <v>44865</v>
      </c>
      <c r="F51" s="5" t="n">
        <v>1199972938</v>
      </c>
      <c r="G51" s="5" t="n">
        <v>26747</v>
      </c>
      <c r="H51" s="5" t="n">
        <v>514</v>
      </c>
      <c r="I51" s="16"/>
      <c r="J51" s="16"/>
      <c r="K51" s="16"/>
      <c r="L51" s="16"/>
      <c r="M51" s="5"/>
      <c r="N51" s="5"/>
      <c r="O51" s="5"/>
    </row>
    <row r="52" customFormat="false" ht="10.5" hidden="false" customHeight="false" outlineLevel="0" collapsed="false">
      <c r="A52" s="30" t="n">
        <v>441</v>
      </c>
      <c r="B52" s="30"/>
      <c r="C52" s="31" t="s">
        <v>62</v>
      </c>
      <c r="D52" s="32" t="n">
        <v>325</v>
      </c>
      <c r="E52" s="33" t="n">
        <v>5358</v>
      </c>
      <c r="F52" s="2" t="n">
        <v>235727118</v>
      </c>
      <c r="G52" s="2" t="n">
        <v>43999</v>
      </c>
      <c r="H52" s="2" t="n">
        <v>846</v>
      </c>
      <c r="I52" s="33"/>
      <c r="J52" s="33"/>
      <c r="K52" s="32"/>
      <c r="L52" s="33"/>
      <c r="M52" s="2"/>
      <c r="N52" s="2"/>
      <c r="O52" s="2"/>
    </row>
    <row r="53" customFormat="false" ht="10.5" hidden="false" customHeight="false" outlineLevel="0" collapsed="false">
      <c r="A53" s="30" t="n">
        <v>442</v>
      </c>
      <c r="B53" s="30"/>
      <c r="C53" s="31" t="s">
        <v>63</v>
      </c>
      <c r="D53" s="32" t="n">
        <v>172</v>
      </c>
      <c r="E53" s="33" t="n">
        <v>1665</v>
      </c>
      <c r="F53" s="2" t="n">
        <v>49406711</v>
      </c>
      <c r="G53" s="2" t="n">
        <v>29666</v>
      </c>
      <c r="H53" s="2" t="n">
        <v>571</v>
      </c>
      <c r="I53" s="33"/>
      <c r="J53" s="33"/>
      <c r="K53" s="32"/>
      <c r="L53" s="33"/>
      <c r="M53" s="2"/>
      <c r="N53" s="2"/>
      <c r="O53" s="2"/>
    </row>
    <row r="54" s="4" customFormat="true" ht="11.25" hidden="false" customHeight="false" outlineLevel="0" collapsed="false">
      <c r="A54" s="30" t="n">
        <v>443</v>
      </c>
      <c r="B54" s="30"/>
      <c r="C54" s="31" t="s">
        <v>64</v>
      </c>
      <c r="D54" s="32" t="n">
        <v>150</v>
      </c>
      <c r="E54" s="33" t="n">
        <v>1251</v>
      </c>
      <c r="F54" s="2" t="n">
        <v>45397313</v>
      </c>
      <c r="G54" s="2" t="n">
        <v>36301</v>
      </c>
      <c r="H54" s="2" t="n">
        <v>698</v>
      </c>
      <c r="I54" s="33"/>
      <c r="J54" s="33"/>
      <c r="K54" s="32"/>
      <c r="L54" s="33"/>
      <c r="M54" s="2"/>
      <c r="N54" s="2"/>
      <c r="O54" s="2"/>
    </row>
    <row r="55" customFormat="false" ht="10.5" hidden="false" customHeight="false" outlineLevel="0" collapsed="false">
      <c r="A55" s="30" t="n">
        <v>444</v>
      </c>
      <c r="B55" s="30"/>
      <c r="C55" s="31" t="s">
        <v>65</v>
      </c>
      <c r="D55" s="32" t="n">
        <v>197</v>
      </c>
      <c r="E55" s="33" t="n">
        <v>3966</v>
      </c>
      <c r="F55" s="2" t="n">
        <v>139458658</v>
      </c>
      <c r="G55" s="2" t="n">
        <v>35164</v>
      </c>
      <c r="H55" s="2" t="n">
        <v>676</v>
      </c>
      <c r="I55" s="33"/>
      <c r="J55" s="33"/>
      <c r="K55" s="32"/>
      <c r="L55" s="33"/>
      <c r="M55" s="2"/>
      <c r="N55" s="2"/>
      <c r="O55" s="2"/>
    </row>
    <row r="56" customFormat="false" ht="10.5" hidden="false" customHeight="false" outlineLevel="0" collapsed="false">
      <c r="A56" s="30" t="n">
        <v>445</v>
      </c>
      <c r="B56" s="30"/>
      <c r="C56" s="31" t="s">
        <v>66</v>
      </c>
      <c r="D56" s="32" t="n">
        <v>526</v>
      </c>
      <c r="E56" s="33" t="n">
        <v>11046</v>
      </c>
      <c r="F56" s="2" t="n">
        <v>275723082</v>
      </c>
      <c r="G56" s="2" t="n">
        <v>24962</v>
      </c>
      <c r="H56" s="2" t="n">
        <v>480</v>
      </c>
      <c r="I56" s="33"/>
      <c r="J56" s="33"/>
      <c r="K56" s="32"/>
      <c r="L56" s="33"/>
      <c r="M56" s="2"/>
      <c r="N56" s="2"/>
      <c r="O56" s="2"/>
    </row>
    <row r="57" customFormat="false" ht="10.5" hidden="false" customHeight="false" outlineLevel="0" collapsed="false">
      <c r="A57" s="30" t="n">
        <v>446</v>
      </c>
      <c r="B57" s="30"/>
      <c r="C57" s="31" t="s">
        <v>67</v>
      </c>
      <c r="D57" s="32" t="n">
        <v>213</v>
      </c>
      <c r="E57" s="33" t="n">
        <v>3374</v>
      </c>
      <c r="F57" s="2" t="n">
        <v>77656298</v>
      </c>
      <c r="G57" s="2" t="n">
        <v>23019</v>
      </c>
      <c r="H57" s="2" t="n">
        <v>443</v>
      </c>
      <c r="I57" s="33"/>
      <c r="J57" s="33"/>
      <c r="K57" s="32"/>
      <c r="L57" s="33"/>
      <c r="M57" s="2"/>
      <c r="N57" s="2"/>
      <c r="O57" s="2"/>
    </row>
    <row r="58" customFormat="false" ht="10.5" hidden="false" customHeight="false" outlineLevel="0" collapsed="false">
      <c r="A58" s="30" t="n">
        <v>447</v>
      </c>
      <c r="B58" s="30"/>
      <c r="C58" s="31" t="s">
        <v>68</v>
      </c>
      <c r="D58" s="32" t="n">
        <v>280</v>
      </c>
      <c r="E58" s="33" t="n">
        <v>1494</v>
      </c>
      <c r="F58" s="2" t="n">
        <v>32168672</v>
      </c>
      <c r="G58" s="2" t="n">
        <v>21533</v>
      </c>
      <c r="H58" s="2" t="n">
        <v>414</v>
      </c>
      <c r="I58" s="33"/>
      <c r="J58" s="33"/>
      <c r="K58" s="32"/>
      <c r="L58" s="33"/>
      <c r="M58" s="2"/>
      <c r="N58" s="2"/>
      <c r="O58" s="2"/>
    </row>
    <row r="59" customFormat="false" ht="10.5" hidden="false" customHeight="false" outlineLevel="0" collapsed="false">
      <c r="A59" s="30" t="n">
        <v>448</v>
      </c>
      <c r="B59" s="30"/>
      <c r="C59" s="31" t="s">
        <v>69</v>
      </c>
      <c r="D59" s="32" t="n">
        <v>398</v>
      </c>
      <c r="E59" s="33" t="n">
        <v>3781</v>
      </c>
      <c r="F59" s="2" t="n">
        <v>62249673</v>
      </c>
      <c r="G59" s="2" t="n">
        <v>16463</v>
      </c>
      <c r="H59" s="2" t="n">
        <v>317</v>
      </c>
      <c r="I59" s="33"/>
      <c r="J59" s="33"/>
      <c r="K59" s="32"/>
      <c r="L59" s="33"/>
      <c r="M59" s="2"/>
      <c r="N59" s="2"/>
      <c r="O59" s="2"/>
    </row>
    <row r="60" customFormat="false" ht="10.5" hidden="false" customHeight="false" outlineLevel="0" collapsed="false">
      <c r="A60" s="30" t="n">
        <v>451</v>
      </c>
      <c r="B60" s="30"/>
      <c r="C60" s="31" t="s">
        <v>70</v>
      </c>
      <c r="D60" s="32" t="n">
        <v>192</v>
      </c>
      <c r="E60" s="33" t="n">
        <v>2069</v>
      </c>
      <c r="F60" s="2" t="n">
        <v>37447115</v>
      </c>
      <c r="G60" s="2" t="n">
        <v>18095</v>
      </c>
      <c r="H60" s="2" t="n">
        <v>348</v>
      </c>
      <c r="I60" s="33"/>
      <c r="J60" s="33"/>
      <c r="K60" s="32"/>
      <c r="L60" s="33"/>
      <c r="M60" s="2"/>
      <c r="N60" s="2"/>
      <c r="O60" s="2"/>
    </row>
    <row r="61" customFormat="false" ht="10.5" hidden="false" customHeight="false" outlineLevel="0" collapsed="false">
      <c r="A61" s="30" t="n">
        <v>452</v>
      </c>
      <c r="B61" s="30"/>
      <c r="C61" s="31" t="s">
        <v>71</v>
      </c>
      <c r="D61" s="32" t="n">
        <v>97</v>
      </c>
      <c r="E61" s="33" t="n">
        <v>6484</v>
      </c>
      <c r="F61" s="2" t="n">
        <v>122408018</v>
      </c>
      <c r="G61" s="2" t="n">
        <v>18879</v>
      </c>
      <c r="H61" s="2" t="n">
        <v>363</v>
      </c>
      <c r="I61" s="33"/>
      <c r="J61" s="33"/>
      <c r="K61" s="32"/>
      <c r="L61" s="33"/>
      <c r="M61" s="2"/>
      <c r="N61" s="2"/>
      <c r="O61" s="2"/>
    </row>
    <row r="62" s="4" customFormat="true" ht="11.25" hidden="false" customHeight="false" outlineLevel="0" collapsed="false">
      <c r="A62" s="30" t="n">
        <v>453</v>
      </c>
      <c r="B62" s="30"/>
      <c r="C62" s="31" t="s">
        <v>72</v>
      </c>
      <c r="D62" s="32" t="n">
        <v>326</v>
      </c>
      <c r="E62" s="33" t="n">
        <v>2607</v>
      </c>
      <c r="F62" s="2" t="n">
        <v>53179009</v>
      </c>
      <c r="G62" s="2" t="n">
        <v>20397</v>
      </c>
      <c r="H62" s="2" t="n">
        <v>392</v>
      </c>
      <c r="I62" s="33"/>
      <c r="J62" s="33"/>
      <c r="K62" s="32"/>
      <c r="L62" s="33"/>
      <c r="M62" s="2"/>
      <c r="N62" s="2"/>
      <c r="O62" s="2"/>
    </row>
    <row r="63" customFormat="false" ht="10.5" hidden="false" customHeight="false" outlineLevel="0" collapsed="false">
      <c r="A63" s="30" t="n">
        <v>454</v>
      </c>
      <c r="B63" s="30"/>
      <c r="C63" s="31" t="s">
        <v>73</v>
      </c>
      <c r="D63" s="32" t="n">
        <v>158</v>
      </c>
      <c r="E63" s="33" t="n">
        <v>1770</v>
      </c>
      <c r="F63" s="2" t="n">
        <v>69151271</v>
      </c>
      <c r="G63" s="2" t="n">
        <v>39061</v>
      </c>
      <c r="H63" s="2" t="n">
        <v>751</v>
      </c>
      <c r="I63" s="33"/>
      <c r="J63" s="33"/>
      <c r="K63" s="32"/>
      <c r="L63" s="33"/>
      <c r="M63" s="2"/>
      <c r="N63" s="2"/>
      <c r="O63" s="2"/>
    </row>
    <row r="64" s="4" customFormat="true" ht="11.25" hidden="false" customHeight="false" outlineLevel="0" collapsed="false">
      <c r="A64" s="28" t="s">
        <v>74</v>
      </c>
      <c r="B64" s="28"/>
      <c r="C64" s="29" t="s">
        <v>75</v>
      </c>
      <c r="D64" s="16" t="n">
        <v>400</v>
      </c>
      <c r="E64" s="16" t="n">
        <v>8012</v>
      </c>
      <c r="F64" s="5" t="n">
        <v>280357830</v>
      </c>
      <c r="G64" s="5" t="n">
        <v>34998</v>
      </c>
      <c r="H64" s="5" t="n">
        <v>673</v>
      </c>
      <c r="I64" s="1"/>
      <c r="J64" s="16"/>
      <c r="K64" s="16"/>
      <c r="L64" s="16"/>
      <c r="M64" s="5"/>
      <c r="N64" s="5"/>
      <c r="O64" s="5"/>
    </row>
    <row r="65" customFormat="false" ht="10.5" hidden="false" customHeight="false" outlineLevel="0" collapsed="false">
      <c r="A65" s="30" t="n">
        <v>481</v>
      </c>
      <c r="B65" s="30"/>
      <c r="C65" s="31" t="s">
        <v>76</v>
      </c>
      <c r="D65" s="32" t="n">
        <v>10</v>
      </c>
      <c r="E65" s="33" t="n">
        <v>141</v>
      </c>
      <c r="F65" s="2" t="n">
        <v>11749857</v>
      </c>
      <c r="G65" s="2" t="n">
        <v>83185</v>
      </c>
      <c r="H65" s="2" t="n">
        <v>1600</v>
      </c>
      <c r="J65" s="33"/>
      <c r="K65" s="32"/>
      <c r="L65" s="33"/>
      <c r="M65" s="2"/>
      <c r="N65" s="2"/>
      <c r="O65" s="2"/>
    </row>
    <row r="66" customFormat="false" ht="10.5" hidden="false" customHeight="false" outlineLevel="0" collapsed="false">
      <c r="A66" s="30" t="n">
        <v>482</v>
      </c>
      <c r="B66" s="30"/>
      <c r="C66" s="47" t="s">
        <v>151</v>
      </c>
      <c r="D66" s="34" t="s">
        <v>21</v>
      </c>
      <c r="E66" s="34" t="s">
        <v>21</v>
      </c>
      <c r="F66" s="35" t="s">
        <v>21</v>
      </c>
      <c r="G66" s="35" t="s">
        <v>21</v>
      </c>
      <c r="H66" s="35" t="s">
        <v>21</v>
      </c>
      <c r="I66" s="34"/>
      <c r="J66" s="32"/>
      <c r="K66" s="32"/>
      <c r="L66" s="33"/>
      <c r="M66" s="2"/>
      <c r="N66" s="2"/>
      <c r="O66" s="2"/>
    </row>
    <row r="67" customFormat="false" ht="10.5" hidden="false" customHeight="false" outlineLevel="0" collapsed="false">
      <c r="A67" s="30" t="n">
        <v>483</v>
      </c>
      <c r="B67" s="30"/>
      <c r="C67" s="31" t="s">
        <v>77</v>
      </c>
      <c r="D67" s="34" t="s">
        <v>21</v>
      </c>
      <c r="E67" s="34" t="s">
        <v>21</v>
      </c>
      <c r="F67" s="35" t="s">
        <v>21</v>
      </c>
      <c r="G67" s="35" t="s">
        <v>21</v>
      </c>
      <c r="H67" s="35" t="s">
        <v>21</v>
      </c>
      <c r="I67" s="34"/>
      <c r="J67" s="32"/>
      <c r="K67" s="32"/>
      <c r="L67" s="33"/>
      <c r="M67" s="2"/>
      <c r="N67" s="2"/>
      <c r="O67" s="2"/>
    </row>
    <row r="68" customFormat="false" ht="10.5" hidden="false" customHeight="false" outlineLevel="0" collapsed="false">
      <c r="A68" s="30" t="n">
        <v>484</v>
      </c>
      <c r="B68" s="30"/>
      <c r="C68" s="31" t="s">
        <v>78</v>
      </c>
      <c r="D68" s="32" t="n">
        <v>201</v>
      </c>
      <c r="E68" s="33" t="n">
        <v>2093</v>
      </c>
      <c r="F68" s="2" t="n">
        <v>87348012</v>
      </c>
      <c r="G68" s="2" t="n">
        <v>41740</v>
      </c>
      <c r="H68" s="2" t="n">
        <v>803</v>
      </c>
      <c r="J68" s="33"/>
      <c r="K68" s="32"/>
      <c r="L68" s="33"/>
      <c r="M68" s="2"/>
      <c r="N68" s="2"/>
      <c r="O68" s="2"/>
    </row>
    <row r="69" customFormat="false" ht="10.5" hidden="false" customHeight="false" outlineLevel="0" collapsed="false">
      <c r="A69" s="30" t="n">
        <v>485</v>
      </c>
      <c r="B69" s="30"/>
      <c r="C69" s="31" t="s">
        <v>79</v>
      </c>
      <c r="D69" s="32" t="n">
        <v>65</v>
      </c>
      <c r="E69" s="33" t="n">
        <v>3165</v>
      </c>
      <c r="F69" s="2" t="n">
        <v>74502955</v>
      </c>
      <c r="G69" s="2" t="n">
        <v>23543</v>
      </c>
      <c r="H69" s="2" t="n">
        <v>453</v>
      </c>
      <c r="J69" s="33"/>
      <c r="K69" s="32"/>
      <c r="L69" s="33"/>
      <c r="M69" s="2"/>
      <c r="N69" s="2"/>
      <c r="O69" s="2"/>
    </row>
    <row r="70" customFormat="false" ht="10.5" hidden="false" customHeight="false" outlineLevel="0" collapsed="false">
      <c r="A70" s="30" t="n">
        <v>486</v>
      </c>
      <c r="B70" s="30"/>
      <c r="C70" s="31" t="s">
        <v>80</v>
      </c>
      <c r="D70" s="34" t="s">
        <v>21</v>
      </c>
      <c r="E70" s="34" t="s">
        <v>21</v>
      </c>
      <c r="F70" s="35" t="s">
        <v>21</v>
      </c>
      <c r="G70" s="35" t="s">
        <v>21</v>
      </c>
      <c r="H70" s="35" t="s">
        <v>21</v>
      </c>
      <c r="I70" s="34"/>
      <c r="J70" s="33"/>
      <c r="K70" s="32"/>
      <c r="L70" s="33"/>
      <c r="M70" s="2"/>
      <c r="N70" s="2"/>
      <c r="O70" s="2"/>
    </row>
    <row r="71" customFormat="false" ht="10.5" hidden="false" customHeight="false" outlineLevel="0" collapsed="false">
      <c r="A71" s="30" t="n">
        <v>488</v>
      </c>
      <c r="B71" s="30"/>
      <c r="C71" s="31" t="s">
        <v>82</v>
      </c>
      <c r="D71" s="32" t="n">
        <v>63</v>
      </c>
      <c r="E71" s="33" t="n">
        <v>860</v>
      </c>
      <c r="F71" s="2" t="n">
        <v>41937067</v>
      </c>
      <c r="G71" s="2" t="n">
        <v>48764</v>
      </c>
      <c r="H71" s="2" t="n">
        <v>938</v>
      </c>
      <c r="J71" s="33"/>
      <c r="K71" s="32"/>
      <c r="L71" s="33"/>
      <c r="M71" s="2"/>
      <c r="N71" s="2"/>
      <c r="O71" s="2"/>
    </row>
    <row r="72" customFormat="false" ht="10.5" hidden="false" customHeight="false" outlineLevel="0" collapsed="false">
      <c r="A72" s="30" t="s">
        <v>83</v>
      </c>
      <c r="B72" s="30"/>
      <c r="C72" s="31" t="s">
        <v>84</v>
      </c>
      <c r="D72" s="34" t="s">
        <v>21</v>
      </c>
      <c r="E72" s="34" t="s">
        <v>21</v>
      </c>
      <c r="F72" s="35" t="s">
        <v>21</v>
      </c>
      <c r="G72" s="35" t="s">
        <v>21</v>
      </c>
      <c r="H72" s="35" t="s">
        <v>21</v>
      </c>
      <c r="J72" s="33"/>
      <c r="K72" s="32"/>
      <c r="L72" s="33"/>
      <c r="M72" s="2"/>
      <c r="N72" s="2"/>
      <c r="O72" s="2"/>
    </row>
    <row r="73" s="4" customFormat="true" ht="11.25" hidden="false" customHeight="false" outlineLevel="0" collapsed="false">
      <c r="A73" s="30" t="n">
        <v>492</v>
      </c>
      <c r="B73" s="30"/>
      <c r="C73" s="31" t="s">
        <v>85</v>
      </c>
      <c r="D73" s="32" t="n">
        <v>22</v>
      </c>
      <c r="E73" s="33" t="n">
        <v>746</v>
      </c>
      <c r="F73" s="2" t="n">
        <v>25421131</v>
      </c>
      <c r="G73" s="2" t="n">
        <v>34069</v>
      </c>
      <c r="H73" s="2" t="n">
        <v>655</v>
      </c>
      <c r="I73" s="1"/>
      <c r="J73" s="16"/>
      <c r="K73" s="32"/>
      <c r="L73" s="33"/>
      <c r="M73" s="2"/>
      <c r="N73" s="2"/>
      <c r="O73" s="2"/>
    </row>
    <row r="74" s="4" customFormat="true" ht="11.25" hidden="false" customHeight="false" outlineLevel="0" collapsed="false">
      <c r="A74" s="30" t="n">
        <v>493</v>
      </c>
      <c r="B74" s="30"/>
      <c r="C74" s="31" t="s">
        <v>86</v>
      </c>
      <c r="D74" s="32" t="n">
        <v>31</v>
      </c>
      <c r="E74" s="33" t="n">
        <v>875</v>
      </c>
      <c r="F74" s="2" t="n">
        <v>32568706</v>
      </c>
      <c r="G74" s="2" t="n">
        <v>37225</v>
      </c>
      <c r="H74" s="2" t="n">
        <v>716</v>
      </c>
      <c r="I74" s="1"/>
      <c r="J74" s="33"/>
      <c r="K74" s="32"/>
      <c r="L74" s="33"/>
      <c r="M74" s="2"/>
      <c r="N74" s="2"/>
      <c r="O74" s="2"/>
    </row>
    <row r="75" customFormat="false" ht="11.25" hidden="false" customHeight="false" outlineLevel="0" collapsed="false">
      <c r="A75" s="28" t="n">
        <v>51</v>
      </c>
      <c r="B75" s="28"/>
      <c r="C75" s="29" t="s">
        <v>87</v>
      </c>
      <c r="D75" s="16" t="n">
        <v>294</v>
      </c>
      <c r="E75" s="16" t="n">
        <v>10823</v>
      </c>
      <c r="F75" s="5" t="n">
        <v>595760824</v>
      </c>
      <c r="G75" s="5" t="n">
        <v>55047</v>
      </c>
      <c r="H75" s="5" t="n">
        <v>1059</v>
      </c>
      <c r="J75" s="33"/>
      <c r="K75" s="16"/>
      <c r="L75" s="16"/>
      <c r="M75" s="5"/>
      <c r="N75" s="5"/>
      <c r="O75" s="5"/>
    </row>
    <row r="76" customFormat="false" ht="10.5" hidden="false" customHeight="false" outlineLevel="0" collapsed="false">
      <c r="A76" s="30" t="n">
        <v>511</v>
      </c>
      <c r="B76" s="30"/>
      <c r="C76" s="31" t="s">
        <v>88</v>
      </c>
      <c r="D76" s="32" t="n">
        <v>102</v>
      </c>
      <c r="E76" s="33" t="n">
        <v>2869</v>
      </c>
      <c r="F76" s="2" t="n">
        <v>124739324</v>
      </c>
      <c r="G76" s="2" t="n">
        <v>43475</v>
      </c>
      <c r="H76" s="2" t="n">
        <v>836</v>
      </c>
      <c r="J76" s="33"/>
      <c r="K76" s="32"/>
      <c r="L76" s="33"/>
      <c r="M76" s="2"/>
      <c r="N76" s="2"/>
      <c r="O76" s="2"/>
    </row>
    <row r="77" customFormat="false" ht="10.5" hidden="false" customHeight="false" outlineLevel="0" collapsed="false">
      <c r="A77" s="30" t="n">
        <v>512</v>
      </c>
      <c r="B77" s="30"/>
      <c r="C77" s="31" t="s">
        <v>89</v>
      </c>
      <c r="D77" s="32" t="n">
        <v>44</v>
      </c>
      <c r="E77" s="33" t="n">
        <v>551</v>
      </c>
      <c r="F77" s="2" t="n">
        <v>8908243</v>
      </c>
      <c r="G77" s="2" t="n">
        <v>16175</v>
      </c>
      <c r="H77" s="2" t="n">
        <v>311</v>
      </c>
      <c r="J77" s="32"/>
      <c r="K77" s="32"/>
      <c r="L77" s="33"/>
      <c r="M77" s="2"/>
      <c r="N77" s="2"/>
      <c r="O77" s="2"/>
    </row>
    <row r="78" s="4" customFormat="true" ht="11.25" hidden="false" customHeight="false" outlineLevel="0" collapsed="false">
      <c r="A78" s="30" t="n">
        <v>515</v>
      </c>
      <c r="B78" s="30"/>
      <c r="C78" s="31" t="s">
        <v>90</v>
      </c>
      <c r="D78" s="34" t="s">
        <v>21</v>
      </c>
      <c r="E78" s="34" t="s">
        <v>21</v>
      </c>
      <c r="F78" s="35" t="s">
        <v>21</v>
      </c>
      <c r="G78" s="35" t="s">
        <v>21</v>
      </c>
      <c r="H78" s="35" t="s">
        <v>21</v>
      </c>
      <c r="I78" s="1"/>
      <c r="J78" s="33"/>
      <c r="K78" s="32"/>
      <c r="L78" s="33"/>
      <c r="M78" s="2"/>
      <c r="N78" s="2"/>
      <c r="O78" s="2"/>
    </row>
    <row r="79" customFormat="false" ht="10.5" hidden="false" customHeight="false" outlineLevel="0" collapsed="false">
      <c r="A79" s="30" t="n">
        <v>516</v>
      </c>
      <c r="B79" s="30"/>
      <c r="C79" s="31" t="s">
        <v>91</v>
      </c>
      <c r="D79" s="34" t="s">
        <v>21</v>
      </c>
      <c r="E79" s="34" t="s">
        <v>21</v>
      </c>
      <c r="F79" s="35" t="s">
        <v>21</v>
      </c>
      <c r="G79" s="35" t="s">
        <v>21</v>
      </c>
      <c r="H79" s="35" t="s">
        <v>21</v>
      </c>
      <c r="I79" s="34"/>
      <c r="J79" s="33"/>
      <c r="K79" s="32"/>
      <c r="L79" s="33"/>
      <c r="M79" s="2"/>
      <c r="N79" s="2"/>
      <c r="O79" s="2"/>
    </row>
    <row r="80" customFormat="false" ht="10.5" hidden="false" customHeight="false" outlineLevel="0" collapsed="false">
      <c r="A80" s="30" t="n">
        <v>517</v>
      </c>
      <c r="B80" s="30"/>
      <c r="C80" s="31" t="s">
        <v>92</v>
      </c>
      <c r="D80" s="32" t="n">
        <v>87</v>
      </c>
      <c r="E80" s="33" t="n">
        <v>5982</v>
      </c>
      <c r="F80" s="2" t="n">
        <v>389599999</v>
      </c>
      <c r="G80" s="2" t="n">
        <v>65126</v>
      </c>
      <c r="H80" s="2" t="n">
        <v>1252</v>
      </c>
      <c r="J80" s="33"/>
      <c r="K80" s="32"/>
      <c r="L80" s="33"/>
      <c r="M80" s="2"/>
      <c r="N80" s="2"/>
      <c r="O80" s="2"/>
    </row>
    <row r="81" s="4" customFormat="true" ht="11.25" hidden="false" customHeight="false" outlineLevel="0" collapsed="false">
      <c r="A81" s="30" t="n">
        <v>518</v>
      </c>
      <c r="B81" s="30"/>
      <c r="C81" s="31" t="s">
        <v>93</v>
      </c>
      <c r="D81" s="32" t="n">
        <v>27</v>
      </c>
      <c r="E81" s="33" t="n">
        <v>745</v>
      </c>
      <c r="F81" s="2" t="n">
        <v>40442080</v>
      </c>
      <c r="G81" s="2" t="n">
        <v>54297</v>
      </c>
      <c r="H81" s="2" t="n">
        <v>1044</v>
      </c>
      <c r="I81" s="16"/>
      <c r="J81" s="16"/>
      <c r="K81" s="32"/>
      <c r="L81" s="33"/>
      <c r="M81" s="2"/>
      <c r="N81" s="2"/>
      <c r="O81" s="2"/>
    </row>
    <row r="82" customFormat="false" ht="10.5" hidden="false" customHeight="false" outlineLevel="0" collapsed="false">
      <c r="A82" s="30" t="n">
        <v>519</v>
      </c>
      <c r="B82" s="30"/>
      <c r="C82" s="31" t="s">
        <v>94</v>
      </c>
      <c r="D82" s="32" t="n">
        <v>13</v>
      </c>
      <c r="E82" s="33" t="n">
        <v>209</v>
      </c>
      <c r="F82" s="2" t="n">
        <v>4443505</v>
      </c>
      <c r="G82" s="2" t="n">
        <v>21278</v>
      </c>
      <c r="H82" s="2" t="n">
        <v>409</v>
      </c>
      <c r="I82" s="33"/>
      <c r="J82" s="33"/>
      <c r="K82" s="32"/>
      <c r="L82" s="33"/>
      <c r="M82" s="2"/>
      <c r="N82" s="2"/>
      <c r="O82" s="2"/>
    </row>
    <row r="83" customFormat="false" ht="11.25" hidden="false" customHeight="false" outlineLevel="0" collapsed="false">
      <c r="A83" s="28" t="n">
        <v>52</v>
      </c>
      <c r="B83" s="28"/>
      <c r="C83" s="29" t="s">
        <v>95</v>
      </c>
      <c r="D83" s="16" t="n">
        <v>1183</v>
      </c>
      <c r="E83" s="16" t="n">
        <v>13670</v>
      </c>
      <c r="F83" s="5" t="n">
        <v>876207084</v>
      </c>
      <c r="G83" s="5" t="n">
        <v>64101</v>
      </c>
      <c r="H83" s="5" t="n">
        <v>1233</v>
      </c>
      <c r="I83" s="33"/>
      <c r="J83" s="33"/>
      <c r="K83" s="16"/>
      <c r="L83" s="16"/>
      <c r="M83" s="5"/>
      <c r="N83" s="5"/>
      <c r="O83" s="5"/>
    </row>
    <row r="84" s="4" customFormat="true" ht="11.25" hidden="false" customHeight="false" outlineLevel="0" collapsed="false">
      <c r="A84" s="30" t="n">
        <v>522</v>
      </c>
      <c r="B84" s="30"/>
      <c r="C84" s="31" t="s">
        <v>96</v>
      </c>
      <c r="D84" s="32" t="n">
        <v>496</v>
      </c>
      <c r="E84" s="33" t="n">
        <v>5836</v>
      </c>
      <c r="F84" s="2" t="n">
        <v>315879058</v>
      </c>
      <c r="G84" s="2" t="n">
        <v>54127</v>
      </c>
      <c r="H84" s="2" t="n">
        <v>1041</v>
      </c>
      <c r="I84" s="16"/>
      <c r="J84" s="16"/>
      <c r="K84" s="32"/>
      <c r="L84" s="33"/>
      <c r="M84" s="2"/>
      <c r="N84" s="2"/>
      <c r="O84" s="2"/>
    </row>
    <row r="85" customFormat="false" ht="10.5" hidden="false" customHeight="false" outlineLevel="0" collapsed="false">
      <c r="A85" s="30" t="n">
        <v>523</v>
      </c>
      <c r="B85" s="30"/>
      <c r="C85" s="31" t="s">
        <v>97</v>
      </c>
      <c r="D85" s="32" t="n">
        <v>182</v>
      </c>
      <c r="E85" s="33" t="n">
        <v>1111</v>
      </c>
      <c r="F85" s="2" t="n">
        <v>111598487</v>
      </c>
      <c r="G85" s="2" t="n">
        <v>100471</v>
      </c>
      <c r="H85" s="2" t="n">
        <v>1932</v>
      </c>
      <c r="I85" s="33"/>
      <c r="J85" s="33"/>
      <c r="K85" s="32"/>
      <c r="L85" s="33"/>
      <c r="M85" s="2"/>
      <c r="N85" s="2"/>
      <c r="O85" s="2"/>
    </row>
    <row r="86" customFormat="false" ht="10.5" hidden="false" customHeight="false" outlineLevel="0" collapsed="false">
      <c r="A86" s="30" t="n">
        <v>524</v>
      </c>
      <c r="B86" s="30"/>
      <c r="C86" s="31" t="s">
        <v>98</v>
      </c>
      <c r="D86" s="32" t="n">
        <v>474</v>
      </c>
      <c r="E86" s="33" t="n">
        <v>6529</v>
      </c>
      <c r="F86" s="2" t="n">
        <v>439067626</v>
      </c>
      <c r="G86" s="2" t="n">
        <v>67251</v>
      </c>
      <c r="H86" s="2" t="n">
        <v>1293</v>
      </c>
      <c r="J86" s="33"/>
      <c r="K86" s="32"/>
      <c r="L86" s="33"/>
      <c r="M86" s="2"/>
      <c r="N86" s="2"/>
      <c r="O86" s="2"/>
    </row>
    <row r="87" customFormat="false" ht="10.5" hidden="false" customHeight="false" outlineLevel="0" collapsed="false">
      <c r="A87" s="30" t="n">
        <v>525</v>
      </c>
      <c r="B87" s="30"/>
      <c r="C87" s="31" t="s">
        <v>99</v>
      </c>
      <c r="D87" s="32" t="n">
        <v>31</v>
      </c>
      <c r="E87" s="33" t="n">
        <v>194</v>
      </c>
      <c r="F87" s="2" t="n">
        <v>9661913</v>
      </c>
      <c r="G87" s="2" t="n">
        <v>49868</v>
      </c>
      <c r="H87" s="2" t="n">
        <v>959</v>
      </c>
      <c r="J87" s="32"/>
      <c r="K87" s="32"/>
      <c r="L87" s="33"/>
      <c r="M87" s="2"/>
      <c r="N87" s="2"/>
      <c r="O87" s="2"/>
    </row>
    <row r="88" s="4" customFormat="true" ht="11.25" hidden="false" customHeight="false" outlineLevel="0" collapsed="false">
      <c r="A88" s="28" t="n">
        <v>53</v>
      </c>
      <c r="B88" s="28"/>
      <c r="C88" s="29" t="s">
        <v>100</v>
      </c>
      <c r="D88" s="16" t="n">
        <v>771</v>
      </c>
      <c r="E88" s="16" t="n">
        <v>5158</v>
      </c>
      <c r="F88" s="5" t="n">
        <v>189536583</v>
      </c>
      <c r="G88" s="5" t="n">
        <v>36743</v>
      </c>
      <c r="H88" s="5" t="n">
        <v>707</v>
      </c>
      <c r="I88" s="1"/>
      <c r="J88" s="16"/>
      <c r="K88" s="16"/>
      <c r="L88" s="16"/>
      <c r="M88" s="5"/>
      <c r="N88" s="5"/>
      <c r="O88" s="5"/>
    </row>
    <row r="89" customFormat="false" ht="10.5" hidden="false" customHeight="false" outlineLevel="0" collapsed="false">
      <c r="A89" s="30" t="n">
        <v>531</v>
      </c>
      <c r="B89" s="30"/>
      <c r="C89" s="31" t="s">
        <v>101</v>
      </c>
      <c r="D89" s="32" t="n">
        <v>624</v>
      </c>
      <c r="E89" s="33" t="n">
        <v>3203</v>
      </c>
      <c r="F89" s="2" t="n">
        <v>113769562</v>
      </c>
      <c r="G89" s="2" t="n">
        <v>35517</v>
      </c>
      <c r="H89" s="2" t="n">
        <v>683</v>
      </c>
      <c r="J89" s="33"/>
      <c r="K89" s="32"/>
      <c r="L89" s="33"/>
      <c r="M89" s="2"/>
      <c r="N89" s="2"/>
      <c r="O89" s="2"/>
    </row>
    <row r="90" s="4" customFormat="true" ht="11.25" hidden="false" customHeight="false" outlineLevel="0" collapsed="false">
      <c r="A90" s="30" t="n">
        <v>532</v>
      </c>
      <c r="B90" s="30"/>
      <c r="C90" s="31" t="s">
        <v>102</v>
      </c>
      <c r="D90" s="34" t="s">
        <v>21</v>
      </c>
      <c r="E90" s="34" t="s">
        <v>21</v>
      </c>
      <c r="F90" s="35" t="s">
        <v>21</v>
      </c>
      <c r="G90" s="35" t="s">
        <v>21</v>
      </c>
      <c r="H90" s="35" t="s">
        <v>21</v>
      </c>
      <c r="I90" s="1"/>
      <c r="J90" s="16"/>
      <c r="K90" s="32"/>
      <c r="L90" s="33"/>
      <c r="M90" s="2"/>
      <c r="N90" s="2"/>
      <c r="O90" s="2"/>
    </row>
    <row r="91" customFormat="false" ht="10.5" hidden="false" customHeight="false" outlineLevel="0" collapsed="false">
      <c r="A91" s="30" t="n">
        <v>533</v>
      </c>
      <c r="B91" s="30"/>
      <c r="C91" s="31" t="s">
        <v>103</v>
      </c>
      <c r="D91" s="34" t="s">
        <v>21</v>
      </c>
      <c r="E91" s="34" t="s">
        <v>21</v>
      </c>
      <c r="F91" s="35" t="s">
        <v>21</v>
      </c>
      <c r="G91" s="35" t="s">
        <v>21</v>
      </c>
      <c r="H91" s="35" t="s">
        <v>21</v>
      </c>
      <c r="I91" s="34"/>
      <c r="J91" s="33"/>
      <c r="K91" s="32"/>
      <c r="L91" s="33"/>
      <c r="M91" s="2"/>
      <c r="N91" s="2"/>
      <c r="O91" s="2"/>
    </row>
    <row r="92" s="4" customFormat="true" ht="11.25" hidden="false" customHeight="false" outlineLevel="0" collapsed="false">
      <c r="A92" s="28" t="n">
        <v>54</v>
      </c>
      <c r="B92" s="28"/>
      <c r="C92" s="29" t="s">
        <v>104</v>
      </c>
      <c r="D92" s="16" t="n">
        <v>2202</v>
      </c>
      <c r="E92" s="16" t="n">
        <v>16725</v>
      </c>
      <c r="F92" s="5" t="n">
        <v>1126326697</v>
      </c>
      <c r="G92" s="5" t="n">
        <v>67342</v>
      </c>
      <c r="H92" s="5" t="n">
        <v>1295</v>
      </c>
      <c r="I92" s="16"/>
      <c r="J92" s="16"/>
      <c r="K92" s="16"/>
      <c r="L92" s="16"/>
      <c r="M92" s="5"/>
      <c r="N92" s="5"/>
      <c r="O92" s="5"/>
    </row>
    <row r="93" customFormat="false" ht="10.5" hidden="false" customHeight="false" outlineLevel="0" collapsed="false">
      <c r="A93" s="30" t="n">
        <v>541</v>
      </c>
      <c r="B93" s="30"/>
      <c r="C93" s="31" t="s">
        <v>104</v>
      </c>
      <c r="D93" s="32" t="n">
        <v>2202</v>
      </c>
      <c r="E93" s="33" t="n">
        <v>16725</v>
      </c>
      <c r="F93" s="2" t="n">
        <v>1126326697</v>
      </c>
      <c r="G93" s="2" t="n">
        <v>67342</v>
      </c>
      <c r="H93" s="2" t="n">
        <v>1295</v>
      </c>
      <c r="I93" s="33"/>
      <c r="J93" s="33"/>
      <c r="K93" s="32"/>
      <c r="L93" s="33"/>
      <c r="M93" s="2"/>
      <c r="N93" s="2"/>
      <c r="O93" s="2"/>
    </row>
    <row r="94" customFormat="false" ht="11.25" hidden="false" customHeight="false" outlineLevel="0" collapsed="false">
      <c r="A94" s="28" t="n">
        <v>55</v>
      </c>
      <c r="B94" s="28"/>
      <c r="C94" s="29" t="s">
        <v>105</v>
      </c>
      <c r="D94" s="16" t="n">
        <v>90</v>
      </c>
      <c r="E94" s="16" t="n">
        <v>3363</v>
      </c>
      <c r="F94" s="5" t="n">
        <v>300381860</v>
      </c>
      <c r="G94" s="5" t="n">
        <v>89309</v>
      </c>
      <c r="H94" s="5" t="n">
        <v>1717</v>
      </c>
      <c r="I94" s="33"/>
      <c r="J94" s="33"/>
      <c r="K94" s="16"/>
      <c r="L94" s="16"/>
      <c r="M94" s="5"/>
      <c r="N94" s="5"/>
      <c r="O94" s="5"/>
    </row>
    <row r="95" s="4" customFormat="true" ht="11.25" hidden="false" customHeight="false" outlineLevel="0" collapsed="false">
      <c r="A95" s="30" t="n">
        <v>551</v>
      </c>
      <c r="B95" s="30"/>
      <c r="C95" s="31" t="s">
        <v>105</v>
      </c>
      <c r="D95" s="32" t="n">
        <v>90</v>
      </c>
      <c r="E95" s="33" t="n">
        <v>3363</v>
      </c>
      <c r="F95" s="2" t="n">
        <v>300381860</v>
      </c>
      <c r="G95" s="2" t="n">
        <v>89309</v>
      </c>
      <c r="H95" s="2" t="n">
        <v>1717</v>
      </c>
      <c r="I95" s="16"/>
      <c r="J95" s="16"/>
      <c r="K95" s="32"/>
      <c r="L95" s="33"/>
      <c r="M95" s="2"/>
      <c r="N95" s="2"/>
      <c r="O95" s="2"/>
    </row>
    <row r="96" customFormat="false" ht="11.25" hidden="false" customHeight="false" outlineLevel="0" collapsed="false">
      <c r="A96" s="28" t="n">
        <v>56</v>
      </c>
      <c r="B96" s="28"/>
      <c r="C96" s="29" t="s">
        <v>106</v>
      </c>
      <c r="D96" s="16" t="n">
        <v>1092</v>
      </c>
      <c r="E96" s="16" t="n">
        <v>17517</v>
      </c>
      <c r="F96" s="5" t="n">
        <v>454892058</v>
      </c>
      <c r="G96" s="5" t="n">
        <v>25968</v>
      </c>
      <c r="H96" s="5" t="n">
        <v>499</v>
      </c>
      <c r="I96" s="33"/>
      <c r="J96" s="33"/>
      <c r="K96" s="16"/>
      <c r="L96" s="16"/>
      <c r="M96" s="5"/>
      <c r="N96" s="5"/>
      <c r="O96" s="5"/>
    </row>
    <row r="97" s="4" customFormat="true" ht="11.25" hidden="false" customHeight="false" outlineLevel="0" collapsed="false">
      <c r="A97" s="30" t="n">
        <v>561</v>
      </c>
      <c r="B97" s="30"/>
      <c r="C97" s="31" t="s">
        <v>107</v>
      </c>
      <c r="D97" s="32" t="n">
        <v>992</v>
      </c>
      <c r="E97" s="33" t="n">
        <v>16215</v>
      </c>
      <c r="F97" s="2" t="n">
        <v>398031196</v>
      </c>
      <c r="G97" s="2" t="n">
        <v>24547</v>
      </c>
      <c r="H97" s="2" t="n">
        <v>472</v>
      </c>
      <c r="I97" s="16"/>
      <c r="J97" s="16"/>
      <c r="K97" s="32"/>
      <c r="L97" s="33"/>
      <c r="M97" s="2"/>
      <c r="N97" s="2"/>
      <c r="O97" s="2"/>
    </row>
    <row r="98" customFormat="false" ht="10.5" hidden="false" customHeight="false" outlineLevel="0" collapsed="false">
      <c r="A98" s="30" t="n">
        <v>562</v>
      </c>
      <c r="B98" s="30"/>
      <c r="C98" s="31" t="s">
        <v>108</v>
      </c>
      <c r="D98" s="32" t="n">
        <v>100</v>
      </c>
      <c r="E98" s="33" t="n">
        <v>1302</v>
      </c>
      <c r="F98" s="2" t="n">
        <v>56860862</v>
      </c>
      <c r="G98" s="2" t="n">
        <v>43658</v>
      </c>
      <c r="H98" s="2" t="n">
        <v>840</v>
      </c>
      <c r="I98" s="33"/>
      <c r="J98" s="33"/>
      <c r="K98" s="32"/>
      <c r="L98" s="33"/>
      <c r="M98" s="2"/>
      <c r="N98" s="2"/>
      <c r="O98" s="2"/>
    </row>
    <row r="99" customFormat="false" ht="11.25" hidden="false" customHeight="false" outlineLevel="0" collapsed="false">
      <c r="A99" s="28" t="n">
        <v>61</v>
      </c>
      <c r="B99" s="28"/>
      <c r="C99" s="29" t="s">
        <v>109</v>
      </c>
      <c r="D99" s="16" t="n">
        <v>273</v>
      </c>
      <c r="E99" s="16" t="n">
        <v>20031</v>
      </c>
      <c r="F99" s="5" t="n">
        <v>1081478463</v>
      </c>
      <c r="G99" s="5" t="n">
        <v>53989</v>
      </c>
      <c r="H99" s="5" t="n">
        <v>1038</v>
      </c>
      <c r="I99" s="33"/>
      <c r="J99" s="33"/>
      <c r="K99" s="16"/>
      <c r="L99" s="16"/>
      <c r="M99" s="5"/>
      <c r="N99" s="5"/>
      <c r="O99" s="5"/>
    </row>
    <row r="100" customFormat="false" ht="10.5" hidden="false" customHeight="false" outlineLevel="0" collapsed="false">
      <c r="A100" s="30" t="n">
        <v>611</v>
      </c>
      <c r="B100" s="30"/>
      <c r="C100" s="31" t="s">
        <v>109</v>
      </c>
      <c r="D100" s="32" t="n">
        <v>273</v>
      </c>
      <c r="E100" s="33" t="n">
        <v>20031</v>
      </c>
      <c r="F100" s="2" t="n">
        <v>1081478463</v>
      </c>
      <c r="G100" s="2" t="n">
        <v>53989</v>
      </c>
      <c r="H100" s="2" t="n">
        <v>1038</v>
      </c>
      <c r="I100" s="33"/>
      <c r="J100" s="33"/>
      <c r="K100" s="32"/>
      <c r="L100" s="33"/>
      <c r="M100" s="2"/>
      <c r="N100" s="2"/>
      <c r="O100" s="2"/>
    </row>
    <row r="101" customFormat="false" ht="11.25" hidden="false" customHeight="false" outlineLevel="0" collapsed="false">
      <c r="A101" s="28" t="n">
        <v>62</v>
      </c>
      <c r="B101" s="28"/>
      <c r="C101" s="29" t="s">
        <v>110</v>
      </c>
      <c r="D101" s="16" t="n">
        <v>2222</v>
      </c>
      <c r="E101" s="16" t="n">
        <v>57775</v>
      </c>
      <c r="F101" s="5" t="n">
        <v>2296682329</v>
      </c>
      <c r="G101" s="5" t="n">
        <v>39752</v>
      </c>
      <c r="H101" s="5" t="n">
        <v>764</v>
      </c>
      <c r="I101" s="33"/>
      <c r="J101" s="33"/>
      <c r="K101" s="16"/>
      <c r="L101" s="16"/>
      <c r="M101" s="5"/>
      <c r="N101" s="5"/>
      <c r="O101" s="5"/>
    </row>
    <row r="102" s="4" customFormat="true" ht="11.25" hidden="false" customHeight="false" outlineLevel="0" collapsed="false">
      <c r="A102" s="30" t="n">
        <v>621</v>
      </c>
      <c r="B102" s="30"/>
      <c r="C102" s="31" t="s">
        <v>111</v>
      </c>
      <c r="D102" s="32" t="n">
        <v>1483</v>
      </c>
      <c r="E102" s="33" t="n">
        <v>18987</v>
      </c>
      <c r="F102" s="2" t="n">
        <v>920882957</v>
      </c>
      <c r="G102" s="2" t="n">
        <v>48501</v>
      </c>
      <c r="H102" s="2" t="n">
        <v>933</v>
      </c>
      <c r="I102" s="16"/>
      <c r="J102" s="16"/>
      <c r="K102" s="32"/>
      <c r="L102" s="33"/>
      <c r="M102" s="2"/>
      <c r="N102" s="2"/>
      <c r="O102" s="2"/>
    </row>
    <row r="103" customFormat="false" ht="10.5" hidden="false" customHeight="false" outlineLevel="0" collapsed="false">
      <c r="A103" s="30" t="n">
        <v>622</v>
      </c>
      <c r="B103" s="30"/>
      <c r="C103" s="31" t="s">
        <v>112</v>
      </c>
      <c r="D103" s="32" t="n">
        <v>7</v>
      </c>
      <c r="E103" s="33" t="n">
        <v>15429</v>
      </c>
      <c r="F103" s="2" t="n">
        <v>748370785</v>
      </c>
      <c r="G103" s="2" t="n">
        <v>48503</v>
      </c>
      <c r="H103" s="2" t="n">
        <v>933</v>
      </c>
      <c r="I103" s="33"/>
      <c r="J103" s="33"/>
      <c r="K103" s="32"/>
      <c r="L103" s="33"/>
      <c r="M103" s="2"/>
      <c r="N103" s="2"/>
      <c r="O103" s="2"/>
    </row>
    <row r="104" customFormat="false" ht="10.5" hidden="false" customHeight="false" outlineLevel="0" collapsed="false">
      <c r="A104" s="30" t="n">
        <v>623</v>
      </c>
      <c r="B104" s="30"/>
      <c r="C104" s="31" t="s">
        <v>113</v>
      </c>
      <c r="D104" s="32" t="n">
        <v>279</v>
      </c>
      <c r="E104" s="33" t="n">
        <v>15555</v>
      </c>
      <c r="F104" s="2" t="n">
        <v>466674717</v>
      </c>
      <c r="G104" s="2" t="n">
        <v>30002</v>
      </c>
      <c r="H104" s="2" t="n">
        <v>577</v>
      </c>
      <c r="I104" s="33"/>
      <c r="J104" s="33"/>
      <c r="K104" s="32"/>
      <c r="L104" s="33"/>
      <c r="M104" s="2"/>
      <c r="N104" s="2"/>
      <c r="O104" s="2"/>
    </row>
    <row r="105" customFormat="false" ht="10.5" hidden="false" customHeight="false" outlineLevel="0" collapsed="false">
      <c r="A105" s="30" t="n">
        <v>624</v>
      </c>
      <c r="B105" s="30"/>
      <c r="C105" s="31" t="s">
        <v>114</v>
      </c>
      <c r="D105" s="32" t="n">
        <v>453</v>
      </c>
      <c r="E105" s="33" t="n">
        <v>7804</v>
      </c>
      <c r="F105" s="2" t="n">
        <v>160753870</v>
      </c>
      <c r="G105" s="2" t="n">
        <v>20600</v>
      </c>
      <c r="H105" s="2" t="n">
        <v>396</v>
      </c>
      <c r="I105" s="33"/>
      <c r="J105" s="33"/>
      <c r="K105" s="32"/>
      <c r="L105" s="33"/>
      <c r="M105" s="2"/>
      <c r="N105" s="2"/>
      <c r="O105" s="2"/>
    </row>
    <row r="106" s="4" customFormat="true" ht="11.25" hidden="false" customHeight="false" outlineLevel="0" collapsed="false">
      <c r="A106" s="28" t="n">
        <v>71</v>
      </c>
      <c r="B106" s="28"/>
      <c r="C106" s="29" t="s">
        <v>115</v>
      </c>
      <c r="D106" s="16" t="n">
        <v>272</v>
      </c>
      <c r="E106" s="16" t="n">
        <v>4323</v>
      </c>
      <c r="F106" s="5" t="n">
        <v>76515943</v>
      </c>
      <c r="G106" s="5" t="n">
        <v>17700</v>
      </c>
      <c r="H106" s="5" t="n">
        <v>340</v>
      </c>
      <c r="I106" s="16"/>
      <c r="J106" s="16"/>
      <c r="K106" s="16"/>
      <c r="L106" s="16"/>
      <c r="M106" s="5"/>
      <c r="N106" s="5"/>
      <c r="O106" s="5"/>
    </row>
    <row r="107" customFormat="false" ht="10.5" hidden="false" customHeight="false" outlineLevel="0" collapsed="false">
      <c r="A107" s="30" t="n">
        <v>711</v>
      </c>
      <c r="B107" s="30"/>
      <c r="C107" s="31" t="s">
        <v>116</v>
      </c>
      <c r="D107" s="32" t="n">
        <v>68</v>
      </c>
      <c r="E107" s="33" t="n">
        <v>923</v>
      </c>
      <c r="F107" s="2" t="n">
        <v>18840720</v>
      </c>
      <c r="G107" s="2" t="n">
        <v>20412</v>
      </c>
      <c r="H107" s="2" t="n">
        <v>393</v>
      </c>
      <c r="J107" s="33"/>
      <c r="K107" s="32"/>
      <c r="L107" s="33"/>
      <c r="M107" s="2"/>
      <c r="N107" s="2"/>
      <c r="O107" s="2"/>
    </row>
    <row r="108" customFormat="false" ht="10.5" hidden="false" customHeight="false" outlineLevel="0" collapsed="false">
      <c r="A108" s="30" t="n">
        <v>712</v>
      </c>
      <c r="B108" s="30"/>
      <c r="C108" s="31" t="s">
        <v>117</v>
      </c>
      <c r="D108" s="32" t="n">
        <v>12</v>
      </c>
      <c r="E108" s="33" t="n">
        <v>98</v>
      </c>
      <c r="F108" s="2" t="n">
        <v>1823592</v>
      </c>
      <c r="G108" s="2" t="n">
        <v>18561</v>
      </c>
      <c r="H108" s="2" t="n">
        <v>357</v>
      </c>
      <c r="J108" s="33"/>
      <c r="K108" s="32"/>
      <c r="L108" s="33"/>
      <c r="M108" s="2"/>
      <c r="N108" s="2"/>
      <c r="O108" s="2"/>
    </row>
    <row r="109" s="4" customFormat="true" ht="11.25" hidden="false" customHeight="false" outlineLevel="0" collapsed="false">
      <c r="A109" s="30" t="n">
        <v>713</v>
      </c>
      <c r="B109" s="30"/>
      <c r="C109" s="31" t="s">
        <v>118</v>
      </c>
      <c r="D109" s="32" t="n">
        <v>192</v>
      </c>
      <c r="E109" s="33" t="n">
        <v>3302</v>
      </c>
      <c r="F109" s="2" t="n">
        <v>55851631</v>
      </c>
      <c r="G109" s="2" t="n">
        <v>16916</v>
      </c>
      <c r="H109" s="2" t="n">
        <v>325</v>
      </c>
      <c r="I109" s="1"/>
      <c r="J109" s="16"/>
      <c r="K109" s="32"/>
      <c r="L109" s="33"/>
      <c r="M109" s="2"/>
      <c r="N109" s="2"/>
      <c r="O109" s="2"/>
    </row>
    <row r="110" customFormat="false" ht="11.25" hidden="false" customHeight="false" outlineLevel="0" collapsed="false">
      <c r="A110" s="28" t="n">
        <v>72</v>
      </c>
      <c r="B110" s="28"/>
      <c r="C110" s="29" t="s">
        <v>119</v>
      </c>
      <c r="D110" s="16" t="n">
        <v>1676</v>
      </c>
      <c r="E110" s="16" t="n">
        <v>22129</v>
      </c>
      <c r="F110" s="5" t="n">
        <v>327719103</v>
      </c>
      <c r="G110" s="5" t="n">
        <v>14810</v>
      </c>
      <c r="H110" s="5" t="n">
        <v>285</v>
      </c>
      <c r="I110" s="33"/>
      <c r="J110" s="33"/>
      <c r="K110" s="16"/>
      <c r="L110" s="16"/>
      <c r="M110" s="5"/>
      <c r="N110" s="5"/>
      <c r="O110" s="5"/>
    </row>
    <row r="111" customFormat="false" ht="10.5" hidden="false" customHeight="false" outlineLevel="0" collapsed="false">
      <c r="A111" s="30" t="n">
        <v>721</v>
      </c>
      <c r="B111" s="30"/>
      <c r="C111" s="31" t="s">
        <v>120</v>
      </c>
      <c r="D111" s="32" t="n">
        <v>78</v>
      </c>
      <c r="E111" s="33" t="n">
        <v>1591</v>
      </c>
      <c r="F111" s="2" t="n">
        <v>33631061</v>
      </c>
      <c r="G111" s="2" t="n">
        <v>21135</v>
      </c>
      <c r="H111" s="2" t="n">
        <v>406</v>
      </c>
      <c r="I111" s="33"/>
      <c r="J111" s="33"/>
      <c r="K111" s="32"/>
      <c r="L111" s="33"/>
      <c r="M111" s="2"/>
      <c r="N111" s="2"/>
      <c r="O111" s="2"/>
    </row>
    <row r="112" customFormat="false" ht="10.5" hidden="false" customHeight="false" outlineLevel="0" collapsed="false">
      <c r="A112" s="30" t="n">
        <v>722</v>
      </c>
      <c r="B112" s="30"/>
      <c r="C112" s="31" t="s">
        <v>121</v>
      </c>
      <c r="D112" s="32" t="n">
        <v>1598</v>
      </c>
      <c r="E112" s="33" t="n">
        <v>20538</v>
      </c>
      <c r="F112" s="2" t="n">
        <v>294088042</v>
      </c>
      <c r="G112" s="2" t="n">
        <v>14319</v>
      </c>
      <c r="H112" s="2" t="n">
        <v>275</v>
      </c>
      <c r="I112" s="33"/>
      <c r="J112" s="33"/>
      <c r="K112" s="32"/>
      <c r="L112" s="33"/>
      <c r="M112" s="2"/>
      <c r="N112" s="2"/>
      <c r="O112" s="2"/>
    </row>
    <row r="113" customFormat="false" ht="11.25" hidden="false" customHeight="false" outlineLevel="0" collapsed="false">
      <c r="A113" s="28" t="n">
        <v>81</v>
      </c>
      <c r="B113" s="28"/>
      <c r="C113" s="29" t="s">
        <v>122</v>
      </c>
      <c r="D113" s="16" t="n">
        <v>2610</v>
      </c>
      <c r="E113" s="16" t="n">
        <v>12749</v>
      </c>
      <c r="F113" s="5" t="n">
        <v>322003772</v>
      </c>
      <c r="G113" s="5" t="n">
        <v>25258</v>
      </c>
      <c r="H113" s="5" t="n">
        <v>486</v>
      </c>
      <c r="I113" s="33"/>
      <c r="J113" s="33"/>
      <c r="K113" s="16"/>
      <c r="L113" s="16"/>
      <c r="M113" s="5"/>
      <c r="N113" s="5"/>
      <c r="O113" s="5"/>
    </row>
    <row r="114" s="4" customFormat="true" ht="11.25" hidden="false" customHeight="false" outlineLevel="0" collapsed="false">
      <c r="A114" s="30" t="n">
        <v>811</v>
      </c>
      <c r="B114" s="30"/>
      <c r="C114" s="31" t="s">
        <v>123</v>
      </c>
      <c r="D114" s="32" t="n">
        <v>698</v>
      </c>
      <c r="E114" s="33" t="n">
        <v>3453</v>
      </c>
      <c r="F114" s="2" t="n">
        <v>118729952</v>
      </c>
      <c r="G114" s="2" t="n">
        <v>34383</v>
      </c>
      <c r="H114" s="2" t="n">
        <v>661</v>
      </c>
      <c r="I114" s="36"/>
      <c r="J114" s="36"/>
      <c r="K114" s="32"/>
      <c r="L114" s="33"/>
      <c r="M114" s="2"/>
      <c r="N114" s="2"/>
      <c r="O114" s="2"/>
    </row>
    <row r="115" customFormat="false" ht="10.5" hidden="false" customHeight="false" outlineLevel="0" collapsed="false">
      <c r="A115" s="30" t="n">
        <v>812</v>
      </c>
      <c r="B115" s="30"/>
      <c r="C115" s="31" t="s">
        <v>124</v>
      </c>
      <c r="D115" s="32" t="n">
        <v>761</v>
      </c>
      <c r="E115" s="33" t="n">
        <v>4389</v>
      </c>
      <c r="F115" s="2" t="n">
        <v>96509286</v>
      </c>
      <c r="G115" s="2" t="n">
        <v>21991</v>
      </c>
      <c r="H115" s="2" t="n">
        <v>423</v>
      </c>
      <c r="I115" s="33"/>
      <c r="J115" s="33"/>
      <c r="K115" s="32"/>
      <c r="L115" s="33"/>
      <c r="M115" s="2"/>
      <c r="N115" s="2"/>
      <c r="O115" s="2"/>
    </row>
    <row r="116" customFormat="false" ht="10.5" hidden="false" customHeight="false" outlineLevel="0" collapsed="false">
      <c r="A116" s="30" t="n">
        <v>813</v>
      </c>
      <c r="B116" s="30"/>
      <c r="C116" s="31" t="s">
        <v>125</v>
      </c>
      <c r="D116" s="32" t="n">
        <v>446</v>
      </c>
      <c r="E116" s="33" t="n">
        <v>3794</v>
      </c>
      <c r="F116" s="2" t="n">
        <v>90983936</v>
      </c>
      <c r="G116" s="2" t="n">
        <v>23980</v>
      </c>
      <c r="H116" s="2" t="n">
        <v>461</v>
      </c>
      <c r="I116" s="33"/>
      <c r="J116" s="33"/>
      <c r="K116" s="32"/>
      <c r="L116" s="33"/>
      <c r="M116" s="2"/>
      <c r="N116" s="2"/>
      <c r="O116" s="2"/>
    </row>
    <row r="117" customFormat="false" ht="10.5" hidden="false" customHeight="false" outlineLevel="0" collapsed="false">
      <c r="A117" s="30" t="n">
        <v>814</v>
      </c>
      <c r="B117" s="30"/>
      <c r="C117" s="31" t="s">
        <v>126</v>
      </c>
      <c r="D117" s="32" t="n">
        <v>705</v>
      </c>
      <c r="E117" s="33" t="n">
        <v>1113</v>
      </c>
      <c r="F117" s="2" t="n">
        <v>15780598</v>
      </c>
      <c r="G117" s="2" t="n">
        <v>14182</v>
      </c>
      <c r="H117" s="2" t="n">
        <v>273</v>
      </c>
      <c r="I117" s="33"/>
      <c r="J117" s="33"/>
      <c r="K117" s="32"/>
      <c r="L117" s="33"/>
      <c r="M117" s="2"/>
      <c r="N117" s="2"/>
      <c r="O117" s="2"/>
    </row>
    <row r="118" customFormat="false" ht="11.25" hidden="false" customHeight="false" outlineLevel="0" collapsed="false">
      <c r="A118" s="37" t="n">
        <v>99</v>
      </c>
      <c r="B118" s="37"/>
      <c r="C118" s="29" t="s">
        <v>127</v>
      </c>
      <c r="D118" s="34" t="s">
        <v>21</v>
      </c>
      <c r="E118" s="34" t="s">
        <v>21</v>
      </c>
      <c r="F118" s="35" t="s">
        <v>21</v>
      </c>
      <c r="G118" s="35" t="s">
        <v>21</v>
      </c>
      <c r="H118" s="35" t="s">
        <v>21</v>
      </c>
      <c r="K118" s="38"/>
      <c r="L118" s="16"/>
      <c r="M118" s="5"/>
      <c r="N118" s="5"/>
      <c r="O118" s="5"/>
    </row>
    <row r="119" customFormat="false" ht="11.25" hidden="false" customHeight="false" outlineLevel="0" collapsed="false">
      <c r="A119" s="39" t="s">
        <v>128</v>
      </c>
      <c r="B119" s="39"/>
      <c r="C119" s="39"/>
      <c r="D119" s="39"/>
      <c r="E119" s="39"/>
      <c r="F119" s="39"/>
      <c r="G119" s="39"/>
      <c r="H119" s="39"/>
    </row>
    <row r="120" s="4" customFormat="true" ht="11.25" hidden="false" customHeight="false" outlineLevel="0" collapsed="false">
      <c r="C120" s="40" t="s">
        <v>129</v>
      </c>
      <c r="D120" s="16" t="n">
        <f aca="false">D122+D141+D156</f>
        <v>659</v>
      </c>
      <c r="E120" s="16" t="n">
        <f aca="false">E122+E141+E156</f>
        <v>47448</v>
      </c>
      <c r="F120" s="5" t="n">
        <f aca="false">F122+F141+F156</f>
        <v>2254062111</v>
      </c>
      <c r="G120" s="5" t="n">
        <f aca="false">F120/E120</f>
        <v>47505.945687911</v>
      </c>
      <c r="H120" s="5" t="n">
        <f aca="false">G120/52</f>
        <v>913.575878613673</v>
      </c>
    </row>
    <row r="121" customFormat="false" ht="11.25" hidden="false" customHeight="false" outlineLevel="0" collapsed="false">
      <c r="A121" s="39" t="s">
        <v>130</v>
      </c>
      <c r="B121" s="39"/>
      <c r="C121" s="39"/>
      <c r="D121" s="39"/>
      <c r="E121" s="39"/>
      <c r="F121" s="39"/>
      <c r="G121" s="39"/>
      <c r="H121" s="39"/>
    </row>
    <row r="122" s="4" customFormat="true" ht="11.25" hidden="false" customHeight="false" outlineLevel="0" collapsed="false">
      <c r="C122" s="40" t="s">
        <v>131</v>
      </c>
      <c r="D122" s="4" t="n">
        <v>115</v>
      </c>
      <c r="E122" s="16" t="n">
        <v>6343</v>
      </c>
      <c r="F122" s="5" t="n">
        <v>334181716</v>
      </c>
      <c r="G122" s="5" t="n">
        <v>52689</v>
      </c>
      <c r="H122" s="5" t="n">
        <v>1013</v>
      </c>
    </row>
    <row r="123" s="4" customFormat="true" ht="11.25" hidden="false" customHeight="false" outlineLevel="0" collapsed="false">
      <c r="A123" s="28" t="s">
        <v>74</v>
      </c>
      <c r="B123" s="28"/>
      <c r="C123" s="41" t="s">
        <v>75</v>
      </c>
      <c r="D123" s="4" t="n">
        <v>49</v>
      </c>
      <c r="E123" s="16" t="n">
        <v>3158</v>
      </c>
      <c r="F123" s="5" t="n">
        <v>173278942</v>
      </c>
      <c r="G123" s="5" t="n">
        <v>54870</v>
      </c>
      <c r="H123" s="5" t="n">
        <v>1055</v>
      </c>
      <c r="J123" s="16"/>
      <c r="K123" s="16"/>
      <c r="L123" s="16"/>
      <c r="M123" s="16"/>
      <c r="N123" s="5"/>
    </row>
    <row r="124" customFormat="false" ht="10.5" hidden="false" customHeight="false" outlineLevel="0" collapsed="false">
      <c r="A124" s="30" t="s">
        <v>83</v>
      </c>
      <c r="B124" s="30"/>
      <c r="C124" s="42" t="s">
        <v>84</v>
      </c>
      <c r="D124" s="1" t="n">
        <v>49</v>
      </c>
      <c r="E124" s="33" t="n">
        <v>3158</v>
      </c>
      <c r="F124" s="2" t="n">
        <v>173278942</v>
      </c>
      <c r="G124" s="2" t="n">
        <v>54870</v>
      </c>
      <c r="H124" s="2" t="n">
        <v>1055</v>
      </c>
      <c r="L124" s="33"/>
      <c r="M124" s="33"/>
      <c r="N124" s="2"/>
    </row>
    <row r="125" s="4" customFormat="true" ht="11.25" hidden="false" customHeight="false" outlineLevel="0" collapsed="false">
      <c r="A125" s="28" t="n">
        <v>52</v>
      </c>
      <c r="B125" s="28"/>
      <c r="C125" s="41" t="s">
        <v>95</v>
      </c>
      <c r="D125" s="4" t="n">
        <v>3</v>
      </c>
      <c r="E125" s="4" t="n">
        <v>30</v>
      </c>
      <c r="F125" s="5" t="n">
        <v>2758209</v>
      </c>
      <c r="G125" s="5" t="n">
        <v>92973</v>
      </c>
      <c r="H125" s="5" t="n">
        <v>1788</v>
      </c>
      <c r="J125" s="16"/>
      <c r="K125" s="16"/>
      <c r="L125" s="16"/>
      <c r="M125" s="16"/>
      <c r="N125" s="5"/>
    </row>
    <row r="126" customFormat="false" ht="10.5" hidden="false" customHeight="false" outlineLevel="0" collapsed="false">
      <c r="A126" s="30" t="n">
        <v>522</v>
      </c>
      <c r="B126" s="30"/>
      <c r="C126" s="42" t="s">
        <v>96</v>
      </c>
      <c r="D126" s="1" t="n">
        <v>2</v>
      </c>
      <c r="E126" s="1" t="n">
        <v>5</v>
      </c>
      <c r="F126" s="2" t="n">
        <v>516441</v>
      </c>
      <c r="G126" s="2" t="n">
        <v>103288</v>
      </c>
      <c r="H126" s="2" t="n">
        <v>1986</v>
      </c>
      <c r="J126" s="33"/>
      <c r="K126" s="33"/>
      <c r="L126" s="33"/>
      <c r="M126" s="33"/>
      <c r="N126" s="2"/>
    </row>
    <row r="127" customFormat="false" ht="10.5" hidden="false" customHeight="false" outlineLevel="0" collapsed="false">
      <c r="A127" s="30" t="n">
        <v>524</v>
      </c>
      <c r="B127" s="30"/>
      <c r="C127" s="42" t="s">
        <v>98</v>
      </c>
      <c r="D127" s="1" t="n">
        <v>1</v>
      </c>
      <c r="E127" s="1" t="n">
        <v>25</v>
      </c>
      <c r="F127" s="2" t="n">
        <v>2241768</v>
      </c>
      <c r="G127" s="2" t="n">
        <v>90882</v>
      </c>
      <c r="H127" s="2" t="n">
        <v>1748</v>
      </c>
      <c r="J127" s="33"/>
      <c r="K127" s="33"/>
      <c r="L127" s="33"/>
      <c r="M127" s="33"/>
      <c r="N127" s="2"/>
    </row>
    <row r="128" s="4" customFormat="true" ht="11.25" hidden="false" customHeight="false" outlineLevel="0" collapsed="false">
      <c r="A128" s="28" t="n">
        <v>54</v>
      </c>
      <c r="B128" s="28"/>
      <c r="C128" s="41" t="s">
        <v>104</v>
      </c>
      <c r="D128" s="4" t="n">
        <v>2</v>
      </c>
      <c r="E128" s="4" t="n">
        <v>48</v>
      </c>
      <c r="F128" s="5" t="n">
        <v>2955016</v>
      </c>
      <c r="G128" s="5" t="n">
        <v>61885</v>
      </c>
      <c r="H128" s="5" t="n">
        <v>1190</v>
      </c>
      <c r="J128" s="16"/>
      <c r="K128" s="16"/>
      <c r="L128" s="16"/>
      <c r="M128" s="16"/>
      <c r="N128" s="5"/>
    </row>
    <row r="129" customFormat="false" ht="10.5" hidden="false" customHeight="false" outlineLevel="0" collapsed="false">
      <c r="A129" s="30" t="n">
        <v>541</v>
      </c>
      <c r="B129" s="30"/>
      <c r="C129" s="42" t="s">
        <v>104</v>
      </c>
      <c r="D129" s="1" t="n">
        <v>2</v>
      </c>
      <c r="E129" s="1" t="n">
        <v>48</v>
      </c>
      <c r="F129" s="2" t="n">
        <v>2955016</v>
      </c>
      <c r="G129" s="2" t="n">
        <v>61885</v>
      </c>
      <c r="H129" s="2" t="n">
        <v>1190</v>
      </c>
      <c r="J129" s="33"/>
      <c r="K129" s="33"/>
      <c r="L129" s="33"/>
      <c r="M129" s="33"/>
      <c r="N129" s="2"/>
    </row>
    <row r="130" s="4" customFormat="true" ht="11.25" hidden="false" customHeight="false" outlineLevel="0" collapsed="false">
      <c r="A130" s="28" t="n">
        <v>62</v>
      </c>
      <c r="B130" s="28"/>
      <c r="C130" s="41" t="s">
        <v>110</v>
      </c>
      <c r="D130" s="4" t="n">
        <v>1</v>
      </c>
      <c r="E130" s="16" t="n">
        <v>2196</v>
      </c>
      <c r="F130" s="5" t="n">
        <v>88172505</v>
      </c>
      <c r="G130" s="5" t="n">
        <v>40153</v>
      </c>
      <c r="H130" s="5" t="n">
        <v>772</v>
      </c>
      <c r="J130" s="16"/>
      <c r="K130" s="16"/>
      <c r="L130" s="16"/>
      <c r="M130" s="16"/>
      <c r="N130" s="5"/>
    </row>
    <row r="131" customFormat="false" ht="10.5" hidden="false" customHeight="false" outlineLevel="0" collapsed="false">
      <c r="A131" s="30" t="n">
        <v>622</v>
      </c>
      <c r="B131" s="30"/>
      <c r="C131" s="42" t="s">
        <v>112</v>
      </c>
      <c r="D131" s="1" t="n">
        <v>1</v>
      </c>
      <c r="E131" s="33" t="n">
        <v>2196</v>
      </c>
      <c r="F131" s="2" t="n">
        <v>88172505</v>
      </c>
      <c r="G131" s="2" t="n">
        <v>40153</v>
      </c>
      <c r="H131" s="2" t="n">
        <v>772</v>
      </c>
      <c r="K131" s="33"/>
      <c r="L131" s="33"/>
      <c r="M131" s="33"/>
      <c r="N131" s="2"/>
    </row>
    <row r="132" s="4" customFormat="true" ht="11.25" hidden="false" customHeight="false" outlineLevel="0" collapsed="false">
      <c r="A132" s="43" t="n">
        <v>92</v>
      </c>
      <c r="B132" s="37"/>
      <c r="C132" s="40" t="s">
        <v>132</v>
      </c>
      <c r="D132" s="4" t="n">
        <v>60</v>
      </c>
      <c r="E132" s="4" t="n">
        <v>911</v>
      </c>
      <c r="F132" s="5" t="n">
        <v>67017044</v>
      </c>
      <c r="G132" s="5" t="n">
        <v>73544</v>
      </c>
      <c r="H132" s="5" t="n">
        <v>1414</v>
      </c>
      <c r="L132" s="16"/>
      <c r="M132" s="16"/>
      <c r="N132" s="5"/>
    </row>
    <row r="133" s="4" customFormat="true" ht="11.25" hidden="false" customHeight="false" outlineLevel="0" collapsed="false">
      <c r="A133" s="44" t="n">
        <v>921</v>
      </c>
      <c r="B133" s="37"/>
      <c r="C133" s="45" t="s">
        <v>133</v>
      </c>
      <c r="D133" s="1" t="n">
        <v>3</v>
      </c>
      <c r="E133" s="1" t="n">
        <v>142</v>
      </c>
      <c r="F133" s="2" t="n">
        <v>10542214</v>
      </c>
      <c r="G133" s="2" t="n">
        <v>74503</v>
      </c>
      <c r="H133" s="2" t="n">
        <v>1433</v>
      </c>
      <c r="L133" s="16"/>
      <c r="M133" s="16"/>
      <c r="N133" s="5"/>
    </row>
    <row r="134" s="4" customFormat="true" ht="11.25" hidden="false" customHeight="false" outlineLevel="0" collapsed="false">
      <c r="A134" s="44" t="n">
        <v>922</v>
      </c>
      <c r="B134" s="37"/>
      <c r="C134" s="45" t="s">
        <v>134</v>
      </c>
      <c r="D134" s="1" t="n">
        <v>11</v>
      </c>
      <c r="E134" s="1" t="n">
        <v>456</v>
      </c>
      <c r="F134" s="2" t="n">
        <v>38088481</v>
      </c>
      <c r="G134" s="2" t="n">
        <v>83527</v>
      </c>
      <c r="H134" s="2" t="n">
        <v>1606</v>
      </c>
      <c r="L134" s="16"/>
      <c r="M134" s="16"/>
      <c r="N134" s="5"/>
    </row>
    <row r="135" s="4" customFormat="true" ht="11.25" hidden="false" customHeight="false" outlineLevel="0" collapsed="false">
      <c r="A135" s="44" t="n">
        <v>923</v>
      </c>
      <c r="B135" s="37"/>
      <c r="C135" s="45" t="s">
        <v>135</v>
      </c>
      <c r="D135" s="1" t="n">
        <v>5</v>
      </c>
      <c r="E135" s="1" t="n">
        <v>115</v>
      </c>
      <c r="F135" s="2" t="n">
        <v>7174400</v>
      </c>
      <c r="G135" s="2" t="n">
        <v>62296</v>
      </c>
      <c r="H135" s="2" t="n">
        <v>1198</v>
      </c>
      <c r="L135" s="16"/>
      <c r="M135" s="16"/>
      <c r="N135" s="5"/>
    </row>
    <row r="136" s="4" customFormat="true" ht="11.25" hidden="false" customHeight="false" outlineLevel="0" collapsed="false">
      <c r="A136" s="44" t="n">
        <v>924</v>
      </c>
      <c r="B136" s="37"/>
      <c r="C136" s="45" t="s">
        <v>136</v>
      </c>
      <c r="D136" s="1" t="n">
        <v>4</v>
      </c>
      <c r="E136" s="1" t="n">
        <v>40</v>
      </c>
      <c r="F136" s="2" t="n">
        <v>2629511</v>
      </c>
      <c r="G136" s="2" t="n">
        <v>65875</v>
      </c>
      <c r="H136" s="2" t="n">
        <v>1267</v>
      </c>
      <c r="L136" s="16"/>
      <c r="M136" s="16"/>
      <c r="N136" s="5"/>
    </row>
    <row r="137" s="4" customFormat="true" ht="11.25" hidden="false" customHeight="false" outlineLevel="0" collapsed="false">
      <c r="A137" s="44" t="n">
        <v>925</v>
      </c>
      <c r="B137" s="37"/>
      <c r="C137" s="45" t="s">
        <v>143</v>
      </c>
      <c r="D137" s="1" t="n">
        <v>1</v>
      </c>
      <c r="E137" s="1" t="n">
        <v>2</v>
      </c>
      <c r="F137" s="2" t="n">
        <v>197232</v>
      </c>
      <c r="G137" s="2" t="n">
        <v>98616</v>
      </c>
      <c r="H137" s="2" t="n">
        <v>1896</v>
      </c>
      <c r="L137" s="16"/>
      <c r="M137" s="16"/>
      <c r="N137" s="5"/>
    </row>
    <row r="138" s="4" customFormat="true" ht="11.25" hidden="false" customHeight="false" outlineLevel="0" collapsed="false">
      <c r="A138" s="44" t="n">
        <v>926</v>
      </c>
      <c r="B138" s="37"/>
      <c r="C138" s="45" t="s">
        <v>137</v>
      </c>
      <c r="D138" s="1" t="n">
        <v>27</v>
      </c>
      <c r="E138" s="1" t="n">
        <v>74</v>
      </c>
      <c r="F138" s="2" t="n">
        <v>3956318</v>
      </c>
      <c r="G138" s="2" t="n">
        <v>53344</v>
      </c>
      <c r="H138" s="2" t="n">
        <v>1026</v>
      </c>
      <c r="L138" s="16"/>
      <c r="M138" s="16"/>
      <c r="N138" s="5"/>
    </row>
    <row r="139" s="4" customFormat="true" ht="11.25" hidden="false" customHeight="false" outlineLevel="0" collapsed="false">
      <c r="A139" s="44" t="n">
        <v>928</v>
      </c>
      <c r="B139" s="37"/>
      <c r="C139" s="45" t="s">
        <v>138</v>
      </c>
      <c r="D139" s="1" t="n">
        <v>9</v>
      </c>
      <c r="E139" s="1" t="n">
        <v>83</v>
      </c>
      <c r="F139" s="2" t="n">
        <v>4428888</v>
      </c>
      <c r="G139" s="2" t="n">
        <v>53683</v>
      </c>
      <c r="H139" s="2" t="n">
        <v>1032</v>
      </c>
      <c r="L139" s="16"/>
      <c r="M139" s="16"/>
      <c r="N139" s="5"/>
    </row>
    <row r="140" customFormat="false" ht="11.25" hidden="false" customHeight="false" outlineLevel="0" collapsed="false">
      <c r="A140" s="39" t="s">
        <v>139</v>
      </c>
      <c r="B140" s="39"/>
      <c r="C140" s="39"/>
      <c r="D140" s="39"/>
      <c r="E140" s="39"/>
      <c r="F140" s="39"/>
      <c r="G140" s="39"/>
      <c r="H140" s="39"/>
    </row>
    <row r="141" s="4" customFormat="true" ht="11.25" hidden="false" customHeight="false" outlineLevel="0" collapsed="false">
      <c r="C141" s="40" t="s">
        <v>140</v>
      </c>
      <c r="D141" s="4" t="n">
        <v>139</v>
      </c>
      <c r="E141" s="16" t="n">
        <v>9932</v>
      </c>
      <c r="F141" s="5" t="n">
        <v>532011734</v>
      </c>
      <c r="G141" s="5" t="n">
        <v>53565</v>
      </c>
      <c r="H141" s="5" t="n">
        <v>1030</v>
      </c>
    </row>
    <row r="142" s="4" customFormat="true" ht="11.25" hidden="false" customHeight="false" outlineLevel="0" collapsed="false">
      <c r="A142" s="28" t="n">
        <v>61</v>
      </c>
      <c r="B142" s="28"/>
      <c r="C142" s="41" t="s">
        <v>109</v>
      </c>
      <c r="D142" s="4" t="n">
        <v>11</v>
      </c>
      <c r="E142" s="16" t="n">
        <v>2768</v>
      </c>
      <c r="F142" s="5" t="n">
        <v>93636970</v>
      </c>
      <c r="G142" s="5" t="n">
        <v>33825</v>
      </c>
      <c r="H142" s="5" t="n">
        <v>650</v>
      </c>
    </row>
    <row r="143" customFormat="false" ht="10.5" hidden="false" customHeight="false" outlineLevel="0" collapsed="false">
      <c r="A143" s="30" t="n">
        <v>611</v>
      </c>
      <c r="B143" s="30"/>
      <c r="C143" s="42" t="s">
        <v>109</v>
      </c>
      <c r="D143" s="1" t="n">
        <v>11</v>
      </c>
      <c r="E143" s="33" t="n">
        <v>2768</v>
      </c>
      <c r="F143" s="2" t="n">
        <v>93636970</v>
      </c>
      <c r="G143" s="2" t="n">
        <v>33825</v>
      </c>
      <c r="H143" s="2" t="n">
        <v>650</v>
      </c>
    </row>
    <row r="144" s="4" customFormat="true" ht="11.25" hidden="false" customHeight="false" outlineLevel="0" collapsed="false">
      <c r="A144" s="28" t="n">
        <v>62</v>
      </c>
      <c r="B144" s="28"/>
      <c r="C144" s="41" t="s">
        <v>110</v>
      </c>
      <c r="D144" s="4" t="n">
        <v>48</v>
      </c>
      <c r="E144" s="16" t="n">
        <v>3476</v>
      </c>
      <c r="F144" s="5" t="n">
        <v>196599615</v>
      </c>
      <c r="G144" s="5" t="n">
        <v>56555</v>
      </c>
      <c r="H144" s="5" t="n">
        <v>1088</v>
      </c>
    </row>
    <row r="145" customFormat="false" ht="10.5" hidden="false" customHeight="false" outlineLevel="0" collapsed="false">
      <c r="A145" s="30" t="n">
        <v>621</v>
      </c>
      <c r="B145" s="30"/>
      <c r="C145" s="42" t="s">
        <v>111</v>
      </c>
      <c r="D145" s="1" t="n">
        <v>5</v>
      </c>
      <c r="E145" s="1" t="n">
        <v>367</v>
      </c>
      <c r="F145" s="2" t="n">
        <v>20973235</v>
      </c>
      <c r="G145" s="2" t="n">
        <v>57135</v>
      </c>
      <c r="H145" s="2" t="n">
        <v>1099</v>
      </c>
    </row>
    <row r="146" customFormat="false" ht="10.5" hidden="false" customHeight="false" outlineLevel="0" collapsed="false">
      <c r="A146" s="30" t="n">
        <v>623</v>
      </c>
      <c r="B146" s="30"/>
      <c r="C146" s="42" t="s">
        <v>113</v>
      </c>
      <c r="D146" s="1" t="n">
        <v>35</v>
      </c>
      <c r="E146" s="33" t="n">
        <v>2309</v>
      </c>
      <c r="F146" s="2" t="n">
        <v>127458013</v>
      </c>
      <c r="G146" s="2" t="n">
        <v>55208</v>
      </c>
      <c r="H146" s="2" t="n">
        <v>1062</v>
      </c>
    </row>
    <row r="147" customFormat="false" ht="10.5" hidden="false" customHeight="false" outlineLevel="0" collapsed="false">
      <c r="A147" s="30" t="n">
        <v>624</v>
      </c>
      <c r="B147" s="30"/>
      <c r="C147" s="42" t="s">
        <v>114</v>
      </c>
      <c r="D147" s="1" t="n">
        <v>8</v>
      </c>
      <c r="E147" s="1" t="n">
        <v>801</v>
      </c>
      <c r="F147" s="2" t="n">
        <v>48168367</v>
      </c>
      <c r="G147" s="2" t="n">
        <v>60173</v>
      </c>
      <c r="H147" s="2" t="n">
        <v>1157</v>
      </c>
    </row>
    <row r="148" s="4" customFormat="true" ht="11.25" hidden="false" customHeight="false" outlineLevel="0" collapsed="false">
      <c r="A148" s="43" t="n">
        <v>92</v>
      </c>
      <c r="B148" s="37"/>
      <c r="C148" s="40" t="s">
        <v>132</v>
      </c>
      <c r="D148" s="4" t="n">
        <v>80</v>
      </c>
      <c r="E148" s="16" t="n">
        <v>3688</v>
      </c>
      <c r="F148" s="5" t="n">
        <v>241775149</v>
      </c>
      <c r="G148" s="5" t="n">
        <v>65563</v>
      </c>
      <c r="H148" s="5" t="n">
        <v>1261</v>
      </c>
    </row>
    <row r="149" customFormat="false" ht="11.25" hidden="false" customHeight="false" outlineLevel="0" collapsed="false">
      <c r="A149" s="44" t="n">
        <v>921</v>
      </c>
      <c r="B149" s="37"/>
      <c r="C149" s="45" t="s">
        <v>133</v>
      </c>
      <c r="D149" s="1" t="n">
        <v>3</v>
      </c>
      <c r="E149" s="1" t="n">
        <v>57</v>
      </c>
      <c r="F149" s="2" t="n">
        <v>3374052</v>
      </c>
      <c r="G149" s="2" t="n">
        <v>58764</v>
      </c>
      <c r="H149" s="2" t="n">
        <v>1130</v>
      </c>
    </row>
    <row r="150" customFormat="false" ht="11.25" hidden="false" customHeight="false" outlineLevel="0" collapsed="false">
      <c r="A150" s="44" t="n">
        <v>922</v>
      </c>
      <c r="B150" s="37"/>
      <c r="C150" s="45" t="s">
        <v>134</v>
      </c>
      <c r="D150" s="1" t="n">
        <v>38</v>
      </c>
      <c r="E150" s="33" t="n">
        <v>2644</v>
      </c>
      <c r="F150" s="2" t="n">
        <v>171336150</v>
      </c>
      <c r="G150" s="2" t="n">
        <v>64792</v>
      </c>
      <c r="H150" s="2" t="n">
        <v>1246</v>
      </c>
    </row>
    <row r="151" customFormat="false" ht="11.25" hidden="false" customHeight="false" outlineLevel="0" collapsed="false">
      <c r="A151" s="44" t="n">
        <v>923</v>
      </c>
      <c r="B151" s="37"/>
      <c r="C151" s="45" t="s">
        <v>135</v>
      </c>
      <c r="D151" s="1" t="n">
        <v>11</v>
      </c>
      <c r="E151" s="1" t="n">
        <v>198</v>
      </c>
      <c r="F151" s="2" t="n">
        <v>11725919</v>
      </c>
      <c r="G151" s="2" t="n">
        <v>59272</v>
      </c>
      <c r="H151" s="2" t="n">
        <v>1140</v>
      </c>
    </row>
    <row r="152" customFormat="false" ht="11.25" hidden="false" customHeight="false" outlineLevel="0" collapsed="false">
      <c r="A152" s="44" t="n">
        <v>924</v>
      </c>
      <c r="B152" s="37"/>
      <c r="C152" s="45" t="s">
        <v>136</v>
      </c>
      <c r="D152" s="1" t="n">
        <v>6</v>
      </c>
      <c r="E152" s="1" t="n">
        <v>43</v>
      </c>
      <c r="F152" s="2" t="n">
        <v>3936952</v>
      </c>
      <c r="G152" s="2" t="n">
        <v>92092</v>
      </c>
      <c r="H152" s="2" t="n">
        <v>1771</v>
      </c>
    </row>
    <row r="153" customFormat="false" ht="11.25" hidden="false" customHeight="false" outlineLevel="0" collapsed="false">
      <c r="A153" s="44" t="n">
        <v>926</v>
      </c>
      <c r="B153" s="37"/>
      <c r="C153" s="45" t="s">
        <v>137</v>
      </c>
      <c r="D153" s="1" t="n">
        <v>19</v>
      </c>
      <c r="E153" s="1" t="n">
        <v>742</v>
      </c>
      <c r="F153" s="2" t="n">
        <v>51266636</v>
      </c>
      <c r="G153" s="2" t="n">
        <v>69069</v>
      </c>
      <c r="H153" s="2" t="n">
        <v>1328</v>
      </c>
    </row>
    <row r="154" customFormat="false" ht="11.25" hidden="false" customHeight="false" outlineLevel="0" collapsed="false">
      <c r="A154" s="44" t="n">
        <v>928</v>
      </c>
      <c r="B154" s="37"/>
      <c r="C154" s="45" t="s">
        <v>138</v>
      </c>
      <c r="D154" s="1" t="n">
        <v>3</v>
      </c>
      <c r="E154" s="1" t="n">
        <v>3</v>
      </c>
      <c r="F154" s="2" t="n">
        <v>135440</v>
      </c>
      <c r="G154" s="2" t="n">
        <v>45147</v>
      </c>
      <c r="H154" s="2" t="n">
        <v>868</v>
      </c>
    </row>
    <row r="155" customFormat="false" ht="11.25" hidden="false" customHeight="false" outlineLevel="0" collapsed="false">
      <c r="A155" s="39" t="s">
        <v>141</v>
      </c>
      <c r="B155" s="39"/>
      <c r="C155" s="39"/>
      <c r="D155" s="39"/>
      <c r="E155" s="39"/>
      <c r="F155" s="39"/>
      <c r="G155" s="39"/>
      <c r="H155" s="39"/>
    </row>
    <row r="156" s="4" customFormat="true" ht="11.25" hidden="false" customHeight="false" outlineLevel="0" collapsed="false">
      <c r="C156" s="40" t="s">
        <v>142</v>
      </c>
      <c r="D156" s="4" t="n">
        <v>405</v>
      </c>
      <c r="E156" s="16" t="n">
        <v>31173</v>
      </c>
      <c r="F156" s="5" t="n">
        <v>1387868661</v>
      </c>
      <c r="G156" s="5" t="n">
        <v>44521</v>
      </c>
      <c r="H156" s="5" t="n">
        <v>856</v>
      </c>
    </row>
    <row r="157" s="4" customFormat="true" ht="11.25" hidden="false" customHeight="false" outlineLevel="0" collapsed="false">
      <c r="A157" s="28" t="n">
        <v>22</v>
      </c>
      <c r="B157" s="28"/>
      <c r="C157" s="41" t="s">
        <v>27</v>
      </c>
      <c r="D157" s="4" t="n">
        <v>15</v>
      </c>
      <c r="E157" s="4" t="n">
        <v>629</v>
      </c>
      <c r="F157" s="5" t="n">
        <v>33861764</v>
      </c>
      <c r="G157" s="5" t="n">
        <v>53877</v>
      </c>
      <c r="H157" s="5" t="n">
        <v>1036</v>
      </c>
    </row>
    <row r="158" customFormat="false" ht="10.5" hidden="false" customHeight="false" outlineLevel="0" collapsed="false">
      <c r="A158" s="30" t="n">
        <v>221</v>
      </c>
      <c r="B158" s="30"/>
      <c r="C158" s="42" t="s">
        <v>27</v>
      </c>
      <c r="D158" s="1" t="n">
        <v>15</v>
      </c>
      <c r="E158" s="1" t="n">
        <v>629</v>
      </c>
      <c r="F158" s="2" t="n">
        <v>33861764</v>
      </c>
      <c r="G158" s="2" t="n">
        <v>53877</v>
      </c>
      <c r="H158" s="2" t="n">
        <v>1036</v>
      </c>
    </row>
    <row r="159" s="4" customFormat="true" ht="11.25" hidden="false" customHeight="false" outlineLevel="0" collapsed="false">
      <c r="A159" s="28" t="n">
        <v>23</v>
      </c>
      <c r="B159" s="28"/>
      <c r="C159" s="41" t="s">
        <v>28</v>
      </c>
      <c r="D159" s="4" t="n">
        <v>28</v>
      </c>
      <c r="E159" s="4" t="n">
        <v>902</v>
      </c>
      <c r="F159" s="5" t="n">
        <v>37848450</v>
      </c>
      <c r="G159" s="5" t="n">
        <v>41968</v>
      </c>
      <c r="H159" s="5" t="n">
        <v>807</v>
      </c>
    </row>
    <row r="160" customFormat="false" ht="10.5" hidden="false" customHeight="false" outlineLevel="0" collapsed="false">
      <c r="A160" s="30" t="n">
        <v>237</v>
      </c>
      <c r="B160" s="30"/>
      <c r="C160" s="42" t="s">
        <v>30</v>
      </c>
      <c r="D160" s="1" t="n">
        <v>27</v>
      </c>
      <c r="E160" s="1" t="n">
        <v>897</v>
      </c>
      <c r="F160" s="2" t="n">
        <v>37605414</v>
      </c>
      <c r="G160" s="2" t="n">
        <v>41931</v>
      </c>
      <c r="H160" s="2" t="n">
        <v>806</v>
      </c>
    </row>
    <row r="161" customFormat="false" ht="10.5" hidden="false" customHeight="false" outlineLevel="0" collapsed="false">
      <c r="A161" s="30" t="n">
        <v>238</v>
      </c>
      <c r="B161" s="30"/>
      <c r="C161" s="42" t="s">
        <v>31</v>
      </c>
      <c r="D161" s="1" t="n">
        <v>1</v>
      </c>
      <c r="E161" s="1" t="n">
        <v>5</v>
      </c>
      <c r="F161" s="2" t="n">
        <v>243036</v>
      </c>
      <c r="G161" s="2" t="n">
        <v>48607</v>
      </c>
      <c r="H161" s="2" t="n">
        <v>935</v>
      </c>
    </row>
    <row r="162" s="4" customFormat="true" ht="11.25" hidden="false" customHeight="false" outlineLevel="0" collapsed="false">
      <c r="A162" s="28" t="n">
        <v>51</v>
      </c>
      <c r="B162" s="28"/>
      <c r="C162" s="41" t="s">
        <v>87</v>
      </c>
      <c r="D162" s="4" t="n">
        <v>21</v>
      </c>
      <c r="E162" s="4" t="n">
        <v>473</v>
      </c>
      <c r="F162" s="5" t="n">
        <v>13480950</v>
      </c>
      <c r="G162" s="5" t="n">
        <v>28526</v>
      </c>
      <c r="H162" s="5" t="n">
        <v>549</v>
      </c>
    </row>
    <row r="163" customFormat="false" ht="10.5" hidden="false" customHeight="false" outlineLevel="0" collapsed="false">
      <c r="A163" s="30" t="n">
        <v>518</v>
      </c>
      <c r="B163" s="30"/>
      <c r="C163" s="42" t="s">
        <v>93</v>
      </c>
      <c r="D163" s="1" t="n">
        <v>1</v>
      </c>
      <c r="E163" s="1" t="n">
        <v>4</v>
      </c>
      <c r="F163" s="2" t="n">
        <v>54902</v>
      </c>
      <c r="G163" s="2" t="n">
        <v>14641</v>
      </c>
      <c r="H163" s="2" t="n">
        <v>282</v>
      </c>
    </row>
    <row r="164" customFormat="false" ht="10.5" hidden="false" customHeight="false" outlineLevel="0" collapsed="false">
      <c r="A164" s="30" t="n">
        <v>519</v>
      </c>
      <c r="B164" s="30"/>
      <c r="C164" s="42" t="s">
        <v>94</v>
      </c>
      <c r="D164" s="1" t="n">
        <v>20</v>
      </c>
      <c r="E164" s="1" t="n">
        <v>469</v>
      </c>
      <c r="F164" s="2" t="n">
        <v>13426047</v>
      </c>
      <c r="G164" s="2" t="n">
        <v>28637</v>
      </c>
      <c r="H164" s="2" t="n">
        <v>551</v>
      </c>
    </row>
    <row r="165" s="4" customFormat="true" ht="11.25" hidden="false" customHeight="false" outlineLevel="0" collapsed="false">
      <c r="A165" s="28" t="n">
        <v>53</v>
      </c>
      <c r="B165" s="28"/>
      <c r="C165" s="41" t="s">
        <v>100</v>
      </c>
      <c r="D165" s="4" t="n">
        <v>3</v>
      </c>
      <c r="E165" s="4" t="n">
        <v>129</v>
      </c>
      <c r="F165" s="5" t="n">
        <v>5471388</v>
      </c>
      <c r="G165" s="5" t="n">
        <v>42496</v>
      </c>
      <c r="H165" s="5" t="n">
        <v>817</v>
      </c>
    </row>
    <row r="166" customFormat="false" ht="10.5" hidden="false" customHeight="false" outlineLevel="0" collapsed="false">
      <c r="A166" s="30" t="n">
        <v>531</v>
      </c>
      <c r="B166" s="30"/>
      <c r="C166" s="42" t="s">
        <v>101</v>
      </c>
      <c r="D166" s="1" t="n">
        <v>3</v>
      </c>
      <c r="E166" s="1" t="n">
        <v>129</v>
      </c>
      <c r="F166" s="2" t="n">
        <v>5471388</v>
      </c>
      <c r="G166" s="2" t="n">
        <v>42496</v>
      </c>
      <c r="H166" s="2" t="n">
        <v>817</v>
      </c>
    </row>
    <row r="167" s="4" customFormat="true" ht="11.25" hidden="false" customHeight="false" outlineLevel="0" collapsed="false">
      <c r="A167" s="28" t="n">
        <v>54</v>
      </c>
      <c r="B167" s="28"/>
      <c r="C167" s="41" t="s">
        <v>104</v>
      </c>
      <c r="D167" s="4" t="n">
        <v>7</v>
      </c>
      <c r="E167" s="4" t="n">
        <v>50</v>
      </c>
      <c r="F167" s="5" t="n">
        <v>3290216</v>
      </c>
      <c r="G167" s="5" t="n">
        <v>65804</v>
      </c>
      <c r="H167" s="5" t="n">
        <v>1265</v>
      </c>
    </row>
    <row r="168" customFormat="false" ht="10.5" hidden="false" customHeight="false" outlineLevel="0" collapsed="false">
      <c r="A168" s="30" t="n">
        <v>541</v>
      </c>
      <c r="B168" s="30"/>
      <c r="C168" s="42" t="s">
        <v>104</v>
      </c>
      <c r="D168" s="1" t="n">
        <v>7</v>
      </c>
      <c r="E168" s="1" t="n">
        <v>50</v>
      </c>
      <c r="F168" s="2" t="n">
        <v>3290216</v>
      </c>
      <c r="G168" s="2" t="n">
        <v>65804</v>
      </c>
      <c r="H168" s="2" t="n">
        <v>1265</v>
      </c>
    </row>
    <row r="169" s="4" customFormat="true" ht="11.25" hidden="false" customHeight="false" outlineLevel="0" collapsed="false">
      <c r="A169" s="28" t="n">
        <v>56</v>
      </c>
      <c r="B169" s="28"/>
      <c r="C169" s="41" t="s">
        <v>106</v>
      </c>
      <c r="D169" s="4" t="n">
        <v>28</v>
      </c>
      <c r="E169" s="4" t="n">
        <v>338</v>
      </c>
      <c r="F169" s="5" t="n">
        <v>18622662</v>
      </c>
      <c r="G169" s="5" t="n">
        <v>55097</v>
      </c>
      <c r="H169" s="5" t="n">
        <v>1060</v>
      </c>
    </row>
    <row r="170" customFormat="false" ht="10.5" hidden="false" customHeight="false" outlineLevel="0" collapsed="false">
      <c r="A170" s="30" t="n">
        <v>561</v>
      </c>
      <c r="B170" s="30"/>
      <c r="C170" s="42" t="s">
        <v>107</v>
      </c>
      <c r="D170" s="1" t="n">
        <v>13</v>
      </c>
      <c r="E170" s="1" t="n">
        <v>114</v>
      </c>
      <c r="F170" s="2" t="n">
        <v>4618891</v>
      </c>
      <c r="G170" s="2" t="n">
        <v>40695</v>
      </c>
      <c r="H170" s="2" t="n">
        <v>783</v>
      </c>
    </row>
    <row r="171" customFormat="false" ht="10.5" hidden="false" customHeight="false" outlineLevel="0" collapsed="false">
      <c r="A171" s="30" t="n">
        <v>562</v>
      </c>
      <c r="B171" s="30"/>
      <c r="C171" s="42" t="s">
        <v>108</v>
      </c>
      <c r="D171" s="1" t="n">
        <v>15</v>
      </c>
      <c r="E171" s="1" t="n">
        <v>225</v>
      </c>
      <c r="F171" s="2" t="n">
        <v>14003771</v>
      </c>
      <c r="G171" s="2" t="n">
        <v>62378</v>
      </c>
      <c r="H171" s="2" t="n">
        <v>1200</v>
      </c>
    </row>
    <row r="172" s="4" customFormat="true" ht="11.25" hidden="false" customHeight="false" outlineLevel="0" collapsed="false">
      <c r="A172" s="28" t="n">
        <v>61</v>
      </c>
      <c r="B172" s="28"/>
      <c r="C172" s="41" t="s">
        <v>109</v>
      </c>
      <c r="D172" s="4" t="n">
        <v>36</v>
      </c>
      <c r="E172" s="16" t="n">
        <v>20436</v>
      </c>
      <c r="F172" s="5" t="n">
        <v>864594514</v>
      </c>
      <c r="G172" s="5" t="n">
        <v>42308</v>
      </c>
      <c r="H172" s="5" t="n">
        <v>814</v>
      </c>
    </row>
    <row r="173" customFormat="false" ht="10.5" hidden="false" customHeight="false" outlineLevel="0" collapsed="false">
      <c r="A173" s="30" t="n">
        <v>611</v>
      </c>
      <c r="B173" s="30"/>
      <c r="C173" s="42" t="s">
        <v>109</v>
      </c>
      <c r="D173" s="1" t="n">
        <v>36</v>
      </c>
      <c r="E173" s="33" t="n">
        <v>20436</v>
      </c>
      <c r="F173" s="2" t="n">
        <v>864594514</v>
      </c>
      <c r="G173" s="2" t="n">
        <v>42308</v>
      </c>
      <c r="H173" s="2" t="n">
        <v>814</v>
      </c>
    </row>
    <row r="174" s="4" customFormat="true" ht="11.25" hidden="false" customHeight="false" outlineLevel="0" collapsed="false">
      <c r="A174" s="28" t="n">
        <v>62</v>
      </c>
      <c r="B174" s="28"/>
      <c r="C174" s="41" t="s">
        <v>110</v>
      </c>
      <c r="D174" s="4" t="n">
        <v>26</v>
      </c>
      <c r="E174" s="4" t="n">
        <v>433</v>
      </c>
      <c r="F174" s="5" t="n">
        <v>11668865</v>
      </c>
      <c r="G174" s="5" t="n">
        <v>26980</v>
      </c>
      <c r="H174" s="5" t="n">
        <v>519</v>
      </c>
    </row>
    <row r="175" customFormat="false" ht="10.5" hidden="false" customHeight="false" outlineLevel="0" collapsed="false">
      <c r="A175" s="30" t="n">
        <v>621</v>
      </c>
      <c r="B175" s="30"/>
      <c r="C175" s="42" t="s">
        <v>111</v>
      </c>
      <c r="D175" s="1" t="n">
        <v>1</v>
      </c>
      <c r="E175" s="1" t="n">
        <v>26</v>
      </c>
      <c r="F175" s="2" t="n">
        <v>166902</v>
      </c>
      <c r="G175" s="2" t="n">
        <v>6482</v>
      </c>
      <c r="H175" s="2" t="n">
        <v>125</v>
      </c>
    </row>
    <row r="176" customFormat="false" ht="10.5" hidden="false" customHeight="false" outlineLevel="0" collapsed="false">
      <c r="A176" s="30" t="n">
        <v>624</v>
      </c>
      <c r="B176" s="30"/>
      <c r="C176" s="42" t="s">
        <v>114</v>
      </c>
      <c r="D176" s="1" t="n">
        <v>25</v>
      </c>
      <c r="E176" s="1" t="n">
        <v>407</v>
      </c>
      <c r="F176" s="2" t="n">
        <v>11501962</v>
      </c>
      <c r="G176" s="2" t="n">
        <v>28278</v>
      </c>
      <c r="H176" s="2" t="n">
        <v>544</v>
      </c>
    </row>
    <row r="177" s="4" customFormat="true" ht="11.25" hidden="false" customHeight="false" outlineLevel="0" collapsed="false">
      <c r="A177" s="28" t="n">
        <v>71</v>
      </c>
      <c r="B177" s="28"/>
      <c r="C177" s="41" t="s">
        <v>115</v>
      </c>
      <c r="D177" s="4" t="n">
        <v>23</v>
      </c>
      <c r="E177" s="16" t="n">
        <v>1046</v>
      </c>
      <c r="F177" s="5" t="n">
        <v>24252584</v>
      </c>
      <c r="G177" s="5" t="n">
        <v>23192</v>
      </c>
      <c r="H177" s="5" t="n">
        <v>446</v>
      </c>
    </row>
    <row r="178" customFormat="false" ht="10.5" hidden="false" customHeight="false" outlineLevel="0" collapsed="false">
      <c r="A178" s="30" t="n">
        <v>712</v>
      </c>
      <c r="B178" s="30"/>
      <c r="C178" s="42" t="s">
        <v>117</v>
      </c>
      <c r="D178" s="1" t="n">
        <v>1</v>
      </c>
      <c r="E178" s="1" t="n">
        <v>7</v>
      </c>
      <c r="F178" s="2" t="n">
        <v>96663</v>
      </c>
      <c r="G178" s="2" t="n">
        <v>13181</v>
      </c>
      <c r="H178" s="2" t="n">
        <v>253</v>
      </c>
    </row>
    <row r="179" customFormat="false" ht="10.5" hidden="false" customHeight="false" outlineLevel="0" collapsed="false">
      <c r="A179" s="30" t="n">
        <v>713</v>
      </c>
      <c r="B179" s="30"/>
      <c r="C179" s="42" t="s">
        <v>118</v>
      </c>
      <c r="D179" s="1" t="n">
        <v>22</v>
      </c>
      <c r="E179" s="33" t="n">
        <v>1038</v>
      </c>
      <c r="F179" s="2" t="n">
        <v>24155921</v>
      </c>
      <c r="G179" s="2" t="n">
        <v>23262</v>
      </c>
      <c r="H179" s="2" t="n">
        <v>447</v>
      </c>
    </row>
    <row r="180" s="4" customFormat="true" ht="11.25" hidden="false" customHeight="false" outlineLevel="0" collapsed="false">
      <c r="A180" s="28" t="n">
        <v>72</v>
      </c>
      <c r="B180" s="28"/>
      <c r="C180" s="41" t="s">
        <v>119</v>
      </c>
      <c r="D180" s="4" t="n">
        <v>1</v>
      </c>
      <c r="E180" s="4" t="n">
        <v>27</v>
      </c>
      <c r="F180" s="5" t="n">
        <v>384170</v>
      </c>
      <c r="G180" s="5" t="n">
        <v>14273</v>
      </c>
      <c r="H180" s="5" t="n">
        <v>274</v>
      </c>
    </row>
    <row r="181" customFormat="false" ht="10.5" hidden="false" customHeight="false" outlineLevel="0" collapsed="false">
      <c r="A181" s="30" t="n">
        <v>722</v>
      </c>
      <c r="B181" s="30"/>
      <c r="C181" s="42" t="s">
        <v>121</v>
      </c>
      <c r="D181" s="1" t="n">
        <v>1</v>
      </c>
      <c r="E181" s="1" t="n">
        <v>27</v>
      </c>
      <c r="F181" s="2" t="n">
        <v>384170</v>
      </c>
      <c r="G181" s="2" t="n">
        <v>14273</v>
      </c>
      <c r="H181" s="2" t="n">
        <v>274</v>
      </c>
    </row>
    <row r="182" s="4" customFormat="true" ht="11.25" hidden="false" customHeight="false" outlineLevel="0" collapsed="false">
      <c r="A182" s="28" t="n">
        <v>81</v>
      </c>
      <c r="B182" s="28"/>
      <c r="C182" s="41" t="s">
        <v>122</v>
      </c>
      <c r="D182" s="4" t="n">
        <v>4</v>
      </c>
      <c r="E182" s="4" t="n">
        <v>20</v>
      </c>
      <c r="F182" s="5" t="n">
        <v>203049</v>
      </c>
      <c r="G182" s="5" t="n">
        <v>10413</v>
      </c>
      <c r="H182" s="5" t="n">
        <v>200</v>
      </c>
    </row>
    <row r="183" customFormat="false" ht="10.5" hidden="false" customHeight="false" outlineLevel="0" collapsed="false">
      <c r="A183" s="30" t="n">
        <v>812</v>
      </c>
      <c r="B183" s="30"/>
      <c r="C183" s="42" t="s">
        <v>124</v>
      </c>
      <c r="D183" s="1" t="n">
        <v>2</v>
      </c>
      <c r="E183" s="1" t="n">
        <v>15</v>
      </c>
      <c r="F183" s="2" t="n">
        <v>158378</v>
      </c>
      <c r="G183" s="2" t="n">
        <v>10923</v>
      </c>
      <c r="H183" s="2" t="n">
        <v>210</v>
      </c>
    </row>
    <row r="184" customFormat="false" ht="10.5" hidden="false" customHeight="false" outlineLevel="0" collapsed="false">
      <c r="A184" s="30" t="n">
        <v>813</v>
      </c>
      <c r="B184" s="30"/>
      <c r="C184" s="42" t="s">
        <v>125</v>
      </c>
      <c r="D184" s="1" t="n">
        <v>2</v>
      </c>
      <c r="E184" s="1" t="n">
        <v>5</v>
      </c>
      <c r="F184" s="2" t="n">
        <v>44671</v>
      </c>
      <c r="G184" s="2" t="n">
        <v>8934</v>
      </c>
      <c r="H184" s="2" t="n">
        <v>172</v>
      </c>
    </row>
    <row r="185" s="4" customFormat="true" ht="11.25" hidden="false" customHeight="false" outlineLevel="0" collapsed="false">
      <c r="A185" s="43" t="n">
        <v>92</v>
      </c>
      <c r="B185" s="37"/>
      <c r="C185" s="40" t="s">
        <v>132</v>
      </c>
      <c r="D185" s="4" t="n">
        <v>213</v>
      </c>
      <c r="E185" s="16" t="n">
        <v>6693</v>
      </c>
      <c r="F185" s="5" t="n">
        <v>374190049</v>
      </c>
      <c r="G185" s="5" t="n">
        <v>55905</v>
      </c>
      <c r="H185" s="5" t="n">
        <v>1075</v>
      </c>
    </row>
    <row r="186" customFormat="false" ht="11.25" hidden="false" customHeight="false" outlineLevel="0" collapsed="false">
      <c r="A186" s="44" t="n">
        <v>921</v>
      </c>
      <c r="B186" s="37"/>
      <c r="C186" s="45" t="s">
        <v>133</v>
      </c>
      <c r="D186" s="1" t="n">
        <v>69</v>
      </c>
      <c r="E186" s="33" t="n">
        <v>1485</v>
      </c>
      <c r="F186" s="2" t="n">
        <v>59192110</v>
      </c>
      <c r="G186" s="2" t="n">
        <v>39864</v>
      </c>
      <c r="H186" s="2" t="n">
        <v>767</v>
      </c>
    </row>
    <row r="187" customFormat="false" ht="11.25" hidden="false" customHeight="false" outlineLevel="0" collapsed="false">
      <c r="A187" s="44" t="n">
        <v>922</v>
      </c>
      <c r="B187" s="37"/>
      <c r="C187" s="45" t="s">
        <v>134</v>
      </c>
      <c r="D187" s="1" t="n">
        <v>71</v>
      </c>
      <c r="E187" s="33" t="n">
        <v>3996</v>
      </c>
      <c r="F187" s="2" t="n">
        <v>265057365</v>
      </c>
      <c r="G187" s="2" t="n">
        <v>66324</v>
      </c>
      <c r="H187" s="2" t="n">
        <v>1275</v>
      </c>
    </row>
    <row r="188" customFormat="false" ht="11.25" hidden="false" customHeight="false" outlineLevel="0" collapsed="false">
      <c r="A188" s="44" t="n">
        <v>923</v>
      </c>
      <c r="B188" s="37"/>
      <c r="C188" s="45" t="s">
        <v>135</v>
      </c>
      <c r="D188" s="1" t="n">
        <v>16</v>
      </c>
      <c r="E188" s="1" t="n">
        <v>456</v>
      </c>
      <c r="F188" s="2" t="n">
        <v>19011177</v>
      </c>
      <c r="G188" s="2" t="n">
        <v>41699</v>
      </c>
      <c r="H188" s="2" t="n">
        <v>802</v>
      </c>
    </row>
    <row r="189" customFormat="false" ht="11.25" hidden="false" customHeight="false" outlineLevel="0" collapsed="false">
      <c r="A189" s="44" t="n">
        <v>924</v>
      </c>
      <c r="B189" s="37"/>
      <c r="C189" s="45" t="s">
        <v>136</v>
      </c>
      <c r="D189" s="1" t="n">
        <v>6</v>
      </c>
      <c r="E189" s="1" t="n">
        <v>11</v>
      </c>
      <c r="F189" s="2" t="n">
        <v>184872</v>
      </c>
      <c r="G189" s="2" t="n">
        <v>16807</v>
      </c>
      <c r="H189" s="2" t="n">
        <v>323</v>
      </c>
    </row>
    <row r="190" customFormat="false" ht="11.25" hidden="false" customHeight="false" outlineLevel="0" collapsed="false">
      <c r="A190" s="44" t="n">
        <v>925</v>
      </c>
      <c r="B190" s="37"/>
      <c r="C190" s="45" t="s">
        <v>143</v>
      </c>
      <c r="D190" s="1" t="n">
        <v>25</v>
      </c>
      <c r="E190" s="1" t="n">
        <v>382</v>
      </c>
      <c r="F190" s="2" t="n">
        <v>17395365</v>
      </c>
      <c r="G190" s="2" t="n">
        <v>45557</v>
      </c>
      <c r="H190" s="2" t="n">
        <v>876</v>
      </c>
    </row>
    <row r="191" customFormat="false" ht="11.25" hidden="false" customHeight="false" outlineLevel="0" collapsed="false">
      <c r="A191" s="44" t="n">
        <v>926</v>
      </c>
      <c r="B191" s="37"/>
      <c r="C191" s="45" t="s">
        <v>137</v>
      </c>
      <c r="D191" s="1" t="n">
        <v>26</v>
      </c>
      <c r="E191" s="1" t="n">
        <v>363</v>
      </c>
      <c r="F191" s="2" t="n">
        <v>13349159</v>
      </c>
      <c r="G191" s="2" t="n">
        <v>36741</v>
      </c>
      <c r="H191" s="2" t="n">
        <v>707</v>
      </c>
    </row>
    <row r="192" customFormat="false" ht="10.5" hidden="false" customHeight="false" outlineLevel="0" collapsed="false">
      <c r="D192" s="33"/>
      <c r="E192" s="33"/>
    </row>
    <row r="193" customFormat="false" ht="10.5" hidden="false" customHeight="false" outlineLevel="0" collapsed="false">
      <c r="D193" s="33"/>
      <c r="E193" s="33"/>
    </row>
    <row r="194" customFormat="false" ht="10.5" hidden="false" customHeight="false" outlineLevel="0" collapsed="false">
      <c r="D194" s="33"/>
      <c r="E194" s="33"/>
    </row>
    <row r="195" customFormat="false" ht="10.5" hidden="false" customHeight="false" outlineLevel="0" collapsed="false">
      <c r="D195" s="33"/>
      <c r="E195" s="33"/>
    </row>
    <row r="196" customFormat="false" ht="10.5" hidden="false" customHeight="false" outlineLevel="0" collapsed="false">
      <c r="D196" s="33"/>
      <c r="E196" s="33"/>
    </row>
    <row r="197" customFormat="false" ht="10.5" hidden="false" customHeight="false" outlineLevel="0" collapsed="false">
      <c r="D197" s="33"/>
      <c r="E197" s="33"/>
    </row>
    <row r="198" customFormat="false" ht="10.5" hidden="false" customHeight="false" outlineLevel="0" collapsed="false">
      <c r="D198" s="33"/>
      <c r="E198" s="33"/>
    </row>
    <row r="199" customFormat="false" ht="10.5" hidden="false" customHeight="false" outlineLevel="0" collapsed="false">
      <c r="D199" s="33"/>
      <c r="E199" s="33"/>
    </row>
    <row r="200" customFormat="false" ht="10.5" hidden="false" customHeight="false" outlineLevel="0" collapsed="false">
      <c r="D200" s="33"/>
      <c r="E200" s="33"/>
    </row>
    <row r="201" customFormat="false" ht="10.5" hidden="false" customHeight="false" outlineLevel="0" collapsed="false">
      <c r="D201" s="33"/>
      <c r="E201" s="33"/>
    </row>
    <row r="202" customFormat="false" ht="10.5" hidden="false" customHeight="false" outlineLevel="0" collapsed="false">
      <c r="D202" s="33"/>
      <c r="E202" s="33"/>
    </row>
    <row r="203" customFormat="false" ht="10.5" hidden="false" customHeight="false" outlineLevel="0" collapsed="false">
      <c r="D203" s="33"/>
      <c r="E203" s="33"/>
    </row>
    <row r="204" customFormat="false" ht="10.5" hidden="false" customHeight="false" outlineLevel="0" collapsed="false">
      <c r="D204" s="33"/>
      <c r="E204" s="33"/>
    </row>
    <row r="205" customFormat="false" ht="10.5" hidden="false" customHeight="false" outlineLevel="0" collapsed="false">
      <c r="D205" s="33"/>
      <c r="E205" s="33"/>
    </row>
  </sheetData>
  <mergeCells count="7">
    <mergeCell ref="A3:H3"/>
    <mergeCell ref="A4:H4"/>
    <mergeCell ref="A9:H9"/>
    <mergeCell ref="A119:H119"/>
    <mergeCell ref="A121:H121"/>
    <mergeCell ref="A140:H140"/>
    <mergeCell ref="A155:H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152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v>6652</v>
      </c>
      <c r="E8" s="16" t="n">
        <v>127756</v>
      </c>
      <c r="F8" s="5" t="n">
        <v>5294717737</v>
      </c>
      <c r="G8" s="5" t="n">
        <v>41443.9849165597</v>
      </c>
      <c r="H8" s="5" t="n">
        <v>796.99970993384</v>
      </c>
      <c r="I8" s="17"/>
      <c r="J8" s="17"/>
      <c r="K8" s="16"/>
      <c r="L8" s="16"/>
      <c r="M8" s="5"/>
      <c r="N8" s="5"/>
      <c r="O8" s="5"/>
    </row>
    <row r="9" customFormat="false" ht="11.25" hidden="false" customHeight="fals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20"/>
      <c r="B10" s="20"/>
      <c r="C10" s="21" t="s">
        <v>16</v>
      </c>
      <c r="D10" s="22" t="n">
        <v>6185</v>
      </c>
      <c r="E10" s="23" t="n">
        <v>88845</v>
      </c>
      <c r="F10" s="24" t="n">
        <v>3762832627</v>
      </c>
      <c r="G10" s="5" t="n">
        <v>42352.778738252</v>
      </c>
      <c r="H10" s="5" t="n">
        <v>814.476514197154</v>
      </c>
      <c r="J10" s="26"/>
      <c r="K10" s="26"/>
      <c r="L10" s="26"/>
      <c r="M10" s="27"/>
      <c r="N10" s="27"/>
    </row>
    <row r="11" s="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53</v>
      </c>
      <c r="E11" s="16" t="n">
        <v>1396</v>
      </c>
      <c r="F11" s="5" t="n">
        <v>37332397</v>
      </c>
      <c r="G11" s="5" t="n">
        <v>26731</v>
      </c>
      <c r="H11" s="5" t="n">
        <v>514</v>
      </c>
      <c r="I11" s="17"/>
      <c r="J11" s="17"/>
      <c r="K11" s="16"/>
      <c r="L11" s="16"/>
      <c r="M11" s="5"/>
      <c r="N11" s="5"/>
      <c r="O11" s="5"/>
    </row>
    <row r="12" s="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20</v>
      </c>
      <c r="E12" s="33" t="n">
        <v>1007</v>
      </c>
      <c r="F12" s="2" t="n">
        <v>25550987</v>
      </c>
      <c r="G12" s="2" t="n">
        <v>25369</v>
      </c>
      <c r="H12" s="2" t="n">
        <v>488</v>
      </c>
      <c r="I12" s="1"/>
      <c r="J12" s="17"/>
      <c r="K12" s="32"/>
      <c r="L12" s="33"/>
      <c r="M12" s="2"/>
      <c r="N12" s="2"/>
      <c r="O12" s="2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2" t="n">
        <v>25</v>
      </c>
      <c r="E13" s="33" t="n">
        <v>349</v>
      </c>
      <c r="F13" s="2" t="n">
        <v>10816625</v>
      </c>
      <c r="G13" s="2" t="n">
        <v>31008</v>
      </c>
      <c r="H13" s="2" t="n">
        <v>596</v>
      </c>
      <c r="I13" s="1"/>
      <c r="J13" s="16"/>
      <c r="K13" s="32"/>
      <c r="L13" s="33"/>
      <c r="M13" s="2"/>
      <c r="N13" s="2"/>
      <c r="O13" s="2"/>
    </row>
    <row r="14" customFormat="false" ht="10.5" hidden="false" customHeight="false" outlineLevel="0" collapsed="false">
      <c r="A14" s="30" t="n">
        <v>113</v>
      </c>
      <c r="B14" s="30"/>
      <c r="C14" s="31" t="s">
        <v>148</v>
      </c>
      <c r="D14" s="34" t="s">
        <v>21</v>
      </c>
      <c r="E14" s="34" t="s">
        <v>21</v>
      </c>
      <c r="F14" s="35" t="s">
        <v>21</v>
      </c>
      <c r="G14" s="35" t="s">
        <v>21</v>
      </c>
      <c r="H14" s="35" t="s">
        <v>21</v>
      </c>
      <c r="J14" s="33"/>
      <c r="K14" s="32"/>
      <c r="L14" s="33"/>
      <c r="M14" s="2"/>
      <c r="N14" s="2"/>
      <c r="O14" s="2"/>
    </row>
    <row r="15" customFormat="false" ht="10.5" hidden="false" customHeight="false" outlineLevel="0" collapsed="false">
      <c r="A15" s="30" t="n">
        <v>114</v>
      </c>
      <c r="B15" s="30"/>
      <c r="C15" s="31" t="s">
        <v>20</v>
      </c>
      <c r="D15" s="32" t="n">
        <v>4</v>
      </c>
      <c r="E15" s="33" t="n">
        <v>11</v>
      </c>
      <c r="F15" s="2" t="n">
        <v>448917</v>
      </c>
      <c r="G15" s="2" t="n">
        <v>39610</v>
      </c>
      <c r="H15" s="2" t="n">
        <v>762</v>
      </c>
      <c r="K15" s="32"/>
      <c r="L15" s="33"/>
      <c r="M15" s="2"/>
      <c r="N15" s="2"/>
      <c r="O15" s="2"/>
    </row>
    <row r="16" customFormat="false" ht="10.5" hidden="false" customHeight="false" outlineLevel="0" collapsed="false">
      <c r="A16" s="30" t="n">
        <v>115</v>
      </c>
      <c r="B16" s="30"/>
      <c r="C16" s="31" t="s">
        <v>22</v>
      </c>
      <c r="D16" s="34" t="s">
        <v>21</v>
      </c>
      <c r="E16" s="34" t="s">
        <v>21</v>
      </c>
      <c r="F16" s="35" t="s">
        <v>21</v>
      </c>
      <c r="G16" s="35" t="s">
        <v>21</v>
      </c>
      <c r="H16" s="35" t="s">
        <v>21</v>
      </c>
      <c r="J16" s="32"/>
      <c r="K16" s="32"/>
      <c r="L16" s="33"/>
      <c r="M16" s="2"/>
      <c r="N16" s="2"/>
      <c r="O16" s="2"/>
    </row>
    <row r="17" s="4" customFormat="true" ht="11.25" hidden="false" customHeight="false" outlineLevel="0" collapsed="false">
      <c r="A17" s="28" t="n">
        <v>21</v>
      </c>
      <c r="B17" s="28"/>
      <c r="C17" s="29" t="s">
        <v>23</v>
      </c>
      <c r="D17" s="16" t="n">
        <v>5</v>
      </c>
      <c r="E17" s="16" t="n">
        <v>58</v>
      </c>
      <c r="F17" s="5" t="n">
        <v>2677285</v>
      </c>
      <c r="G17" s="5" t="n">
        <v>46028</v>
      </c>
      <c r="H17" s="5" t="n">
        <v>885</v>
      </c>
      <c r="I17" s="1"/>
      <c r="J17" s="1"/>
      <c r="K17" s="16"/>
      <c r="L17" s="16"/>
      <c r="M17" s="5"/>
      <c r="N17" s="5"/>
      <c r="O17" s="5"/>
    </row>
    <row r="18" customFormat="false" ht="10.5" hidden="false" customHeight="false" outlineLevel="0" collapsed="false">
      <c r="A18" s="30" t="n">
        <v>212</v>
      </c>
      <c r="B18" s="30"/>
      <c r="C18" s="31" t="s">
        <v>25</v>
      </c>
      <c r="D18" s="32" t="n">
        <v>5</v>
      </c>
      <c r="E18" s="33" t="n">
        <v>58</v>
      </c>
      <c r="F18" s="2" t="n">
        <v>2677285</v>
      </c>
      <c r="G18" s="2" t="n">
        <v>46028</v>
      </c>
      <c r="H18" s="2" t="n">
        <v>885</v>
      </c>
      <c r="I18" s="32"/>
      <c r="J18" s="32"/>
      <c r="K18" s="32"/>
      <c r="L18" s="33"/>
      <c r="M18" s="2"/>
      <c r="N18" s="2"/>
      <c r="O18" s="2"/>
    </row>
    <row r="19" s="4" customFormat="true" ht="11.25" hidden="false" customHeight="false" outlineLevel="0" collapsed="false">
      <c r="A19" s="28" t="n">
        <v>22</v>
      </c>
      <c r="B19" s="28"/>
      <c r="C19" s="29" t="s">
        <v>27</v>
      </c>
      <c r="D19" s="34" t="s">
        <v>21</v>
      </c>
      <c r="E19" s="34" t="s">
        <v>21</v>
      </c>
      <c r="F19" s="35" t="s">
        <v>21</v>
      </c>
      <c r="G19" s="35" t="s">
        <v>21</v>
      </c>
      <c r="H19" s="35" t="s">
        <v>21</v>
      </c>
      <c r="I19" s="1"/>
      <c r="J19" s="32"/>
      <c r="K19" s="16"/>
      <c r="L19" s="16"/>
      <c r="M19" s="5"/>
      <c r="N19" s="5"/>
      <c r="O19" s="5"/>
    </row>
    <row r="20" customFormat="false" ht="10.5" hidden="false" customHeight="false" outlineLevel="0" collapsed="false">
      <c r="A20" s="30" t="n">
        <v>221</v>
      </c>
      <c r="B20" s="30"/>
      <c r="C20" s="31" t="s">
        <v>27</v>
      </c>
      <c r="D20" s="34" t="s">
        <v>21</v>
      </c>
      <c r="E20" s="34" t="s">
        <v>21</v>
      </c>
      <c r="F20" s="35" t="s">
        <v>21</v>
      </c>
      <c r="G20" s="35" t="s">
        <v>21</v>
      </c>
      <c r="H20" s="35" t="s">
        <v>21</v>
      </c>
      <c r="J20" s="32"/>
      <c r="K20" s="32"/>
      <c r="L20" s="33"/>
      <c r="M20" s="2"/>
      <c r="N20" s="2"/>
      <c r="O20" s="2"/>
    </row>
    <row r="21" s="4" customFormat="true" ht="11.25" hidden="false" customHeight="false" outlineLevel="0" collapsed="false">
      <c r="A21" s="28" t="n">
        <v>23</v>
      </c>
      <c r="B21" s="28"/>
      <c r="C21" s="29" t="s">
        <v>28</v>
      </c>
      <c r="D21" s="16" t="n">
        <v>719</v>
      </c>
      <c r="E21" s="16" t="n">
        <v>4102</v>
      </c>
      <c r="F21" s="5" t="n">
        <v>192181704</v>
      </c>
      <c r="G21" s="5" t="n">
        <v>46854</v>
      </c>
      <c r="H21" s="5" t="n">
        <v>901</v>
      </c>
      <c r="J21" s="16"/>
      <c r="K21" s="16"/>
      <c r="L21" s="16"/>
      <c r="M21" s="5"/>
      <c r="N21" s="5"/>
      <c r="O21" s="5"/>
    </row>
    <row r="22" customFormat="false" ht="10.5" hidden="false" customHeight="false" outlineLevel="0" collapsed="false">
      <c r="A22" s="30" t="n">
        <v>236</v>
      </c>
      <c r="B22" s="30"/>
      <c r="C22" s="31" t="s">
        <v>29</v>
      </c>
      <c r="D22" s="32" t="n">
        <v>206</v>
      </c>
      <c r="E22" s="33" t="n">
        <v>980</v>
      </c>
      <c r="F22" s="2" t="n">
        <v>52027287</v>
      </c>
      <c r="G22" s="2" t="n">
        <v>53116</v>
      </c>
      <c r="H22" s="2" t="n">
        <v>1021</v>
      </c>
      <c r="J22" s="33"/>
      <c r="K22" s="32"/>
      <c r="L22" s="33"/>
      <c r="M22" s="2"/>
      <c r="N22" s="2"/>
      <c r="O22" s="2"/>
    </row>
    <row r="23" customFormat="false" ht="10.5" hidden="false" customHeight="false" outlineLevel="0" collapsed="false">
      <c r="A23" s="30" t="n">
        <v>237</v>
      </c>
      <c r="B23" s="30"/>
      <c r="C23" s="31" t="s">
        <v>30</v>
      </c>
      <c r="D23" s="32" t="n">
        <v>36</v>
      </c>
      <c r="E23" s="33" t="n">
        <v>186</v>
      </c>
      <c r="F23" s="2" t="n">
        <v>8293439</v>
      </c>
      <c r="G23" s="2" t="n">
        <v>44588</v>
      </c>
      <c r="H23" s="2" t="n">
        <v>857</v>
      </c>
      <c r="K23" s="32"/>
      <c r="L23" s="33"/>
      <c r="M23" s="2"/>
      <c r="N23" s="2"/>
      <c r="O23" s="2"/>
    </row>
    <row r="24" customFormat="false" ht="10.5" hidden="false" customHeight="false" outlineLevel="0" collapsed="false">
      <c r="A24" s="30" t="n">
        <v>238</v>
      </c>
      <c r="B24" s="30"/>
      <c r="C24" s="31" t="s">
        <v>31</v>
      </c>
      <c r="D24" s="32" t="n">
        <v>477</v>
      </c>
      <c r="E24" s="33" t="n">
        <v>2936</v>
      </c>
      <c r="F24" s="2" t="n">
        <v>131860978</v>
      </c>
      <c r="G24" s="2" t="n">
        <v>44908</v>
      </c>
      <c r="H24" s="2" t="n">
        <v>864</v>
      </c>
      <c r="J24" s="33"/>
      <c r="K24" s="32"/>
      <c r="L24" s="33"/>
      <c r="M24" s="2"/>
      <c r="N24" s="2"/>
      <c r="O24" s="2"/>
    </row>
    <row r="25" s="4" customFormat="true" ht="11.25" hidden="false" customHeight="false" outlineLevel="0" collapsed="false">
      <c r="A25" s="28" t="s">
        <v>32</v>
      </c>
      <c r="B25" s="28"/>
      <c r="C25" s="29" t="s">
        <v>33</v>
      </c>
      <c r="D25" s="16" t="n">
        <v>217</v>
      </c>
      <c r="E25" s="16" t="n">
        <v>17062</v>
      </c>
      <c r="F25" s="5" t="n">
        <v>1252661927</v>
      </c>
      <c r="G25" s="5" t="n">
        <v>73419</v>
      </c>
      <c r="H25" s="5" t="n">
        <v>1412</v>
      </c>
      <c r="I25" s="1"/>
      <c r="J25" s="16"/>
      <c r="K25" s="16"/>
      <c r="L25" s="16"/>
      <c r="M25" s="5"/>
      <c r="N25" s="5"/>
      <c r="O25" s="5"/>
    </row>
    <row r="26" customFormat="false" ht="10.5" hidden="false" customHeight="false" outlineLevel="0" collapsed="false">
      <c r="A26" s="30" t="n">
        <v>311</v>
      </c>
      <c r="B26" s="30"/>
      <c r="C26" s="31" t="s">
        <v>34</v>
      </c>
      <c r="D26" s="34" t="s">
        <v>21</v>
      </c>
      <c r="E26" s="34" t="s">
        <v>21</v>
      </c>
      <c r="F26" s="35" t="s">
        <v>21</v>
      </c>
      <c r="G26" s="35" t="s">
        <v>21</v>
      </c>
      <c r="H26" s="35" t="s">
        <v>21</v>
      </c>
      <c r="K26" s="32"/>
      <c r="L26" s="33"/>
      <c r="M26" s="2"/>
      <c r="N26" s="2"/>
      <c r="O26" s="2"/>
    </row>
    <row r="27" customFormat="false" ht="10.5" hidden="false" customHeight="false" outlineLevel="0" collapsed="false">
      <c r="A27" s="30" t="n">
        <v>312</v>
      </c>
      <c r="B27" s="30"/>
      <c r="C27" s="31" t="s">
        <v>35</v>
      </c>
      <c r="D27" s="34" t="s">
        <v>21</v>
      </c>
      <c r="E27" s="34" t="s">
        <v>21</v>
      </c>
      <c r="F27" s="35" t="s">
        <v>21</v>
      </c>
      <c r="G27" s="35" t="s">
        <v>21</v>
      </c>
      <c r="H27" s="35" t="s">
        <v>21</v>
      </c>
      <c r="J27" s="32"/>
      <c r="K27" s="32"/>
      <c r="L27" s="33"/>
      <c r="M27" s="2"/>
      <c r="N27" s="2"/>
      <c r="O27" s="2"/>
    </row>
    <row r="28" customFormat="false" ht="10.5" hidden="false" customHeight="false" outlineLevel="0" collapsed="false">
      <c r="A28" s="30" t="n">
        <v>313</v>
      </c>
      <c r="B28" s="30"/>
      <c r="C28" s="31" t="s">
        <v>36</v>
      </c>
      <c r="D28" s="34" t="s">
        <v>21</v>
      </c>
      <c r="E28" s="34" t="s">
        <v>21</v>
      </c>
      <c r="F28" s="35" t="s">
        <v>21</v>
      </c>
      <c r="G28" s="35" t="s">
        <v>21</v>
      </c>
      <c r="H28" s="35" t="s">
        <v>21</v>
      </c>
      <c r="K28" s="32"/>
      <c r="L28" s="33"/>
      <c r="M28" s="2"/>
      <c r="N28" s="2"/>
      <c r="O28" s="2"/>
    </row>
    <row r="29" customFormat="false" ht="10.5" hidden="false" customHeight="false" outlineLevel="0" collapsed="false">
      <c r="A29" s="30" t="n">
        <v>314</v>
      </c>
      <c r="B29" s="30"/>
      <c r="C29" s="31" t="s">
        <v>37</v>
      </c>
      <c r="D29" s="32" t="n">
        <v>14</v>
      </c>
      <c r="E29" s="33" t="n">
        <v>65</v>
      </c>
      <c r="F29" s="2" t="n">
        <v>1911435</v>
      </c>
      <c r="G29" s="2" t="n">
        <v>29257</v>
      </c>
      <c r="H29" s="2" t="n">
        <v>563</v>
      </c>
      <c r="K29" s="32"/>
      <c r="L29" s="33"/>
      <c r="M29" s="2"/>
      <c r="N29" s="2"/>
      <c r="O29" s="2"/>
    </row>
    <row r="30" customFormat="false" ht="10.5" hidden="false" customHeight="false" outlineLevel="0" collapsed="false">
      <c r="A30" s="30" t="n">
        <v>315</v>
      </c>
      <c r="B30" s="30"/>
      <c r="C30" s="31" t="s">
        <v>38</v>
      </c>
      <c r="D30" s="34" t="s">
        <v>21</v>
      </c>
      <c r="E30" s="34" t="s">
        <v>21</v>
      </c>
      <c r="F30" s="35" t="s">
        <v>21</v>
      </c>
      <c r="G30" s="35" t="s">
        <v>21</v>
      </c>
      <c r="H30" s="35" t="s">
        <v>21</v>
      </c>
      <c r="K30" s="32"/>
      <c r="L30" s="33"/>
      <c r="M30" s="2"/>
      <c r="N30" s="2"/>
      <c r="O30" s="2"/>
    </row>
    <row r="31" customFormat="false" ht="10.5" hidden="false" customHeight="false" outlineLevel="0" collapsed="false">
      <c r="A31" s="30" t="n">
        <v>321</v>
      </c>
      <c r="B31" s="30"/>
      <c r="C31" s="31" t="s">
        <v>41</v>
      </c>
      <c r="D31" s="32" t="n">
        <v>4</v>
      </c>
      <c r="E31" s="33" t="n">
        <v>62</v>
      </c>
      <c r="F31" s="2" t="n">
        <v>1868150</v>
      </c>
      <c r="G31" s="2" t="n">
        <v>30253</v>
      </c>
      <c r="H31" s="2" t="n">
        <v>582</v>
      </c>
      <c r="K31" s="32"/>
      <c r="L31" s="33"/>
      <c r="M31" s="2"/>
      <c r="N31" s="2"/>
      <c r="O31" s="2"/>
    </row>
    <row r="32" customFormat="false" ht="10.5" hidden="false" customHeight="false" outlineLevel="0" collapsed="false">
      <c r="A32" s="30" t="n">
        <v>322</v>
      </c>
      <c r="B32" s="30"/>
      <c r="C32" s="31" t="s">
        <v>42</v>
      </c>
      <c r="D32" s="32" t="n">
        <v>7</v>
      </c>
      <c r="E32" s="33" t="n">
        <v>651</v>
      </c>
      <c r="F32" s="2" t="n">
        <v>34576058</v>
      </c>
      <c r="G32" s="2" t="n">
        <v>53119</v>
      </c>
      <c r="H32" s="2" t="n">
        <v>1022</v>
      </c>
      <c r="K32" s="32"/>
      <c r="L32" s="33"/>
      <c r="M32" s="2"/>
      <c r="N32" s="2"/>
      <c r="O32" s="2"/>
    </row>
    <row r="33" s="4" customFormat="true" ht="11.25" hidden="false" customHeight="false" outlineLevel="0" collapsed="false">
      <c r="A33" s="30" t="n">
        <v>323</v>
      </c>
      <c r="B33" s="30"/>
      <c r="C33" s="31" t="s">
        <v>43</v>
      </c>
      <c r="D33" s="32" t="n">
        <v>23</v>
      </c>
      <c r="E33" s="33" t="n">
        <v>262</v>
      </c>
      <c r="F33" s="2" t="n">
        <v>10204014</v>
      </c>
      <c r="G33" s="2" t="n">
        <v>39009</v>
      </c>
      <c r="H33" s="2" t="n">
        <v>750</v>
      </c>
      <c r="I33" s="1"/>
      <c r="J33" s="32"/>
      <c r="K33" s="32"/>
      <c r="L33" s="33"/>
      <c r="M33" s="2"/>
      <c r="N33" s="2"/>
      <c r="O33" s="2"/>
    </row>
    <row r="34" customFormat="false" ht="10.5" hidden="false" customHeight="false" outlineLevel="0" collapsed="false">
      <c r="A34" s="30" t="n">
        <v>324</v>
      </c>
      <c r="B34" s="30"/>
      <c r="C34" s="31" t="s">
        <v>44</v>
      </c>
      <c r="D34" s="34" t="s">
        <v>21</v>
      </c>
      <c r="E34" s="34" t="s">
        <v>21</v>
      </c>
      <c r="F34" s="35" t="s">
        <v>21</v>
      </c>
      <c r="G34" s="35" t="s">
        <v>21</v>
      </c>
      <c r="H34" s="35" t="s">
        <v>21</v>
      </c>
      <c r="K34" s="32"/>
      <c r="L34" s="33"/>
      <c r="M34" s="2"/>
      <c r="N34" s="2"/>
      <c r="O34" s="2"/>
    </row>
    <row r="35" customFormat="false" ht="10.5" hidden="false" customHeight="false" outlineLevel="0" collapsed="false">
      <c r="A35" s="30" t="n">
        <v>325</v>
      </c>
      <c r="B35" s="30"/>
      <c r="C35" s="31" t="s">
        <v>45</v>
      </c>
      <c r="D35" s="34" t="s">
        <v>21</v>
      </c>
      <c r="E35" s="34" t="s">
        <v>21</v>
      </c>
      <c r="F35" s="35" t="s">
        <v>21</v>
      </c>
      <c r="G35" s="35" t="s">
        <v>21</v>
      </c>
      <c r="H35" s="35" t="s">
        <v>21</v>
      </c>
      <c r="K35" s="32"/>
      <c r="L35" s="33"/>
      <c r="M35" s="2"/>
      <c r="N35" s="2"/>
      <c r="O35" s="2"/>
    </row>
    <row r="36" customFormat="false" ht="10.5" hidden="false" customHeight="false" outlineLevel="0" collapsed="false">
      <c r="A36" s="30" t="n">
        <v>326</v>
      </c>
      <c r="B36" s="30"/>
      <c r="C36" s="31" t="s">
        <v>46</v>
      </c>
      <c r="D36" s="34" t="s">
        <v>21</v>
      </c>
      <c r="E36" s="34" t="s">
        <v>21</v>
      </c>
      <c r="F36" s="35" t="s">
        <v>21</v>
      </c>
      <c r="G36" s="35" t="s">
        <v>21</v>
      </c>
      <c r="H36" s="35" t="s">
        <v>21</v>
      </c>
      <c r="K36" s="32"/>
      <c r="L36" s="33"/>
      <c r="M36" s="2"/>
      <c r="N36" s="2"/>
      <c r="O36" s="2"/>
    </row>
    <row r="37" customFormat="false" ht="10.5" hidden="false" customHeight="false" outlineLevel="0" collapsed="false">
      <c r="A37" s="30" t="n">
        <v>327</v>
      </c>
      <c r="B37" s="30"/>
      <c r="C37" s="31" t="s">
        <v>47</v>
      </c>
      <c r="D37" s="32" t="n">
        <v>11</v>
      </c>
      <c r="E37" s="33" t="n">
        <v>67</v>
      </c>
      <c r="F37" s="2" t="n">
        <v>3251874</v>
      </c>
      <c r="G37" s="2" t="n">
        <v>48475</v>
      </c>
      <c r="H37" s="2" t="n">
        <v>932</v>
      </c>
      <c r="K37" s="32"/>
      <c r="L37" s="33"/>
      <c r="M37" s="2"/>
      <c r="N37" s="2"/>
      <c r="O37" s="2"/>
    </row>
    <row r="38" customFormat="false" ht="10.5" hidden="false" customHeight="false" outlineLevel="0" collapsed="false">
      <c r="A38" s="30" t="n">
        <v>331</v>
      </c>
      <c r="B38" s="30"/>
      <c r="C38" s="31" t="s">
        <v>48</v>
      </c>
      <c r="D38" s="32" t="n">
        <v>6</v>
      </c>
      <c r="E38" s="33" t="n">
        <v>578</v>
      </c>
      <c r="F38" s="2" t="n">
        <v>29096773</v>
      </c>
      <c r="G38" s="2" t="n">
        <v>50340</v>
      </c>
      <c r="H38" s="2" t="n">
        <v>968</v>
      </c>
      <c r="K38" s="32"/>
      <c r="L38" s="33"/>
      <c r="M38" s="2"/>
      <c r="N38" s="2"/>
      <c r="O38" s="2"/>
    </row>
    <row r="39" customFormat="false" ht="10.5" hidden="false" customHeight="false" outlineLevel="0" collapsed="false">
      <c r="A39" s="30" t="n">
        <v>332</v>
      </c>
      <c r="B39" s="30"/>
      <c r="C39" s="31" t="s">
        <v>49</v>
      </c>
      <c r="D39" s="32" t="n">
        <v>27</v>
      </c>
      <c r="E39" s="33" t="n">
        <v>362</v>
      </c>
      <c r="F39" s="2" t="n">
        <v>16242641</v>
      </c>
      <c r="G39" s="2" t="n">
        <v>44828</v>
      </c>
      <c r="H39" s="2" t="n">
        <v>862</v>
      </c>
      <c r="K39" s="32"/>
      <c r="L39" s="33"/>
      <c r="M39" s="2"/>
      <c r="N39" s="2"/>
      <c r="O39" s="2"/>
    </row>
    <row r="40" customFormat="false" ht="10.5" hidden="false" customHeight="false" outlineLevel="0" collapsed="false">
      <c r="A40" s="30" t="n">
        <v>333</v>
      </c>
      <c r="B40" s="30"/>
      <c r="C40" s="31" t="s">
        <v>50</v>
      </c>
      <c r="D40" s="32" t="n">
        <v>17</v>
      </c>
      <c r="E40" s="33" t="n">
        <v>500</v>
      </c>
      <c r="F40" s="2" t="n">
        <v>30767078</v>
      </c>
      <c r="G40" s="2" t="n">
        <v>61483</v>
      </c>
      <c r="H40" s="2" t="n">
        <v>1182</v>
      </c>
      <c r="K40" s="32"/>
      <c r="L40" s="33"/>
      <c r="M40" s="2"/>
      <c r="N40" s="2"/>
      <c r="O40" s="2"/>
    </row>
    <row r="41" s="4" customFormat="true" ht="11.25" hidden="false" customHeight="false" outlineLevel="0" collapsed="false">
      <c r="A41" s="30" t="n">
        <v>334</v>
      </c>
      <c r="B41" s="30"/>
      <c r="C41" s="31" t="s">
        <v>51</v>
      </c>
      <c r="D41" s="32" t="n">
        <v>9</v>
      </c>
      <c r="E41" s="33" t="n">
        <v>491</v>
      </c>
      <c r="F41" s="2" t="n">
        <v>23768711</v>
      </c>
      <c r="G41" s="2" t="n">
        <v>48376</v>
      </c>
      <c r="H41" s="2" t="n">
        <v>930</v>
      </c>
      <c r="I41" s="1"/>
      <c r="J41" s="32"/>
      <c r="K41" s="32"/>
      <c r="L41" s="33"/>
      <c r="M41" s="2"/>
      <c r="N41" s="2"/>
      <c r="O41" s="2"/>
    </row>
    <row r="42" customFormat="false" ht="10.5" hidden="false" customHeight="false" outlineLevel="0" collapsed="false">
      <c r="A42" s="30" t="n">
        <v>335</v>
      </c>
      <c r="B42" s="30"/>
      <c r="C42" s="31" t="s">
        <v>52</v>
      </c>
      <c r="D42" s="32" t="n">
        <v>8</v>
      </c>
      <c r="E42" s="33" t="n">
        <v>307</v>
      </c>
      <c r="F42" s="2" t="n">
        <v>12508352</v>
      </c>
      <c r="G42" s="2" t="n">
        <v>40788</v>
      </c>
      <c r="H42" s="2" t="n">
        <v>784</v>
      </c>
      <c r="K42" s="32"/>
      <c r="L42" s="33"/>
      <c r="M42" s="2"/>
      <c r="N42" s="2"/>
      <c r="O42" s="2"/>
    </row>
    <row r="43" customFormat="false" ht="10.5" hidden="false" customHeight="false" outlineLevel="0" collapsed="false">
      <c r="A43" s="30" t="n">
        <v>336</v>
      </c>
      <c r="B43" s="30"/>
      <c r="C43" s="31" t="s">
        <v>53</v>
      </c>
      <c r="D43" s="34" t="s">
        <v>21</v>
      </c>
      <c r="E43" s="34" t="s">
        <v>21</v>
      </c>
      <c r="F43" s="35" t="s">
        <v>21</v>
      </c>
      <c r="G43" s="35" t="s">
        <v>21</v>
      </c>
      <c r="H43" s="35" t="s">
        <v>21</v>
      </c>
      <c r="K43" s="32"/>
      <c r="L43" s="33"/>
      <c r="M43" s="2"/>
      <c r="N43" s="2"/>
      <c r="O43" s="2"/>
    </row>
    <row r="44" s="4" customFormat="true" ht="11.25" hidden="false" customHeight="false" outlineLevel="0" collapsed="false">
      <c r="A44" s="30" t="n">
        <v>337</v>
      </c>
      <c r="B44" s="30"/>
      <c r="C44" s="31" t="s">
        <v>54</v>
      </c>
      <c r="D44" s="32" t="n">
        <v>20</v>
      </c>
      <c r="E44" s="33" t="n">
        <v>152</v>
      </c>
      <c r="F44" s="2" t="n">
        <v>4834020</v>
      </c>
      <c r="G44" s="2" t="n">
        <v>31751</v>
      </c>
      <c r="H44" s="2" t="n">
        <v>611</v>
      </c>
      <c r="I44" s="1"/>
      <c r="J44" s="16"/>
      <c r="K44" s="32"/>
      <c r="L44" s="33"/>
      <c r="M44" s="2"/>
      <c r="N44" s="2"/>
      <c r="O44" s="2"/>
    </row>
    <row r="45" customFormat="false" ht="10.5" hidden="false" customHeight="false" outlineLevel="0" collapsed="false">
      <c r="A45" s="30" t="n">
        <v>339</v>
      </c>
      <c r="B45" s="30"/>
      <c r="C45" s="31" t="s">
        <v>55</v>
      </c>
      <c r="D45" s="32" t="n">
        <v>19</v>
      </c>
      <c r="E45" s="33" t="n">
        <v>712</v>
      </c>
      <c r="F45" s="2" t="n">
        <v>26575990</v>
      </c>
      <c r="G45" s="2" t="n">
        <v>37343</v>
      </c>
      <c r="H45" s="2" t="n">
        <v>718</v>
      </c>
      <c r="K45" s="32"/>
      <c r="L45" s="33"/>
      <c r="M45" s="2"/>
      <c r="N45" s="2"/>
      <c r="O45" s="2"/>
    </row>
    <row r="46" customFormat="false" ht="11.25" hidden="false" customHeight="false" outlineLevel="0" collapsed="false">
      <c r="A46" s="28" t="n">
        <v>42</v>
      </c>
      <c r="B46" s="28"/>
      <c r="C46" s="29" t="s">
        <v>56</v>
      </c>
      <c r="D46" s="16" t="n">
        <v>265</v>
      </c>
      <c r="E46" s="16" t="n">
        <v>1892</v>
      </c>
      <c r="F46" s="5" t="n">
        <v>94528436</v>
      </c>
      <c r="G46" s="5" t="n">
        <v>49958</v>
      </c>
      <c r="H46" s="5" t="n">
        <v>961</v>
      </c>
      <c r="K46" s="16"/>
      <c r="L46" s="16"/>
      <c r="M46" s="5"/>
      <c r="N46" s="5"/>
      <c r="O46" s="5"/>
    </row>
    <row r="47" customFormat="false" ht="10.5" hidden="false" customHeight="false" outlineLevel="0" collapsed="false">
      <c r="A47" s="30" t="n">
        <v>423</v>
      </c>
      <c r="B47" s="30"/>
      <c r="C47" s="31" t="s">
        <v>57</v>
      </c>
      <c r="D47" s="32" t="n">
        <v>110</v>
      </c>
      <c r="E47" s="33" t="n">
        <v>978</v>
      </c>
      <c r="F47" s="2" t="n">
        <v>45172537</v>
      </c>
      <c r="G47" s="2" t="n">
        <v>46193</v>
      </c>
      <c r="H47" s="2" t="n">
        <v>888</v>
      </c>
      <c r="K47" s="32"/>
      <c r="L47" s="33"/>
      <c r="M47" s="2"/>
      <c r="N47" s="2"/>
      <c r="O47" s="2"/>
    </row>
    <row r="48" s="4" customFormat="true" ht="11.25" hidden="false" customHeight="false" outlineLevel="0" collapsed="false">
      <c r="A48" s="30" t="n">
        <v>424</v>
      </c>
      <c r="B48" s="30"/>
      <c r="C48" s="31" t="s">
        <v>58</v>
      </c>
      <c r="D48" s="32" t="n">
        <v>59</v>
      </c>
      <c r="E48" s="33" t="n">
        <v>774</v>
      </c>
      <c r="F48" s="2" t="n">
        <v>38971379</v>
      </c>
      <c r="G48" s="2" t="n">
        <v>50334</v>
      </c>
      <c r="H48" s="2" t="n">
        <v>968</v>
      </c>
      <c r="J48" s="16"/>
      <c r="K48" s="32"/>
      <c r="L48" s="33"/>
      <c r="M48" s="2"/>
      <c r="N48" s="2"/>
      <c r="O48" s="2"/>
    </row>
    <row r="49" customFormat="false" ht="10.5" hidden="false" customHeight="false" outlineLevel="0" collapsed="false">
      <c r="A49" s="30" t="n">
        <v>425</v>
      </c>
      <c r="B49" s="30"/>
      <c r="C49" s="31" t="s">
        <v>59</v>
      </c>
      <c r="D49" s="32" t="n">
        <v>96</v>
      </c>
      <c r="E49" s="33" t="n">
        <v>140</v>
      </c>
      <c r="F49" s="2" t="n">
        <v>10384520</v>
      </c>
      <c r="G49" s="2" t="n">
        <v>74175</v>
      </c>
      <c r="H49" s="2" t="n">
        <v>1426</v>
      </c>
      <c r="J49" s="33"/>
      <c r="K49" s="32"/>
      <c r="L49" s="33"/>
      <c r="M49" s="2"/>
      <c r="N49" s="2"/>
      <c r="O49" s="2"/>
    </row>
    <row r="50" customFormat="false" ht="11.25" hidden="false" customHeight="false" outlineLevel="0" collapsed="false">
      <c r="A50" s="28" t="s">
        <v>60</v>
      </c>
      <c r="B50" s="28"/>
      <c r="C50" s="29" t="s">
        <v>61</v>
      </c>
      <c r="D50" s="16" t="n">
        <v>1056</v>
      </c>
      <c r="E50" s="16" t="n">
        <v>14460</v>
      </c>
      <c r="F50" s="5" t="n">
        <v>356932195</v>
      </c>
      <c r="G50" s="5" t="n">
        <v>24684</v>
      </c>
      <c r="H50" s="5" t="n">
        <v>475</v>
      </c>
      <c r="K50" s="16"/>
      <c r="L50" s="16"/>
      <c r="M50" s="5"/>
      <c r="N50" s="5"/>
      <c r="O50" s="5"/>
    </row>
    <row r="51" s="4" customFormat="true" ht="11.25" hidden="false" customHeight="false" outlineLevel="0" collapsed="false">
      <c r="A51" s="30" t="n">
        <v>441</v>
      </c>
      <c r="B51" s="30"/>
      <c r="C51" s="31" t="s">
        <v>62</v>
      </c>
      <c r="D51" s="32" t="n">
        <v>128</v>
      </c>
      <c r="E51" s="33" t="n">
        <v>2014</v>
      </c>
      <c r="F51" s="2" t="n">
        <v>87539679</v>
      </c>
      <c r="G51" s="2" t="n">
        <v>43471</v>
      </c>
      <c r="H51" s="2" t="n">
        <v>836</v>
      </c>
      <c r="I51" s="1"/>
      <c r="J51" s="1"/>
      <c r="K51" s="32"/>
      <c r="L51" s="33"/>
      <c r="M51" s="2"/>
      <c r="N51" s="2"/>
      <c r="O51" s="2"/>
    </row>
    <row r="52" customFormat="false" ht="10.5" hidden="false" customHeight="false" outlineLevel="0" collapsed="false">
      <c r="A52" s="30" t="n">
        <v>442</v>
      </c>
      <c r="B52" s="30"/>
      <c r="C52" s="31" t="s">
        <v>63</v>
      </c>
      <c r="D52" s="32" t="n">
        <v>56</v>
      </c>
      <c r="E52" s="33" t="n">
        <v>649</v>
      </c>
      <c r="F52" s="2" t="n">
        <v>18887040</v>
      </c>
      <c r="G52" s="2" t="n">
        <v>29083</v>
      </c>
      <c r="H52" s="2" t="n">
        <v>559</v>
      </c>
      <c r="J52" s="33"/>
      <c r="K52" s="32"/>
      <c r="L52" s="33"/>
      <c r="M52" s="2"/>
      <c r="N52" s="2"/>
      <c r="O52" s="2"/>
    </row>
    <row r="53" customFormat="false" ht="10.5" hidden="false" customHeight="false" outlineLevel="0" collapsed="false">
      <c r="A53" s="30" t="n">
        <v>443</v>
      </c>
      <c r="B53" s="30"/>
      <c r="C53" s="31" t="s">
        <v>64</v>
      </c>
      <c r="D53" s="32" t="n">
        <v>53</v>
      </c>
      <c r="E53" s="33" t="n">
        <v>392</v>
      </c>
      <c r="F53" s="2" t="n">
        <v>10024488</v>
      </c>
      <c r="G53" s="2" t="n">
        <v>25589</v>
      </c>
      <c r="H53" s="2" t="n">
        <v>492</v>
      </c>
      <c r="J53" s="33"/>
      <c r="K53" s="32"/>
      <c r="L53" s="33"/>
      <c r="M53" s="2"/>
      <c r="N53" s="2"/>
      <c r="O53" s="2"/>
    </row>
    <row r="54" customFormat="false" ht="10.5" hidden="false" customHeight="false" outlineLevel="0" collapsed="false">
      <c r="A54" s="30" t="n">
        <v>444</v>
      </c>
      <c r="B54" s="30"/>
      <c r="C54" s="31" t="s">
        <v>65</v>
      </c>
      <c r="D54" s="32" t="n">
        <v>69</v>
      </c>
      <c r="E54" s="33" t="n">
        <v>1284</v>
      </c>
      <c r="F54" s="2" t="n">
        <v>39442705</v>
      </c>
      <c r="G54" s="2" t="n">
        <v>30721</v>
      </c>
      <c r="H54" s="2" t="n">
        <v>591</v>
      </c>
      <c r="K54" s="32"/>
      <c r="L54" s="33"/>
      <c r="M54" s="2"/>
      <c r="N54" s="2"/>
      <c r="O54" s="2"/>
    </row>
    <row r="55" customFormat="false" ht="10.5" hidden="false" customHeight="false" outlineLevel="0" collapsed="false">
      <c r="A55" s="30" t="n">
        <v>445</v>
      </c>
      <c r="B55" s="30"/>
      <c r="C55" s="31" t="s">
        <v>66</v>
      </c>
      <c r="D55" s="32" t="n">
        <v>179</v>
      </c>
      <c r="E55" s="33" t="n">
        <v>3008</v>
      </c>
      <c r="F55" s="2" t="n">
        <v>55357519</v>
      </c>
      <c r="G55" s="2" t="n">
        <v>18401</v>
      </c>
      <c r="H55" s="2" t="n">
        <v>354</v>
      </c>
      <c r="K55" s="32"/>
      <c r="L55" s="33"/>
      <c r="M55" s="2"/>
      <c r="N55" s="2"/>
      <c r="O55" s="2"/>
    </row>
    <row r="56" customFormat="false" ht="10.5" hidden="false" customHeight="false" outlineLevel="0" collapsed="false">
      <c r="A56" s="30" t="n">
        <v>446</v>
      </c>
      <c r="B56" s="30"/>
      <c r="C56" s="31" t="s">
        <v>67</v>
      </c>
      <c r="D56" s="32" t="n">
        <v>61</v>
      </c>
      <c r="E56" s="33" t="n">
        <v>766</v>
      </c>
      <c r="F56" s="2" t="n">
        <v>19112369</v>
      </c>
      <c r="G56" s="2" t="n">
        <v>24937</v>
      </c>
      <c r="H56" s="2" t="n">
        <v>480</v>
      </c>
      <c r="J56" s="33"/>
      <c r="K56" s="32"/>
      <c r="L56" s="33"/>
      <c r="M56" s="2"/>
      <c r="N56" s="2"/>
      <c r="O56" s="2"/>
    </row>
    <row r="57" customFormat="false" ht="10.5" hidden="false" customHeight="false" outlineLevel="0" collapsed="false">
      <c r="A57" s="30" t="n">
        <v>447</v>
      </c>
      <c r="B57" s="30"/>
      <c r="C57" s="31" t="s">
        <v>68</v>
      </c>
      <c r="D57" s="32" t="n">
        <v>96</v>
      </c>
      <c r="E57" s="33" t="n">
        <v>621</v>
      </c>
      <c r="F57" s="2" t="n">
        <v>12560334</v>
      </c>
      <c r="G57" s="2" t="n">
        <v>20221</v>
      </c>
      <c r="H57" s="2" t="n">
        <v>389</v>
      </c>
      <c r="K57" s="32"/>
      <c r="L57" s="33"/>
      <c r="M57" s="2"/>
      <c r="N57" s="2"/>
      <c r="O57" s="2"/>
    </row>
    <row r="58" customFormat="false" ht="10.5" hidden="false" customHeight="false" outlineLevel="0" collapsed="false">
      <c r="A58" s="30" t="n">
        <v>448</v>
      </c>
      <c r="B58" s="30"/>
      <c r="C58" s="31" t="s">
        <v>69</v>
      </c>
      <c r="D58" s="32" t="n">
        <v>117</v>
      </c>
      <c r="E58" s="33" t="n">
        <v>1099</v>
      </c>
      <c r="F58" s="2" t="n">
        <v>18408308</v>
      </c>
      <c r="G58" s="2" t="n">
        <v>16751</v>
      </c>
      <c r="H58" s="2" t="n">
        <v>322</v>
      </c>
      <c r="J58" s="33"/>
      <c r="K58" s="32"/>
      <c r="L58" s="33"/>
      <c r="M58" s="2"/>
      <c r="N58" s="2"/>
      <c r="O58" s="2"/>
    </row>
    <row r="59" s="4" customFormat="true" ht="11.25" hidden="false" customHeight="false" outlineLevel="0" collapsed="false">
      <c r="A59" s="30" t="n">
        <v>451</v>
      </c>
      <c r="B59" s="30"/>
      <c r="C59" s="31" t="s">
        <v>70</v>
      </c>
      <c r="D59" s="32" t="n">
        <v>77</v>
      </c>
      <c r="E59" s="33" t="n">
        <v>554</v>
      </c>
      <c r="F59" s="2" t="n">
        <v>8510143</v>
      </c>
      <c r="G59" s="2" t="n">
        <v>15368</v>
      </c>
      <c r="H59" s="2" t="n">
        <v>296</v>
      </c>
      <c r="I59" s="1"/>
      <c r="J59" s="1"/>
      <c r="K59" s="32"/>
      <c r="L59" s="33"/>
      <c r="M59" s="2"/>
      <c r="N59" s="2"/>
      <c r="O59" s="2"/>
    </row>
    <row r="60" customFormat="false" ht="10.5" hidden="false" customHeight="false" outlineLevel="0" collapsed="false">
      <c r="A60" s="30" t="n">
        <v>452</v>
      </c>
      <c r="B60" s="30"/>
      <c r="C60" s="31" t="s">
        <v>71</v>
      </c>
      <c r="D60" s="32" t="n">
        <v>38</v>
      </c>
      <c r="E60" s="33" t="n">
        <v>2679</v>
      </c>
      <c r="F60" s="2" t="n">
        <v>51549076</v>
      </c>
      <c r="G60" s="2" t="n">
        <v>19243</v>
      </c>
      <c r="H60" s="2" t="n">
        <v>370</v>
      </c>
      <c r="K60" s="32"/>
      <c r="L60" s="33"/>
      <c r="M60" s="2"/>
      <c r="N60" s="2"/>
      <c r="O60" s="2"/>
    </row>
    <row r="61" s="4" customFormat="true" ht="11.25" hidden="false" customHeight="false" outlineLevel="0" collapsed="false">
      <c r="A61" s="30" t="n">
        <v>453</v>
      </c>
      <c r="B61" s="30"/>
      <c r="C61" s="31" t="s">
        <v>72</v>
      </c>
      <c r="D61" s="32" t="n">
        <v>139</v>
      </c>
      <c r="E61" s="33" t="n">
        <v>903</v>
      </c>
      <c r="F61" s="2" t="n">
        <v>15050158</v>
      </c>
      <c r="G61" s="2" t="n">
        <v>16670</v>
      </c>
      <c r="H61" s="2" t="n">
        <v>321</v>
      </c>
      <c r="J61" s="16"/>
      <c r="K61" s="32"/>
      <c r="L61" s="33"/>
      <c r="M61" s="2"/>
      <c r="N61" s="2"/>
      <c r="O61" s="2"/>
    </row>
    <row r="62" customFormat="false" ht="10.5" hidden="false" customHeight="false" outlineLevel="0" collapsed="false">
      <c r="A62" s="30" t="n">
        <v>454</v>
      </c>
      <c r="B62" s="30"/>
      <c r="C62" s="31" t="s">
        <v>73</v>
      </c>
      <c r="D62" s="32" t="n">
        <v>43</v>
      </c>
      <c r="E62" s="33" t="n">
        <v>491</v>
      </c>
      <c r="F62" s="2" t="n">
        <v>20490376</v>
      </c>
      <c r="G62" s="2" t="n">
        <v>41725</v>
      </c>
      <c r="H62" s="2" t="n">
        <v>802</v>
      </c>
      <c r="J62" s="32"/>
      <c r="K62" s="32"/>
      <c r="L62" s="33"/>
      <c r="M62" s="2"/>
      <c r="N62" s="2"/>
      <c r="O62" s="2"/>
    </row>
    <row r="63" customFormat="false" ht="11.25" hidden="false" customHeight="false" outlineLevel="0" collapsed="false">
      <c r="A63" s="28" t="s">
        <v>74</v>
      </c>
      <c r="B63" s="28"/>
      <c r="C63" s="29" t="s">
        <v>75</v>
      </c>
      <c r="D63" s="16" t="n">
        <v>120</v>
      </c>
      <c r="E63" s="16" t="n">
        <v>2513</v>
      </c>
      <c r="F63" s="5" t="n">
        <v>78907568</v>
      </c>
      <c r="G63" s="5" t="n">
        <v>31401</v>
      </c>
      <c r="H63" s="5" t="n">
        <v>604</v>
      </c>
      <c r="J63" s="32"/>
      <c r="K63" s="16"/>
      <c r="L63" s="16"/>
      <c r="M63" s="5"/>
      <c r="N63" s="5"/>
      <c r="O63" s="5"/>
    </row>
    <row r="64" customFormat="false" ht="10.5" hidden="false" customHeight="false" outlineLevel="0" collapsed="false">
      <c r="A64" s="30" t="n">
        <v>481</v>
      </c>
      <c r="B64" s="30"/>
      <c r="C64" s="31" t="s">
        <v>76</v>
      </c>
      <c r="D64" s="34" t="s">
        <v>21</v>
      </c>
      <c r="E64" s="34" t="s">
        <v>21</v>
      </c>
      <c r="F64" s="35" t="s">
        <v>21</v>
      </c>
      <c r="G64" s="35" t="s">
        <v>21</v>
      </c>
      <c r="H64" s="35" t="s">
        <v>21</v>
      </c>
      <c r="K64" s="32"/>
      <c r="L64" s="33"/>
      <c r="M64" s="2"/>
      <c r="N64" s="2"/>
      <c r="O64" s="2"/>
    </row>
    <row r="65" customFormat="false" ht="10.5" hidden="false" customHeight="false" outlineLevel="0" collapsed="false">
      <c r="A65" s="30" t="n">
        <v>482</v>
      </c>
      <c r="B65" s="30"/>
      <c r="C65" s="47" t="s">
        <v>151</v>
      </c>
      <c r="D65" s="34" t="s">
        <v>21</v>
      </c>
      <c r="E65" s="34" t="s">
        <v>21</v>
      </c>
      <c r="F65" s="35" t="s">
        <v>21</v>
      </c>
      <c r="G65" s="35" t="s">
        <v>21</v>
      </c>
      <c r="H65" s="35" t="s">
        <v>21</v>
      </c>
      <c r="K65" s="32"/>
      <c r="L65" s="33"/>
      <c r="M65" s="2"/>
      <c r="N65" s="2"/>
      <c r="O65" s="2"/>
    </row>
    <row r="66" customFormat="false" ht="10.5" hidden="false" customHeight="false" outlineLevel="0" collapsed="false">
      <c r="A66" s="30" t="n">
        <v>483</v>
      </c>
      <c r="B66" s="30"/>
      <c r="C66" s="31" t="s">
        <v>77</v>
      </c>
      <c r="D66" s="34" t="s">
        <v>21</v>
      </c>
      <c r="E66" s="34" t="s">
        <v>21</v>
      </c>
      <c r="F66" s="35" t="s">
        <v>21</v>
      </c>
      <c r="G66" s="35" t="s">
        <v>21</v>
      </c>
      <c r="H66" s="35" t="s">
        <v>21</v>
      </c>
      <c r="K66" s="32"/>
      <c r="L66" s="33"/>
      <c r="M66" s="2"/>
      <c r="N66" s="2"/>
      <c r="O66" s="2"/>
    </row>
    <row r="67" customFormat="false" ht="10.5" hidden="false" customHeight="false" outlineLevel="0" collapsed="false">
      <c r="A67" s="30" t="n">
        <v>484</v>
      </c>
      <c r="B67" s="30"/>
      <c r="C67" s="31" t="s">
        <v>78</v>
      </c>
      <c r="D67" s="32" t="n">
        <v>48</v>
      </c>
      <c r="E67" s="33" t="n">
        <v>537</v>
      </c>
      <c r="F67" s="2" t="n">
        <v>20092817</v>
      </c>
      <c r="G67" s="2" t="n">
        <v>37446</v>
      </c>
      <c r="H67" s="2" t="n">
        <v>720</v>
      </c>
      <c r="K67" s="32"/>
      <c r="L67" s="33"/>
      <c r="M67" s="2"/>
      <c r="N67" s="2"/>
      <c r="O67" s="2"/>
    </row>
    <row r="68" customFormat="false" ht="10.5" hidden="false" customHeight="false" outlineLevel="0" collapsed="false">
      <c r="A68" s="30" t="n">
        <v>485</v>
      </c>
      <c r="B68" s="30"/>
      <c r="C68" s="31" t="s">
        <v>79</v>
      </c>
      <c r="D68" s="32" t="n">
        <v>19</v>
      </c>
      <c r="E68" s="33" t="n">
        <v>1006</v>
      </c>
      <c r="F68" s="2" t="n">
        <v>19170956</v>
      </c>
      <c r="G68" s="2" t="n">
        <v>19057</v>
      </c>
      <c r="H68" s="2" t="n">
        <v>366</v>
      </c>
      <c r="J68" s="32"/>
      <c r="K68" s="32"/>
      <c r="L68" s="33"/>
      <c r="M68" s="2"/>
      <c r="N68" s="2"/>
      <c r="O68" s="2"/>
    </row>
    <row r="69" s="4" customFormat="true" ht="11.25" hidden="false" customHeight="false" outlineLevel="0" collapsed="false">
      <c r="A69" s="30" t="n">
        <v>487</v>
      </c>
      <c r="B69" s="30"/>
      <c r="C69" s="31" t="s">
        <v>81</v>
      </c>
      <c r="D69" s="32" t="n">
        <v>11</v>
      </c>
      <c r="E69" s="33" t="n">
        <v>47</v>
      </c>
      <c r="F69" s="2" t="n">
        <v>797588</v>
      </c>
      <c r="G69" s="2" t="n">
        <v>17061</v>
      </c>
      <c r="H69" s="2" t="n">
        <v>328</v>
      </c>
      <c r="I69" s="1"/>
      <c r="J69" s="1"/>
      <c r="K69" s="32"/>
      <c r="L69" s="33"/>
      <c r="M69" s="2"/>
      <c r="N69" s="2"/>
      <c r="O69" s="2"/>
    </row>
    <row r="70" customFormat="false" ht="10.5" hidden="false" customHeight="false" outlineLevel="0" collapsed="false">
      <c r="A70" s="30" t="n">
        <v>488</v>
      </c>
      <c r="B70" s="30"/>
      <c r="C70" s="31" t="s">
        <v>82</v>
      </c>
      <c r="D70" s="32" t="n">
        <v>20</v>
      </c>
      <c r="E70" s="33" t="n">
        <v>205</v>
      </c>
      <c r="F70" s="2" t="n">
        <v>10352681</v>
      </c>
      <c r="G70" s="2" t="n">
        <v>50439</v>
      </c>
      <c r="H70" s="2" t="n">
        <v>970</v>
      </c>
      <c r="K70" s="32"/>
      <c r="L70" s="33"/>
      <c r="M70" s="2"/>
      <c r="N70" s="2"/>
      <c r="O70" s="2"/>
    </row>
    <row r="71" customFormat="false" ht="10.5" hidden="false" customHeight="false" outlineLevel="0" collapsed="false">
      <c r="A71" s="30" t="s">
        <v>83</v>
      </c>
      <c r="B71" s="30"/>
      <c r="C71" s="31" t="s">
        <v>84</v>
      </c>
      <c r="D71" s="34" t="s">
        <v>21</v>
      </c>
      <c r="E71" s="34" t="s">
        <v>21</v>
      </c>
      <c r="F71" s="35" t="s">
        <v>21</v>
      </c>
      <c r="G71" s="35" t="s">
        <v>21</v>
      </c>
      <c r="H71" s="35" t="s">
        <v>21</v>
      </c>
      <c r="K71" s="32"/>
      <c r="L71" s="33"/>
      <c r="M71" s="2"/>
      <c r="N71" s="2"/>
      <c r="O71" s="2"/>
    </row>
    <row r="72" customFormat="false" ht="10.5" hidden="false" customHeight="false" outlineLevel="0" collapsed="false">
      <c r="A72" s="30" t="n">
        <v>492</v>
      </c>
      <c r="B72" s="30"/>
      <c r="C72" s="31" t="s">
        <v>85</v>
      </c>
      <c r="D72" s="34" t="s">
        <v>21</v>
      </c>
      <c r="E72" s="34" t="s">
        <v>21</v>
      </c>
      <c r="F72" s="35" t="s">
        <v>21</v>
      </c>
      <c r="G72" s="35" t="s">
        <v>21</v>
      </c>
      <c r="H72" s="35" t="s">
        <v>21</v>
      </c>
      <c r="J72" s="32"/>
      <c r="K72" s="32"/>
      <c r="L72" s="33"/>
      <c r="M72" s="2"/>
      <c r="N72" s="2"/>
      <c r="O72" s="2"/>
    </row>
    <row r="73" s="4" customFormat="true" ht="11.25" hidden="false" customHeight="false" outlineLevel="0" collapsed="false">
      <c r="A73" s="30" t="n">
        <v>493</v>
      </c>
      <c r="B73" s="30"/>
      <c r="C73" s="31" t="s">
        <v>86</v>
      </c>
      <c r="D73" s="34" t="s">
        <v>21</v>
      </c>
      <c r="E73" s="34" t="s">
        <v>21</v>
      </c>
      <c r="F73" s="35" t="s">
        <v>21</v>
      </c>
      <c r="G73" s="35" t="s">
        <v>21</v>
      </c>
      <c r="H73" s="35" t="s">
        <v>21</v>
      </c>
      <c r="I73" s="1"/>
      <c r="J73" s="1"/>
      <c r="K73" s="32"/>
      <c r="L73" s="33"/>
      <c r="M73" s="2"/>
      <c r="N73" s="2"/>
      <c r="O73" s="2"/>
    </row>
    <row r="74" customFormat="false" ht="11.25" hidden="false" customHeight="false" outlineLevel="0" collapsed="false">
      <c r="A74" s="28" t="n">
        <v>51</v>
      </c>
      <c r="B74" s="28"/>
      <c r="C74" s="29" t="s">
        <v>87</v>
      </c>
      <c r="D74" s="16" t="n">
        <v>68</v>
      </c>
      <c r="E74" s="16" t="n">
        <v>1892</v>
      </c>
      <c r="F74" s="5" t="n">
        <v>76970672</v>
      </c>
      <c r="G74" s="5" t="n">
        <v>40661</v>
      </c>
      <c r="H74" s="5" t="n">
        <v>782</v>
      </c>
      <c r="J74" s="32"/>
      <c r="K74" s="16"/>
      <c r="L74" s="16"/>
      <c r="M74" s="5"/>
      <c r="N74" s="5"/>
      <c r="O74" s="5"/>
    </row>
    <row r="75" customFormat="false" ht="10.5" hidden="false" customHeight="false" outlineLevel="0" collapsed="false">
      <c r="A75" s="30" t="n">
        <v>511</v>
      </c>
      <c r="B75" s="30"/>
      <c r="C75" s="31" t="s">
        <v>88</v>
      </c>
      <c r="D75" s="32" t="n">
        <v>11</v>
      </c>
      <c r="E75" s="33" t="n">
        <v>615</v>
      </c>
      <c r="F75" s="2" t="n">
        <v>21647054</v>
      </c>
      <c r="G75" s="2" t="n">
        <v>35175</v>
      </c>
      <c r="H75" s="2" t="n">
        <v>676</v>
      </c>
      <c r="K75" s="32"/>
      <c r="L75" s="33"/>
      <c r="M75" s="2"/>
      <c r="N75" s="2"/>
      <c r="O75" s="2"/>
    </row>
    <row r="76" s="4" customFormat="true" ht="11.25" hidden="false" customHeight="false" outlineLevel="0" collapsed="false">
      <c r="A76" s="30" t="n">
        <v>512</v>
      </c>
      <c r="B76" s="30"/>
      <c r="C76" s="31" t="s">
        <v>89</v>
      </c>
      <c r="D76" s="32" t="n">
        <v>13</v>
      </c>
      <c r="E76" s="33" t="n">
        <v>142</v>
      </c>
      <c r="F76" s="2" t="n">
        <v>2675432</v>
      </c>
      <c r="G76" s="2" t="n">
        <v>18819</v>
      </c>
      <c r="H76" s="2" t="n">
        <v>362</v>
      </c>
      <c r="I76" s="1"/>
      <c r="J76" s="16"/>
      <c r="K76" s="32"/>
      <c r="L76" s="33"/>
      <c r="M76" s="2"/>
      <c r="N76" s="2"/>
      <c r="O76" s="2"/>
    </row>
    <row r="77" customFormat="false" ht="10.5" hidden="false" customHeight="false" outlineLevel="0" collapsed="false">
      <c r="A77" s="30" t="n">
        <v>515</v>
      </c>
      <c r="B77" s="30"/>
      <c r="C77" s="31" t="s">
        <v>90</v>
      </c>
      <c r="D77" s="32" t="n">
        <v>5</v>
      </c>
      <c r="E77" s="33" t="n">
        <v>129</v>
      </c>
      <c r="F77" s="2" t="n">
        <v>5422920</v>
      </c>
      <c r="G77" s="2" t="n">
        <v>41957</v>
      </c>
      <c r="H77" s="2" t="n">
        <v>807</v>
      </c>
      <c r="J77" s="33"/>
      <c r="K77" s="32"/>
      <c r="L77" s="33"/>
      <c r="M77" s="2"/>
      <c r="N77" s="2"/>
      <c r="O77" s="2"/>
    </row>
    <row r="78" customFormat="false" ht="10.5" hidden="false" customHeight="false" outlineLevel="0" collapsed="false">
      <c r="A78" s="30" t="n">
        <v>516</v>
      </c>
      <c r="B78" s="30"/>
      <c r="C78" s="31" t="s">
        <v>91</v>
      </c>
      <c r="D78" s="34" t="s">
        <v>21</v>
      </c>
      <c r="E78" s="34" t="s">
        <v>21</v>
      </c>
      <c r="F78" s="35" t="s">
        <v>21</v>
      </c>
      <c r="G78" s="35" t="s">
        <v>21</v>
      </c>
      <c r="H78" s="35" t="s">
        <v>21</v>
      </c>
      <c r="K78" s="32"/>
      <c r="L78" s="33"/>
      <c r="M78" s="2"/>
      <c r="N78" s="2"/>
      <c r="O78" s="2"/>
    </row>
    <row r="79" customFormat="false" ht="10.5" hidden="false" customHeight="false" outlineLevel="0" collapsed="false">
      <c r="A79" s="30" t="n">
        <v>517</v>
      </c>
      <c r="B79" s="30"/>
      <c r="C79" s="31" t="s">
        <v>92</v>
      </c>
      <c r="D79" s="32" t="n">
        <v>17</v>
      </c>
      <c r="E79" s="33" t="n">
        <v>567</v>
      </c>
      <c r="F79" s="2" t="n">
        <v>33029085</v>
      </c>
      <c r="G79" s="2" t="n">
        <v>58278</v>
      </c>
      <c r="H79" s="2" t="n">
        <v>1121</v>
      </c>
      <c r="K79" s="32"/>
      <c r="L79" s="33"/>
      <c r="M79" s="2"/>
      <c r="N79" s="2"/>
      <c r="O79" s="2"/>
    </row>
    <row r="80" s="4" customFormat="true" ht="11.25" hidden="false" customHeight="false" outlineLevel="0" collapsed="false">
      <c r="A80" s="30" t="n">
        <v>518</v>
      </c>
      <c r="B80" s="30"/>
      <c r="C80" s="31" t="s">
        <v>93</v>
      </c>
      <c r="D80" s="34" t="s">
        <v>21</v>
      </c>
      <c r="E80" s="34" t="s">
        <v>21</v>
      </c>
      <c r="F80" s="35" t="s">
        <v>21</v>
      </c>
      <c r="G80" s="35" t="s">
        <v>21</v>
      </c>
      <c r="H80" s="35" t="s">
        <v>21</v>
      </c>
      <c r="I80" s="1"/>
      <c r="K80" s="32"/>
      <c r="L80" s="33"/>
      <c r="M80" s="2"/>
      <c r="N80" s="2"/>
      <c r="O80" s="2"/>
    </row>
    <row r="81" customFormat="false" ht="10.5" hidden="false" customHeight="false" outlineLevel="0" collapsed="false">
      <c r="A81" s="30" t="n">
        <v>519</v>
      </c>
      <c r="B81" s="30"/>
      <c r="C81" s="31" t="s">
        <v>94</v>
      </c>
      <c r="D81" s="32" t="n">
        <v>10</v>
      </c>
      <c r="E81" s="33" t="n">
        <v>132</v>
      </c>
      <c r="F81" s="2" t="n">
        <v>2196124</v>
      </c>
      <c r="G81" s="2" t="n">
        <v>16658</v>
      </c>
      <c r="H81" s="2" t="n">
        <v>320</v>
      </c>
      <c r="K81" s="32"/>
      <c r="L81" s="33"/>
      <c r="M81" s="2"/>
      <c r="N81" s="2"/>
      <c r="O81" s="2"/>
    </row>
    <row r="82" customFormat="false" ht="11.25" hidden="false" customHeight="false" outlineLevel="0" collapsed="false">
      <c r="A82" s="28" t="n">
        <v>52</v>
      </c>
      <c r="B82" s="28"/>
      <c r="C82" s="29" t="s">
        <v>95</v>
      </c>
      <c r="D82" s="16" t="n">
        <v>286</v>
      </c>
      <c r="E82" s="16" t="n">
        <v>2091</v>
      </c>
      <c r="F82" s="5" t="n">
        <v>106474492</v>
      </c>
      <c r="G82" s="5" t="n">
        <v>50933</v>
      </c>
      <c r="H82" s="5" t="n">
        <v>979</v>
      </c>
      <c r="K82" s="16"/>
      <c r="L82" s="16"/>
      <c r="M82" s="5"/>
      <c r="N82" s="5"/>
      <c r="O82" s="5"/>
    </row>
    <row r="83" s="4" customFormat="true" ht="11.25" hidden="false" customHeight="false" outlineLevel="0" collapsed="false">
      <c r="A83" s="30" t="n">
        <v>522</v>
      </c>
      <c r="B83" s="30"/>
      <c r="C83" s="31" t="s">
        <v>96</v>
      </c>
      <c r="D83" s="32" t="n">
        <v>143</v>
      </c>
      <c r="E83" s="33" t="n">
        <v>1431</v>
      </c>
      <c r="F83" s="2" t="n">
        <v>62364054</v>
      </c>
      <c r="G83" s="2" t="n">
        <v>43591</v>
      </c>
      <c r="H83" s="2" t="n">
        <v>838</v>
      </c>
      <c r="I83" s="1"/>
      <c r="J83" s="16"/>
      <c r="K83" s="32"/>
      <c r="L83" s="33"/>
      <c r="M83" s="2"/>
      <c r="N83" s="2"/>
      <c r="O83" s="2"/>
    </row>
    <row r="84" customFormat="false" ht="10.5" hidden="false" customHeight="false" outlineLevel="0" collapsed="false">
      <c r="A84" s="30" t="n">
        <v>523</v>
      </c>
      <c r="B84" s="30"/>
      <c r="C84" s="31" t="s">
        <v>97</v>
      </c>
      <c r="D84" s="34" t="s">
        <v>21</v>
      </c>
      <c r="E84" s="34" t="s">
        <v>21</v>
      </c>
      <c r="F84" s="35" t="s">
        <v>21</v>
      </c>
      <c r="G84" s="35" t="s">
        <v>21</v>
      </c>
      <c r="H84" s="35" t="s">
        <v>21</v>
      </c>
      <c r="J84" s="33"/>
      <c r="K84" s="32"/>
      <c r="L84" s="33"/>
      <c r="M84" s="2"/>
      <c r="N84" s="2"/>
      <c r="O84" s="2"/>
    </row>
    <row r="85" s="4" customFormat="true" ht="11.25" hidden="false" customHeight="false" outlineLevel="0" collapsed="false">
      <c r="A85" s="30" t="n">
        <v>524</v>
      </c>
      <c r="B85" s="30"/>
      <c r="C85" s="31" t="s">
        <v>98</v>
      </c>
      <c r="D85" s="32" t="n">
        <v>97</v>
      </c>
      <c r="E85" s="33" t="n">
        <v>498</v>
      </c>
      <c r="F85" s="2" t="n">
        <v>26675655</v>
      </c>
      <c r="G85" s="2" t="n">
        <v>53619</v>
      </c>
      <c r="H85" s="2" t="n">
        <v>1031</v>
      </c>
      <c r="I85" s="1"/>
      <c r="K85" s="32"/>
      <c r="L85" s="33"/>
      <c r="M85" s="2"/>
      <c r="N85" s="2"/>
      <c r="O85" s="2"/>
    </row>
    <row r="86" customFormat="false" ht="10.5" hidden="false" customHeight="false" outlineLevel="0" collapsed="false">
      <c r="A86" s="30" t="n">
        <v>525</v>
      </c>
      <c r="B86" s="30"/>
      <c r="C86" s="31" t="s">
        <v>99</v>
      </c>
      <c r="D86" s="34" t="s">
        <v>21</v>
      </c>
      <c r="E86" s="34" t="s">
        <v>21</v>
      </c>
      <c r="F86" s="35" t="s">
        <v>21</v>
      </c>
      <c r="G86" s="35" t="s">
        <v>21</v>
      </c>
      <c r="H86" s="35" t="s">
        <v>21</v>
      </c>
      <c r="K86" s="32"/>
      <c r="L86" s="33"/>
      <c r="M86" s="2"/>
      <c r="N86" s="2"/>
      <c r="O86" s="2"/>
    </row>
    <row r="87" s="4" customFormat="true" ht="11.25" hidden="false" customHeight="false" outlineLevel="0" collapsed="false">
      <c r="A87" s="28" t="n">
        <v>53</v>
      </c>
      <c r="B87" s="28"/>
      <c r="C87" s="29" t="s">
        <v>100</v>
      </c>
      <c r="D87" s="16" t="n">
        <v>217</v>
      </c>
      <c r="E87" s="16" t="n">
        <v>911</v>
      </c>
      <c r="F87" s="5" t="n">
        <v>27672154</v>
      </c>
      <c r="G87" s="5" t="n">
        <v>30403</v>
      </c>
      <c r="H87" s="5" t="n">
        <v>585</v>
      </c>
      <c r="J87" s="16"/>
      <c r="K87" s="16"/>
      <c r="L87" s="16"/>
      <c r="M87" s="5"/>
      <c r="N87" s="5"/>
      <c r="O87" s="5"/>
    </row>
    <row r="88" customFormat="false" ht="10.5" hidden="false" customHeight="false" outlineLevel="0" collapsed="false">
      <c r="A88" s="30" t="n">
        <v>531</v>
      </c>
      <c r="B88" s="30"/>
      <c r="C88" s="31" t="s">
        <v>101</v>
      </c>
      <c r="D88" s="32" t="n">
        <v>169</v>
      </c>
      <c r="E88" s="33" t="n">
        <v>645</v>
      </c>
      <c r="F88" s="2" t="n">
        <v>21224636</v>
      </c>
      <c r="G88" s="2" t="n">
        <v>32902</v>
      </c>
      <c r="H88" s="2" t="n">
        <v>633</v>
      </c>
      <c r="J88" s="33"/>
      <c r="K88" s="32"/>
      <c r="L88" s="33"/>
      <c r="M88" s="2"/>
      <c r="N88" s="2"/>
      <c r="O88" s="2"/>
    </row>
    <row r="89" customFormat="false" ht="10.5" hidden="false" customHeight="false" outlineLevel="0" collapsed="false">
      <c r="A89" s="30" t="n">
        <v>532</v>
      </c>
      <c r="B89" s="30"/>
      <c r="C89" s="31" t="s">
        <v>102</v>
      </c>
      <c r="D89" s="34" t="s">
        <v>21</v>
      </c>
      <c r="E89" s="34" t="s">
        <v>21</v>
      </c>
      <c r="F89" s="35" t="s">
        <v>21</v>
      </c>
      <c r="G89" s="35" t="s">
        <v>21</v>
      </c>
      <c r="H89" s="35" t="s">
        <v>21</v>
      </c>
      <c r="K89" s="32"/>
      <c r="L89" s="33"/>
      <c r="M89" s="2"/>
      <c r="N89" s="2"/>
      <c r="O89" s="2"/>
    </row>
    <row r="90" s="4" customFormat="true" ht="11.25" hidden="false" customHeight="false" outlineLevel="0" collapsed="false">
      <c r="A90" s="30" t="n">
        <v>533</v>
      </c>
      <c r="B90" s="30"/>
      <c r="C90" s="31" t="s">
        <v>103</v>
      </c>
      <c r="D90" s="34" t="s">
        <v>21</v>
      </c>
      <c r="E90" s="34" t="s">
        <v>21</v>
      </c>
      <c r="F90" s="35" t="s">
        <v>21</v>
      </c>
      <c r="G90" s="35" t="s">
        <v>21</v>
      </c>
      <c r="H90" s="35" t="s">
        <v>21</v>
      </c>
      <c r="I90" s="1"/>
      <c r="J90" s="16"/>
      <c r="K90" s="32"/>
      <c r="L90" s="33"/>
      <c r="M90" s="2"/>
      <c r="N90" s="2"/>
      <c r="O90" s="2"/>
    </row>
    <row r="91" customFormat="false" ht="11.25" hidden="false" customHeight="false" outlineLevel="0" collapsed="false">
      <c r="A91" s="28" t="n">
        <v>54</v>
      </c>
      <c r="B91" s="28"/>
      <c r="C91" s="29" t="s">
        <v>104</v>
      </c>
      <c r="D91" s="16" t="n">
        <v>610</v>
      </c>
      <c r="E91" s="16" t="n">
        <v>5686</v>
      </c>
      <c r="F91" s="5" t="n">
        <v>403743811</v>
      </c>
      <c r="G91" s="5" t="n">
        <v>71008</v>
      </c>
      <c r="H91" s="5" t="n">
        <v>1366</v>
      </c>
      <c r="J91" s="33"/>
      <c r="K91" s="16"/>
      <c r="L91" s="16"/>
      <c r="M91" s="5"/>
      <c r="N91" s="5"/>
      <c r="O91" s="5"/>
    </row>
    <row r="92" s="4" customFormat="true" ht="11.25" hidden="false" customHeight="false" outlineLevel="0" collapsed="false">
      <c r="A92" s="30" t="n">
        <v>541</v>
      </c>
      <c r="B92" s="30"/>
      <c r="C92" s="31" t="s">
        <v>104</v>
      </c>
      <c r="D92" s="32" t="n">
        <v>610</v>
      </c>
      <c r="E92" s="33" t="n">
        <v>5686</v>
      </c>
      <c r="F92" s="2" t="n">
        <v>403743811</v>
      </c>
      <c r="G92" s="2" t="n">
        <v>71008</v>
      </c>
      <c r="H92" s="2" t="n">
        <v>1366</v>
      </c>
      <c r="J92" s="16"/>
      <c r="K92" s="32"/>
      <c r="L92" s="33"/>
      <c r="M92" s="2"/>
      <c r="N92" s="2"/>
      <c r="O92" s="2"/>
    </row>
    <row r="93" customFormat="false" ht="11.25" hidden="false" customHeight="false" outlineLevel="0" collapsed="false">
      <c r="A93" s="28" t="n">
        <v>55</v>
      </c>
      <c r="B93" s="28"/>
      <c r="C93" s="29" t="s">
        <v>105</v>
      </c>
      <c r="D93" s="16" t="n">
        <v>23</v>
      </c>
      <c r="E93" s="16" t="n">
        <v>655</v>
      </c>
      <c r="F93" s="5" t="n">
        <v>22179168</v>
      </c>
      <c r="G93" s="5" t="n">
        <v>33879</v>
      </c>
      <c r="H93" s="5" t="n">
        <v>652</v>
      </c>
      <c r="J93" s="33"/>
      <c r="K93" s="16"/>
      <c r="L93" s="16"/>
      <c r="M93" s="5"/>
      <c r="N93" s="5"/>
      <c r="O93" s="5"/>
    </row>
    <row r="94" customFormat="false" ht="10.5" hidden="false" customHeight="false" outlineLevel="0" collapsed="false">
      <c r="A94" s="30" t="n">
        <v>551</v>
      </c>
      <c r="B94" s="30"/>
      <c r="C94" s="31" t="s">
        <v>105</v>
      </c>
      <c r="D94" s="32" t="n">
        <v>23</v>
      </c>
      <c r="E94" s="33" t="n">
        <v>655</v>
      </c>
      <c r="F94" s="2" t="n">
        <v>22179168</v>
      </c>
      <c r="G94" s="2" t="n">
        <v>33879</v>
      </c>
      <c r="H94" s="2" t="n">
        <v>652</v>
      </c>
      <c r="J94" s="33"/>
      <c r="K94" s="32"/>
      <c r="L94" s="33"/>
      <c r="M94" s="2"/>
      <c r="N94" s="2"/>
      <c r="O94" s="2"/>
    </row>
    <row r="95" customFormat="false" ht="11.25" hidden="false" customHeight="false" outlineLevel="0" collapsed="false">
      <c r="A95" s="28" t="n">
        <v>56</v>
      </c>
      <c r="B95" s="28"/>
      <c r="C95" s="29" t="s">
        <v>106</v>
      </c>
      <c r="D95" s="16" t="n">
        <v>319</v>
      </c>
      <c r="E95" s="16" t="n">
        <v>3127</v>
      </c>
      <c r="F95" s="5" t="n">
        <v>91280132</v>
      </c>
      <c r="G95" s="5" t="n">
        <v>29186</v>
      </c>
      <c r="H95" s="5" t="n">
        <v>561</v>
      </c>
      <c r="J95" s="33"/>
      <c r="K95" s="16"/>
      <c r="L95" s="16"/>
      <c r="M95" s="5"/>
      <c r="N95" s="5"/>
      <c r="O95" s="5"/>
    </row>
    <row r="96" customFormat="false" ht="10.5" hidden="false" customHeight="false" outlineLevel="0" collapsed="false">
      <c r="A96" s="30" t="n">
        <v>561</v>
      </c>
      <c r="B96" s="30"/>
      <c r="C96" s="31" t="s">
        <v>107</v>
      </c>
      <c r="D96" s="32" t="n">
        <v>290</v>
      </c>
      <c r="E96" s="33" t="n">
        <v>2835</v>
      </c>
      <c r="F96" s="2" t="n">
        <v>78294698</v>
      </c>
      <c r="G96" s="2" t="n">
        <v>27614</v>
      </c>
      <c r="H96" s="2" t="n">
        <v>531</v>
      </c>
      <c r="J96" s="33"/>
      <c r="K96" s="32"/>
      <c r="L96" s="33"/>
      <c r="M96" s="2"/>
      <c r="N96" s="2"/>
      <c r="O96" s="2"/>
    </row>
    <row r="97" s="4" customFormat="true" ht="11.25" hidden="false" customHeight="false" outlineLevel="0" collapsed="false">
      <c r="A97" s="30" t="n">
        <v>562</v>
      </c>
      <c r="B97" s="30"/>
      <c r="C97" s="31" t="s">
        <v>108</v>
      </c>
      <c r="D97" s="32" t="n">
        <v>29</v>
      </c>
      <c r="E97" s="33" t="n">
        <v>292</v>
      </c>
      <c r="F97" s="2" t="n">
        <v>12985434</v>
      </c>
      <c r="G97" s="2" t="n">
        <v>44433</v>
      </c>
      <c r="H97" s="2" t="n">
        <v>854</v>
      </c>
      <c r="J97" s="16"/>
      <c r="K97" s="32"/>
      <c r="L97" s="33"/>
      <c r="M97" s="2"/>
      <c r="N97" s="2"/>
      <c r="O97" s="2"/>
    </row>
    <row r="98" customFormat="false" ht="11.25" hidden="false" customHeight="false" outlineLevel="0" collapsed="false">
      <c r="A98" s="28" t="n">
        <v>61</v>
      </c>
      <c r="B98" s="28"/>
      <c r="C98" s="29" t="s">
        <v>109</v>
      </c>
      <c r="D98" s="16" t="n">
        <v>87</v>
      </c>
      <c r="E98" s="16" t="n">
        <v>2190</v>
      </c>
      <c r="F98" s="5" t="n">
        <v>79591004</v>
      </c>
      <c r="G98" s="5" t="n">
        <v>36348</v>
      </c>
      <c r="H98" s="5" t="n">
        <v>699</v>
      </c>
      <c r="K98" s="16"/>
      <c r="L98" s="16"/>
      <c r="M98" s="5"/>
      <c r="N98" s="5"/>
      <c r="O98" s="5"/>
    </row>
    <row r="99" customFormat="false" ht="10.5" hidden="false" customHeight="false" outlineLevel="0" collapsed="false">
      <c r="A99" s="30" t="n">
        <v>611</v>
      </c>
      <c r="B99" s="30"/>
      <c r="C99" s="31" t="s">
        <v>109</v>
      </c>
      <c r="D99" s="32" t="n">
        <v>87</v>
      </c>
      <c r="E99" s="33" t="n">
        <v>2190</v>
      </c>
      <c r="F99" s="2" t="n">
        <v>79591004</v>
      </c>
      <c r="G99" s="2" t="n">
        <v>36348</v>
      </c>
      <c r="H99" s="2" t="n">
        <v>699</v>
      </c>
      <c r="K99" s="32"/>
      <c r="L99" s="33"/>
      <c r="M99" s="2"/>
      <c r="N99" s="2"/>
      <c r="O99" s="2"/>
    </row>
    <row r="100" customFormat="false" ht="11.25" hidden="false" customHeight="false" outlineLevel="0" collapsed="false">
      <c r="A100" s="28" t="n">
        <v>62</v>
      </c>
      <c r="B100" s="28"/>
      <c r="C100" s="29" t="s">
        <v>110</v>
      </c>
      <c r="D100" s="16" t="n">
        <v>626</v>
      </c>
      <c r="E100" s="16" t="n">
        <v>14206</v>
      </c>
      <c r="F100" s="5" t="n">
        <v>540696071</v>
      </c>
      <c r="G100" s="5" t="n">
        <v>38059</v>
      </c>
      <c r="H100" s="5" t="n">
        <v>732</v>
      </c>
      <c r="J100" s="33"/>
      <c r="K100" s="16"/>
      <c r="L100" s="16"/>
      <c r="M100" s="5"/>
      <c r="N100" s="5"/>
      <c r="O100" s="5"/>
    </row>
    <row r="101" s="4" customFormat="true" ht="11.25" hidden="false" customHeight="false" outlineLevel="0" collapsed="false">
      <c r="A101" s="30" t="n">
        <v>621</v>
      </c>
      <c r="B101" s="30"/>
      <c r="C101" s="31" t="s">
        <v>111</v>
      </c>
      <c r="D101" s="32" t="n">
        <v>393</v>
      </c>
      <c r="E101" s="33" t="n">
        <v>3986</v>
      </c>
      <c r="F101" s="2" t="n">
        <v>197080395</v>
      </c>
      <c r="G101" s="2" t="n">
        <v>49440</v>
      </c>
      <c r="H101" s="2" t="n">
        <v>951</v>
      </c>
      <c r="J101" s="16"/>
      <c r="K101" s="32"/>
      <c r="L101" s="33"/>
      <c r="M101" s="2"/>
      <c r="N101" s="2"/>
      <c r="O101" s="2"/>
    </row>
    <row r="102" customFormat="false" ht="10.5" hidden="false" customHeight="false" outlineLevel="0" collapsed="false">
      <c r="A102" s="30" t="n">
        <v>622</v>
      </c>
      <c r="B102" s="30"/>
      <c r="C102" s="31" t="s">
        <v>112</v>
      </c>
      <c r="D102" s="32" t="n">
        <v>3</v>
      </c>
      <c r="E102" s="33" t="n">
        <v>3854</v>
      </c>
      <c r="F102" s="2" t="n">
        <v>179099537</v>
      </c>
      <c r="G102" s="2" t="n">
        <v>46470</v>
      </c>
      <c r="H102" s="2" t="n">
        <v>894</v>
      </c>
      <c r="J102" s="33"/>
      <c r="K102" s="32"/>
      <c r="L102" s="33"/>
      <c r="M102" s="2"/>
      <c r="N102" s="2"/>
      <c r="O102" s="2"/>
    </row>
    <row r="103" customFormat="false" ht="10.5" hidden="false" customHeight="false" outlineLevel="0" collapsed="false">
      <c r="A103" s="30" t="n">
        <v>623</v>
      </c>
      <c r="B103" s="30"/>
      <c r="C103" s="31" t="s">
        <v>113</v>
      </c>
      <c r="D103" s="32" t="n">
        <v>93</v>
      </c>
      <c r="E103" s="33" t="n">
        <v>4130</v>
      </c>
      <c r="F103" s="2" t="n">
        <v>119437243</v>
      </c>
      <c r="G103" s="2" t="n">
        <v>28917</v>
      </c>
      <c r="H103" s="2" t="n">
        <v>556</v>
      </c>
      <c r="J103" s="33"/>
      <c r="K103" s="32"/>
      <c r="L103" s="33"/>
      <c r="M103" s="2"/>
      <c r="N103" s="2"/>
      <c r="O103" s="2"/>
    </row>
    <row r="104" s="4" customFormat="true" ht="11.25" hidden="false" customHeight="false" outlineLevel="0" collapsed="false">
      <c r="A104" s="30" t="n">
        <v>624</v>
      </c>
      <c r="B104" s="30"/>
      <c r="C104" s="31" t="s">
        <v>114</v>
      </c>
      <c r="D104" s="32" t="n">
        <v>137</v>
      </c>
      <c r="E104" s="33" t="n">
        <v>2236</v>
      </c>
      <c r="F104" s="2" t="n">
        <v>45078896</v>
      </c>
      <c r="G104" s="2" t="n">
        <v>20159</v>
      </c>
      <c r="H104" s="2" t="n">
        <v>388</v>
      </c>
      <c r="J104" s="16"/>
      <c r="K104" s="32"/>
      <c r="L104" s="33"/>
      <c r="M104" s="2"/>
      <c r="N104" s="2"/>
      <c r="O104" s="2"/>
    </row>
    <row r="105" customFormat="false" ht="11.25" hidden="false" customHeight="false" outlineLevel="0" collapsed="false">
      <c r="A105" s="28" t="n">
        <v>71</v>
      </c>
      <c r="B105" s="28"/>
      <c r="C105" s="29" t="s">
        <v>115</v>
      </c>
      <c r="D105" s="16" t="n">
        <v>152</v>
      </c>
      <c r="E105" s="16" t="n">
        <v>1952</v>
      </c>
      <c r="F105" s="5" t="n">
        <v>43365657</v>
      </c>
      <c r="G105" s="5" t="n">
        <v>22220</v>
      </c>
      <c r="H105" s="5" t="n">
        <v>427</v>
      </c>
      <c r="K105" s="16"/>
      <c r="L105" s="16"/>
      <c r="M105" s="5"/>
      <c r="N105" s="5"/>
      <c r="O105" s="5"/>
    </row>
    <row r="106" customFormat="false" ht="10.5" hidden="false" customHeight="false" outlineLevel="0" collapsed="false">
      <c r="A106" s="30" t="n">
        <v>711</v>
      </c>
      <c r="B106" s="30"/>
      <c r="C106" s="31" t="s">
        <v>116</v>
      </c>
      <c r="D106" s="32" t="n">
        <v>24</v>
      </c>
      <c r="E106" s="33" t="n">
        <v>213</v>
      </c>
      <c r="F106" s="2" t="n">
        <v>4115969</v>
      </c>
      <c r="G106" s="2" t="n">
        <v>19369</v>
      </c>
      <c r="H106" s="2" t="n">
        <v>372</v>
      </c>
      <c r="J106" s="33"/>
      <c r="K106" s="32"/>
      <c r="L106" s="33"/>
      <c r="M106" s="2"/>
      <c r="N106" s="2"/>
      <c r="O106" s="2"/>
    </row>
    <row r="107" customFormat="false" ht="10.5" hidden="false" customHeight="false" outlineLevel="0" collapsed="false">
      <c r="A107" s="30" t="n">
        <v>712</v>
      </c>
      <c r="B107" s="30"/>
      <c r="C107" s="31" t="s">
        <v>117</v>
      </c>
      <c r="D107" s="32" t="n">
        <v>16</v>
      </c>
      <c r="E107" s="33" t="n">
        <v>634</v>
      </c>
      <c r="F107" s="2" t="n">
        <v>16662492</v>
      </c>
      <c r="G107" s="2" t="n">
        <v>26285</v>
      </c>
      <c r="H107" s="2" t="n">
        <v>505</v>
      </c>
      <c r="K107" s="32"/>
      <c r="L107" s="33"/>
      <c r="M107" s="2"/>
      <c r="N107" s="2"/>
      <c r="O107" s="2"/>
    </row>
    <row r="108" customFormat="false" ht="10.5" hidden="false" customHeight="false" outlineLevel="0" collapsed="false">
      <c r="A108" s="30" t="n">
        <v>713</v>
      </c>
      <c r="B108" s="30"/>
      <c r="C108" s="31" t="s">
        <v>118</v>
      </c>
      <c r="D108" s="32" t="n">
        <v>112</v>
      </c>
      <c r="E108" s="33" t="n">
        <v>1105</v>
      </c>
      <c r="F108" s="2" t="n">
        <v>22587196</v>
      </c>
      <c r="G108" s="2" t="n">
        <v>20436</v>
      </c>
      <c r="H108" s="2" t="n">
        <v>393</v>
      </c>
      <c r="K108" s="32"/>
      <c r="L108" s="33"/>
      <c r="M108" s="2"/>
      <c r="N108" s="2"/>
      <c r="O108" s="2"/>
    </row>
    <row r="109" s="4" customFormat="true" ht="11.25" hidden="false" customHeight="false" outlineLevel="0" collapsed="false">
      <c r="A109" s="28" t="n">
        <v>72</v>
      </c>
      <c r="B109" s="28"/>
      <c r="C109" s="29" t="s">
        <v>119</v>
      </c>
      <c r="D109" s="16" t="n">
        <v>613</v>
      </c>
      <c r="E109" s="16" t="n">
        <v>9868</v>
      </c>
      <c r="F109" s="5" t="n">
        <v>153754913</v>
      </c>
      <c r="G109" s="5" t="n">
        <v>15582</v>
      </c>
      <c r="H109" s="5" t="n">
        <v>300</v>
      </c>
      <c r="I109" s="36"/>
      <c r="J109" s="36"/>
      <c r="K109" s="16"/>
      <c r="L109" s="16"/>
      <c r="M109" s="5"/>
      <c r="N109" s="5"/>
      <c r="O109" s="5"/>
    </row>
    <row r="110" customFormat="false" ht="10.5" hidden="false" customHeight="false" outlineLevel="0" collapsed="false">
      <c r="A110" s="30" t="n">
        <v>721</v>
      </c>
      <c r="B110" s="30"/>
      <c r="C110" s="31" t="s">
        <v>120</v>
      </c>
      <c r="D110" s="32" t="n">
        <v>82</v>
      </c>
      <c r="E110" s="33" t="n">
        <v>1957</v>
      </c>
      <c r="F110" s="2" t="n">
        <v>40788954</v>
      </c>
      <c r="G110" s="2" t="n">
        <v>20847</v>
      </c>
      <c r="H110" s="2" t="n">
        <v>401</v>
      </c>
      <c r="J110" s="33"/>
      <c r="K110" s="32"/>
      <c r="L110" s="33"/>
      <c r="M110" s="2"/>
      <c r="N110" s="2"/>
      <c r="O110" s="2"/>
    </row>
    <row r="111" customFormat="false" ht="10.5" hidden="false" customHeight="false" outlineLevel="0" collapsed="false">
      <c r="A111" s="30" t="n">
        <v>722</v>
      </c>
      <c r="B111" s="30"/>
      <c r="C111" s="31" t="s">
        <v>121</v>
      </c>
      <c r="D111" s="32" t="n">
        <v>531</v>
      </c>
      <c r="E111" s="33" t="n">
        <v>7911</v>
      </c>
      <c r="F111" s="2" t="n">
        <v>112965959</v>
      </c>
      <c r="G111" s="2" t="n">
        <v>14279</v>
      </c>
      <c r="H111" s="2" t="n">
        <v>275</v>
      </c>
      <c r="J111" s="33"/>
      <c r="K111" s="32"/>
      <c r="L111" s="33"/>
      <c r="M111" s="2"/>
      <c r="N111" s="2"/>
      <c r="O111" s="2"/>
    </row>
    <row r="112" customFormat="false" ht="11.25" hidden="false" customHeight="false" outlineLevel="0" collapsed="false">
      <c r="A112" s="28" t="n">
        <v>81</v>
      </c>
      <c r="B112" s="28"/>
      <c r="C112" s="29" t="s">
        <v>122</v>
      </c>
      <c r="D112" s="16" t="n">
        <v>726</v>
      </c>
      <c r="E112" s="16" t="n">
        <v>3350</v>
      </c>
      <c r="F112" s="5" t="n">
        <v>74127736</v>
      </c>
      <c r="G112" s="5" t="n">
        <v>22128</v>
      </c>
      <c r="H112" s="5" t="n">
        <v>426</v>
      </c>
      <c r="J112" s="33"/>
      <c r="K112" s="16"/>
      <c r="L112" s="16"/>
      <c r="M112" s="5"/>
      <c r="N112" s="5"/>
      <c r="O112" s="5"/>
    </row>
    <row r="113" s="4" customFormat="true" ht="11.25" hidden="false" customHeight="false" outlineLevel="0" collapsed="false">
      <c r="A113" s="30" t="n">
        <v>811</v>
      </c>
      <c r="B113" s="30"/>
      <c r="C113" s="31" t="s">
        <v>123</v>
      </c>
      <c r="D113" s="32" t="n">
        <v>167</v>
      </c>
      <c r="E113" s="33" t="n">
        <v>920</v>
      </c>
      <c r="F113" s="2" t="n">
        <v>31327154</v>
      </c>
      <c r="G113" s="2" t="n">
        <v>34045</v>
      </c>
      <c r="H113" s="2" t="n">
        <v>655</v>
      </c>
      <c r="K113" s="32"/>
      <c r="L113" s="33"/>
      <c r="M113" s="2"/>
      <c r="N113" s="2"/>
      <c r="O113" s="2"/>
    </row>
    <row r="114" customFormat="false" ht="10.5" hidden="false" customHeight="false" outlineLevel="0" collapsed="false">
      <c r="A114" s="30" t="n">
        <v>812</v>
      </c>
      <c r="B114" s="30"/>
      <c r="C114" s="31" t="s">
        <v>124</v>
      </c>
      <c r="D114" s="32" t="n">
        <v>210</v>
      </c>
      <c r="E114" s="33" t="n">
        <v>1392</v>
      </c>
      <c r="F114" s="2" t="n">
        <v>26901368</v>
      </c>
      <c r="G114" s="2" t="n">
        <v>19327</v>
      </c>
      <c r="H114" s="2" t="n">
        <v>372</v>
      </c>
      <c r="K114" s="32"/>
      <c r="L114" s="33"/>
      <c r="M114" s="2"/>
      <c r="N114" s="2"/>
      <c r="O114" s="2"/>
    </row>
    <row r="115" customFormat="false" ht="10.5" hidden="false" customHeight="false" outlineLevel="0" collapsed="false">
      <c r="A115" s="30" t="n">
        <v>813</v>
      </c>
      <c r="B115" s="30"/>
      <c r="C115" s="31" t="s">
        <v>125</v>
      </c>
      <c r="D115" s="32" t="n">
        <v>124</v>
      </c>
      <c r="E115" s="33" t="n">
        <v>614</v>
      </c>
      <c r="F115" s="2" t="n">
        <v>9971560</v>
      </c>
      <c r="G115" s="2" t="n">
        <v>16251</v>
      </c>
      <c r="H115" s="2" t="n">
        <v>313</v>
      </c>
      <c r="K115" s="32"/>
      <c r="L115" s="33"/>
      <c r="M115" s="2"/>
      <c r="N115" s="2"/>
      <c r="O115" s="2"/>
    </row>
    <row r="116" customFormat="false" ht="10.5" hidden="false" customHeight="false" outlineLevel="0" collapsed="false">
      <c r="A116" s="30" t="n">
        <v>814</v>
      </c>
      <c r="B116" s="30"/>
      <c r="C116" s="31" t="s">
        <v>126</v>
      </c>
      <c r="D116" s="32" t="n">
        <v>225</v>
      </c>
      <c r="E116" s="33" t="n">
        <v>424</v>
      </c>
      <c r="F116" s="2" t="n">
        <v>5927654</v>
      </c>
      <c r="G116" s="2" t="n">
        <v>13972</v>
      </c>
      <c r="H116" s="2" t="n">
        <v>269</v>
      </c>
      <c r="K116" s="32"/>
      <c r="L116" s="33"/>
      <c r="M116" s="2"/>
      <c r="N116" s="2"/>
      <c r="O116" s="2"/>
    </row>
    <row r="117" customFormat="false" ht="11.25" hidden="false" customHeight="false" outlineLevel="0" collapsed="false">
      <c r="A117" s="37" t="n">
        <v>99</v>
      </c>
      <c r="B117" s="37"/>
      <c r="C117" s="29" t="s">
        <v>127</v>
      </c>
      <c r="D117" s="34" t="s">
        <v>21</v>
      </c>
      <c r="E117" s="34" t="s">
        <v>21</v>
      </c>
      <c r="F117" s="35" t="s">
        <v>21</v>
      </c>
      <c r="G117" s="35" t="s">
        <v>21</v>
      </c>
      <c r="H117" s="35" t="s">
        <v>21</v>
      </c>
      <c r="K117" s="38"/>
      <c r="L117" s="16"/>
      <c r="M117" s="5"/>
      <c r="N117" s="5"/>
      <c r="O117" s="5"/>
    </row>
    <row r="118" customFormat="false" ht="11.25" hidden="false" customHeight="false" outlineLevel="0" collapsed="false">
      <c r="A118" s="39" t="s">
        <v>128</v>
      </c>
      <c r="B118" s="39"/>
      <c r="C118" s="39"/>
      <c r="D118" s="39"/>
      <c r="E118" s="39"/>
      <c r="F118" s="39"/>
      <c r="G118" s="39"/>
      <c r="H118" s="39"/>
    </row>
    <row r="119" s="4" customFormat="true" ht="11.25" hidden="false" customHeight="false" outlineLevel="0" collapsed="false">
      <c r="C119" s="40" t="s">
        <v>129</v>
      </c>
      <c r="D119" s="16" t="n">
        <f aca="false">D121+D145+D160</f>
        <v>467</v>
      </c>
      <c r="E119" s="16" t="n">
        <f aca="false">E121+E145+E160</f>
        <v>38911</v>
      </c>
      <c r="F119" s="5" t="n">
        <f aca="false">F121+F145+F160</f>
        <v>1531885110</v>
      </c>
      <c r="G119" s="5" t="n">
        <f aca="false">F119/E119</f>
        <v>39368.9473413688</v>
      </c>
      <c r="H119" s="5" t="n">
        <f aca="false">G119/52</f>
        <v>757.095141180169</v>
      </c>
    </row>
    <row r="120" customFormat="false" ht="11.25" hidden="false" customHeight="false" outlineLevel="0" collapsed="false">
      <c r="A120" s="39" t="s">
        <v>130</v>
      </c>
      <c r="B120" s="39"/>
      <c r="C120" s="39"/>
      <c r="D120" s="39"/>
      <c r="E120" s="39"/>
      <c r="F120" s="39"/>
      <c r="G120" s="39"/>
      <c r="H120" s="39"/>
    </row>
    <row r="121" s="4" customFormat="true" ht="11.25" hidden="false" customHeight="false" outlineLevel="0" collapsed="false">
      <c r="C121" s="40" t="s">
        <v>131</v>
      </c>
      <c r="D121" s="4" t="n">
        <v>76</v>
      </c>
      <c r="E121" s="16" t="n">
        <v>2317</v>
      </c>
      <c r="F121" s="5" t="n">
        <v>125240134</v>
      </c>
      <c r="G121" s="5" t="n">
        <v>54055</v>
      </c>
      <c r="H121" s="5" t="n">
        <v>1040</v>
      </c>
    </row>
    <row r="122" s="4" customFormat="true" ht="11.25" hidden="false" customHeight="false" outlineLevel="0" collapsed="false">
      <c r="A122" s="28" t="s">
        <v>32</v>
      </c>
      <c r="B122" s="28"/>
      <c r="C122" s="41" t="s">
        <v>33</v>
      </c>
      <c r="D122" s="4" t="n">
        <v>2</v>
      </c>
      <c r="E122" s="4" t="n">
        <v>189</v>
      </c>
      <c r="F122" s="5" t="n">
        <v>14580398</v>
      </c>
      <c r="G122" s="5" t="n">
        <v>76975</v>
      </c>
      <c r="H122" s="5" t="n">
        <v>1480</v>
      </c>
      <c r="J122" s="16"/>
      <c r="K122" s="16"/>
      <c r="L122" s="16"/>
      <c r="M122" s="16"/>
      <c r="N122" s="5"/>
    </row>
    <row r="123" customFormat="false" ht="10.5" hidden="false" customHeight="false" outlineLevel="0" collapsed="false">
      <c r="A123" s="30" t="n">
        <v>336</v>
      </c>
      <c r="B123" s="30"/>
      <c r="C123" s="42" t="s">
        <v>53</v>
      </c>
      <c r="D123" s="1" t="n">
        <v>2</v>
      </c>
      <c r="E123" s="1" t="n">
        <v>189</v>
      </c>
      <c r="F123" s="2" t="n">
        <v>14580398</v>
      </c>
      <c r="G123" s="2" t="n">
        <v>76975</v>
      </c>
      <c r="H123" s="2" t="n">
        <v>1480</v>
      </c>
      <c r="K123" s="33"/>
      <c r="L123" s="33"/>
      <c r="M123" s="33"/>
      <c r="N123" s="2"/>
    </row>
    <row r="124" s="4" customFormat="true" ht="11.25" hidden="false" customHeight="false" outlineLevel="0" collapsed="false">
      <c r="A124" s="28" t="s">
        <v>60</v>
      </c>
      <c r="B124" s="28"/>
      <c r="C124" s="41" t="s">
        <v>61</v>
      </c>
      <c r="D124" s="4" t="n">
        <v>2</v>
      </c>
      <c r="E124" s="4" t="n">
        <v>187</v>
      </c>
      <c r="F124" s="5" t="n">
        <v>3388404</v>
      </c>
      <c r="G124" s="5" t="n">
        <v>18096</v>
      </c>
      <c r="H124" s="5" t="n">
        <v>348</v>
      </c>
      <c r="J124" s="16"/>
      <c r="K124" s="16"/>
      <c r="L124" s="16"/>
      <c r="M124" s="16"/>
      <c r="N124" s="5"/>
    </row>
    <row r="125" customFormat="false" ht="10.5" hidden="false" customHeight="false" outlineLevel="0" collapsed="false">
      <c r="A125" s="30" t="n">
        <v>445</v>
      </c>
      <c r="B125" s="30"/>
      <c r="C125" s="42" t="s">
        <v>66</v>
      </c>
      <c r="D125" s="1" t="n">
        <v>1</v>
      </c>
      <c r="E125" s="1" t="n">
        <v>55</v>
      </c>
      <c r="F125" s="2" t="n">
        <v>1632507</v>
      </c>
      <c r="G125" s="2" t="n">
        <v>29863</v>
      </c>
      <c r="H125" s="2" t="n">
        <v>574</v>
      </c>
      <c r="J125" s="33"/>
      <c r="K125" s="33"/>
      <c r="L125" s="33"/>
      <c r="M125" s="33"/>
      <c r="N125" s="2"/>
    </row>
    <row r="126" customFormat="false" ht="10.5" hidden="false" customHeight="false" outlineLevel="0" collapsed="false">
      <c r="A126" s="30" t="n">
        <v>452</v>
      </c>
      <c r="B126" s="30"/>
      <c r="C126" s="42" t="s">
        <v>71</v>
      </c>
      <c r="D126" s="1" t="n">
        <v>1</v>
      </c>
      <c r="E126" s="1" t="n">
        <v>133</v>
      </c>
      <c r="F126" s="2" t="n">
        <v>1755897</v>
      </c>
      <c r="G126" s="2" t="n">
        <v>13244</v>
      </c>
      <c r="H126" s="2" t="n">
        <v>255</v>
      </c>
      <c r="K126" s="33"/>
      <c r="L126" s="33"/>
      <c r="M126" s="33"/>
      <c r="N126" s="2"/>
    </row>
    <row r="127" s="4" customFormat="true" ht="11.25" hidden="false" customHeight="false" outlineLevel="0" collapsed="false">
      <c r="A127" s="28" t="s">
        <v>74</v>
      </c>
      <c r="B127" s="28"/>
      <c r="C127" s="41" t="s">
        <v>75</v>
      </c>
      <c r="D127" s="4" t="n">
        <v>34</v>
      </c>
      <c r="E127" s="4" t="n">
        <v>425</v>
      </c>
      <c r="F127" s="5" t="n">
        <v>23565285</v>
      </c>
      <c r="G127" s="5" t="n">
        <v>55448</v>
      </c>
      <c r="H127" s="5" t="n">
        <v>1066</v>
      </c>
      <c r="J127" s="16"/>
      <c r="K127" s="16"/>
      <c r="L127" s="16"/>
      <c r="M127" s="16"/>
      <c r="N127" s="5"/>
    </row>
    <row r="128" customFormat="false" ht="10.5" hidden="false" customHeight="false" outlineLevel="0" collapsed="false">
      <c r="A128" s="30" t="s">
        <v>83</v>
      </c>
      <c r="B128" s="30"/>
      <c r="C128" s="42" t="s">
        <v>84</v>
      </c>
      <c r="D128" s="1" t="n">
        <v>34</v>
      </c>
      <c r="E128" s="1" t="n">
        <v>425</v>
      </c>
      <c r="F128" s="2" t="n">
        <v>23565285</v>
      </c>
      <c r="G128" s="2" t="n">
        <v>55448</v>
      </c>
      <c r="H128" s="2" t="n">
        <v>1066</v>
      </c>
      <c r="L128" s="33"/>
      <c r="M128" s="33"/>
      <c r="N128" s="2"/>
    </row>
    <row r="129" s="4" customFormat="true" ht="11.25" hidden="false" customHeight="false" outlineLevel="0" collapsed="false">
      <c r="A129" s="28" t="n">
        <v>52</v>
      </c>
      <c r="B129" s="28"/>
      <c r="C129" s="41" t="s">
        <v>95</v>
      </c>
      <c r="D129" s="4" t="n">
        <v>1</v>
      </c>
      <c r="E129" s="4" t="n">
        <v>9</v>
      </c>
      <c r="F129" s="5" t="n">
        <v>500712</v>
      </c>
      <c r="G129" s="5" t="n">
        <v>54623</v>
      </c>
      <c r="H129" s="5" t="n">
        <v>1050</v>
      </c>
      <c r="J129" s="16"/>
      <c r="K129" s="16"/>
      <c r="L129" s="16"/>
      <c r="M129" s="16"/>
      <c r="N129" s="5"/>
    </row>
    <row r="130" customFormat="false" ht="10.5" hidden="false" customHeight="false" outlineLevel="0" collapsed="false">
      <c r="A130" s="30" t="n">
        <v>522</v>
      </c>
      <c r="B130" s="30"/>
      <c r="C130" s="42" t="s">
        <v>96</v>
      </c>
      <c r="D130" s="1" t="n">
        <v>1</v>
      </c>
      <c r="E130" s="1" t="n">
        <v>9</v>
      </c>
      <c r="F130" s="2" t="n">
        <v>500712</v>
      </c>
      <c r="G130" s="2" t="n">
        <v>54623</v>
      </c>
      <c r="H130" s="2" t="n">
        <v>1050</v>
      </c>
      <c r="J130" s="33"/>
      <c r="K130" s="33"/>
      <c r="L130" s="33"/>
      <c r="M130" s="33"/>
      <c r="N130" s="2"/>
    </row>
    <row r="131" s="4" customFormat="true" ht="11.25" hidden="false" customHeight="false" outlineLevel="0" collapsed="false">
      <c r="A131" s="28" t="n">
        <v>54</v>
      </c>
      <c r="B131" s="28"/>
      <c r="C131" s="41" t="s">
        <v>104</v>
      </c>
      <c r="D131" s="4" t="n">
        <v>1</v>
      </c>
      <c r="E131" s="4" t="n">
        <v>18</v>
      </c>
      <c r="F131" s="5" t="n">
        <v>1227749</v>
      </c>
      <c r="G131" s="5" t="n">
        <v>69169</v>
      </c>
      <c r="H131" s="5" t="n">
        <v>1330</v>
      </c>
      <c r="J131" s="16"/>
      <c r="K131" s="16"/>
      <c r="L131" s="16"/>
      <c r="M131" s="16"/>
      <c r="N131" s="5"/>
    </row>
    <row r="132" customFormat="false" ht="10.5" hidden="false" customHeight="false" outlineLevel="0" collapsed="false">
      <c r="A132" s="30" t="n">
        <v>541</v>
      </c>
      <c r="B132" s="30"/>
      <c r="C132" s="42" t="s">
        <v>104</v>
      </c>
      <c r="D132" s="1" t="n">
        <v>1</v>
      </c>
      <c r="E132" s="1" t="n">
        <v>18</v>
      </c>
      <c r="F132" s="2" t="n">
        <v>1227749</v>
      </c>
      <c r="G132" s="2" t="n">
        <v>69169</v>
      </c>
      <c r="H132" s="2" t="n">
        <v>1330</v>
      </c>
      <c r="J132" s="33"/>
      <c r="K132" s="33"/>
      <c r="L132" s="33"/>
      <c r="M132" s="33"/>
      <c r="N132" s="2"/>
    </row>
    <row r="133" s="4" customFormat="true" ht="11.25" hidden="false" customHeight="false" outlineLevel="0" collapsed="false">
      <c r="A133" s="28" t="n">
        <v>61</v>
      </c>
      <c r="B133" s="28"/>
      <c r="C133" s="41" t="s">
        <v>109</v>
      </c>
      <c r="D133" s="4" t="n">
        <v>2</v>
      </c>
      <c r="E133" s="4" t="n">
        <v>200</v>
      </c>
      <c r="F133" s="5" t="n">
        <v>12907996</v>
      </c>
      <c r="G133" s="5" t="n">
        <v>64567</v>
      </c>
      <c r="H133" s="5" t="n">
        <v>1242</v>
      </c>
      <c r="J133" s="16"/>
      <c r="K133" s="16"/>
      <c r="L133" s="16"/>
      <c r="M133" s="16"/>
      <c r="N133" s="5"/>
    </row>
    <row r="134" customFormat="false" ht="10.5" hidden="false" customHeight="false" outlineLevel="0" collapsed="false">
      <c r="A134" s="30" t="n">
        <v>611</v>
      </c>
      <c r="B134" s="30"/>
      <c r="C134" s="42" t="s">
        <v>109</v>
      </c>
      <c r="D134" s="1" t="n">
        <v>2</v>
      </c>
      <c r="E134" s="1" t="n">
        <v>200</v>
      </c>
      <c r="F134" s="2" t="n">
        <v>12907996</v>
      </c>
      <c r="G134" s="2" t="n">
        <v>64567</v>
      </c>
      <c r="H134" s="2" t="n">
        <v>1242</v>
      </c>
      <c r="J134" s="33"/>
      <c r="K134" s="33"/>
      <c r="L134" s="33"/>
      <c r="M134" s="33"/>
      <c r="N134" s="2"/>
    </row>
    <row r="135" s="4" customFormat="true" ht="11.25" hidden="false" customHeight="false" outlineLevel="0" collapsed="false">
      <c r="A135" s="28" t="n">
        <v>62</v>
      </c>
      <c r="B135" s="28"/>
      <c r="C135" s="41" t="s">
        <v>110</v>
      </c>
      <c r="D135" s="4" t="n">
        <v>2</v>
      </c>
      <c r="E135" s="4" t="n">
        <v>135</v>
      </c>
      <c r="F135" s="5" t="n">
        <v>6856785</v>
      </c>
      <c r="G135" s="5" t="n">
        <v>50697</v>
      </c>
      <c r="H135" s="5" t="n">
        <v>975</v>
      </c>
      <c r="J135" s="16"/>
      <c r="K135" s="16"/>
      <c r="L135" s="16"/>
      <c r="M135" s="16"/>
      <c r="N135" s="5"/>
    </row>
    <row r="136" customFormat="false" ht="10.5" hidden="false" customHeight="false" outlineLevel="0" collapsed="false">
      <c r="A136" s="30" t="n">
        <v>621</v>
      </c>
      <c r="B136" s="30"/>
      <c r="C136" s="42" t="s">
        <v>111</v>
      </c>
      <c r="D136" s="1" t="n">
        <v>2</v>
      </c>
      <c r="E136" s="1" t="n">
        <v>135</v>
      </c>
      <c r="F136" s="2" t="n">
        <v>6856785</v>
      </c>
      <c r="G136" s="2" t="n">
        <v>50697</v>
      </c>
      <c r="H136" s="2" t="n">
        <v>975</v>
      </c>
      <c r="J136" s="33"/>
      <c r="K136" s="33"/>
      <c r="L136" s="33"/>
      <c r="M136" s="33"/>
      <c r="N136" s="2"/>
    </row>
    <row r="137" s="4" customFormat="true" ht="11.25" hidden="false" customHeight="false" outlineLevel="0" collapsed="false">
      <c r="A137" s="43" t="n">
        <v>92</v>
      </c>
      <c r="B137" s="37"/>
      <c r="C137" s="40" t="s">
        <v>132</v>
      </c>
      <c r="D137" s="4" t="n">
        <v>32</v>
      </c>
      <c r="E137" s="16" t="n">
        <v>1153</v>
      </c>
      <c r="F137" s="5" t="n">
        <v>62212805</v>
      </c>
      <c r="G137" s="5" t="n">
        <v>53950</v>
      </c>
      <c r="H137" s="5" t="n">
        <v>1037</v>
      </c>
      <c r="L137" s="16"/>
      <c r="M137" s="16"/>
      <c r="N137" s="5"/>
    </row>
    <row r="138" s="4" customFormat="true" ht="11.25" hidden="false" customHeight="false" outlineLevel="0" collapsed="false">
      <c r="A138" s="44" t="n">
        <v>921</v>
      </c>
      <c r="B138" s="37"/>
      <c r="C138" s="45" t="s">
        <v>133</v>
      </c>
      <c r="D138" s="1" t="n">
        <v>2</v>
      </c>
      <c r="E138" s="1" t="n">
        <v>20</v>
      </c>
      <c r="F138" s="2" t="n">
        <v>1131484</v>
      </c>
      <c r="G138" s="2" t="n">
        <v>55647</v>
      </c>
      <c r="H138" s="2" t="n">
        <v>1070</v>
      </c>
      <c r="L138" s="16"/>
      <c r="M138" s="16"/>
      <c r="N138" s="5"/>
    </row>
    <row r="139" s="4" customFormat="true" ht="11.25" hidden="false" customHeight="false" outlineLevel="0" collapsed="false">
      <c r="A139" s="44" t="n">
        <v>922</v>
      </c>
      <c r="B139" s="37"/>
      <c r="C139" s="45" t="s">
        <v>134</v>
      </c>
      <c r="D139" s="1" t="n">
        <v>2</v>
      </c>
      <c r="E139" s="1" t="n">
        <v>1</v>
      </c>
      <c r="F139" s="2" t="n">
        <v>76598</v>
      </c>
      <c r="G139" s="2" t="n">
        <v>61278</v>
      </c>
      <c r="H139" s="2" t="n">
        <v>1178</v>
      </c>
      <c r="L139" s="16"/>
      <c r="M139" s="16"/>
      <c r="N139" s="5"/>
    </row>
    <row r="140" s="4" customFormat="true" ht="11.25" hidden="false" customHeight="false" outlineLevel="0" collapsed="false">
      <c r="A140" s="44" t="n">
        <v>923</v>
      </c>
      <c r="B140" s="37"/>
      <c r="C140" s="45" t="s">
        <v>135</v>
      </c>
      <c r="D140" s="1" t="n">
        <v>2</v>
      </c>
      <c r="E140" s="1" t="n">
        <v>26</v>
      </c>
      <c r="F140" s="2" t="n">
        <v>1564302</v>
      </c>
      <c r="G140" s="2" t="n">
        <v>61345</v>
      </c>
      <c r="H140" s="2" t="n">
        <v>1180</v>
      </c>
      <c r="L140" s="16"/>
      <c r="M140" s="16"/>
      <c r="N140" s="5"/>
    </row>
    <row r="141" s="4" customFormat="true" ht="11.25" hidden="false" customHeight="false" outlineLevel="0" collapsed="false">
      <c r="A141" s="44" t="n">
        <v>924</v>
      </c>
      <c r="B141" s="37"/>
      <c r="C141" s="45" t="s">
        <v>136</v>
      </c>
      <c r="D141" s="1" t="n">
        <v>1</v>
      </c>
      <c r="E141" s="1" t="n">
        <v>3</v>
      </c>
      <c r="F141" s="2" t="n">
        <v>169208</v>
      </c>
      <c r="G141" s="2" t="n">
        <v>53434</v>
      </c>
      <c r="H141" s="2" t="n">
        <v>1028</v>
      </c>
      <c r="L141" s="16"/>
      <c r="M141" s="16"/>
      <c r="N141" s="5"/>
    </row>
    <row r="142" s="4" customFormat="true" ht="11.25" hidden="false" customHeight="false" outlineLevel="0" collapsed="false">
      <c r="A142" s="44" t="n">
        <v>926</v>
      </c>
      <c r="B142" s="37"/>
      <c r="C142" s="45" t="s">
        <v>137</v>
      </c>
      <c r="D142" s="1" t="n">
        <v>16</v>
      </c>
      <c r="E142" s="1" t="n">
        <v>103</v>
      </c>
      <c r="F142" s="2" t="n">
        <v>7462640</v>
      </c>
      <c r="G142" s="2" t="n">
        <v>72806</v>
      </c>
      <c r="H142" s="2" t="n">
        <v>1400</v>
      </c>
      <c r="L142" s="16"/>
      <c r="M142" s="16"/>
      <c r="N142" s="5"/>
    </row>
    <row r="143" s="4" customFormat="true" ht="11.25" hidden="false" customHeight="false" outlineLevel="0" collapsed="false">
      <c r="A143" s="44" t="n">
        <v>928</v>
      </c>
      <c r="B143" s="37"/>
      <c r="C143" s="45" t="s">
        <v>138</v>
      </c>
      <c r="D143" s="1" t="n">
        <v>9</v>
      </c>
      <c r="E143" s="33" t="n">
        <v>1000</v>
      </c>
      <c r="F143" s="2" t="n">
        <v>51808573</v>
      </c>
      <c r="G143" s="2" t="n">
        <v>51787</v>
      </c>
      <c r="H143" s="2" t="n">
        <v>996</v>
      </c>
      <c r="L143" s="16"/>
      <c r="M143" s="16"/>
      <c r="N143" s="5"/>
    </row>
    <row r="144" customFormat="false" ht="11.25" hidden="false" customHeight="false" outlineLevel="0" collapsed="false">
      <c r="A144" s="39" t="s">
        <v>139</v>
      </c>
      <c r="B144" s="39"/>
      <c r="C144" s="39"/>
      <c r="D144" s="39"/>
      <c r="E144" s="39"/>
      <c r="F144" s="39"/>
      <c r="G144" s="39"/>
      <c r="H144" s="39"/>
    </row>
    <row r="145" s="4" customFormat="true" ht="11.25" hidden="false" customHeight="false" outlineLevel="0" collapsed="false">
      <c r="C145" s="40" t="s">
        <v>140</v>
      </c>
      <c r="D145" s="4" t="n">
        <v>100</v>
      </c>
      <c r="E145" s="16" t="n">
        <v>4088</v>
      </c>
      <c r="F145" s="5" t="n">
        <v>238230034</v>
      </c>
      <c r="G145" s="5" t="n">
        <v>58272</v>
      </c>
      <c r="H145" s="5" t="n">
        <v>1121</v>
      </c>
    </row>
    <row r="146" s="4" customFormat="true" ht="11.25" hidden="false" customHeight="false" outlineLevel="0" collapsed="false">
      <c r="A146" s="28" t="n">
        <v>61</v>
      </c>
      <c r="B146" s="28"/>
      <c r="C146" s="41" t="s">
        <v>109</v>
      </c>
      <c r="D146" s="4" t="n">
        <v>4</v>
      </c>
      <c r="E146" s="4" t="n">
        <v>655</v>
      </c>
      <c r="F146" s="5" t="n">
        <v>26978656</v>
      </c>
      <c r="G146" s="5" t="n">
        <v>41210</v>
      </c>
      <c r="H146" s="5" t="n">
        <v>792</v>
      </c>
    </row>
    <row r="147" customFormat="false" ht="10.5" hidden="false" customHeight="false" outlineLevel="0" collapsed="false">
      <c r="A147" s="30" t="n">
        <v>611</v>
      </c>
      <c r="B147" s="30"/>
      <c r="C147" s="42" t="s">
        <v>109</v>
      </c>
      <c r="D147" s="1" t="n">
        <v>4</v>
      </c>
      <c r="E147" s="1" t="n">
        <v>655</v>
      </c>
      <c r="F147" s="2" t="n">
        <v>26978656</v>
      </c>
      <c r="G147" s="2" t="n">
        <v>41210</v>
      </c>
      <c r="H147" s="2" t="n">
        <v>792</v>
      </c>
    </row>
    <row r="148" s="4" customFormat="true" ht="11.25" hidden="false" customHeight="false" outlineLevel="0" collapsed="false">
      <c r="A148" s="28" t="n">
        <v>62</v>
      </c>
      <c r="B148" s="28"/>
      <c r="C148" s="41" t="s">
        <v>110</v>
      </c>
      <c r="D148" s="4" t="n">
        <v>36</v>
      </c>
      <c r="E148" s="4" t="n">
        <v>956</v>
      </c>
      <c r="F148" s="5" t="n">
        <v>61347617</v>
      </c>
      <c r="G148" s="5" t="n">
        <v>64182</v>
      </c>
      <c r="H148" s="5" t="n">
        <v>1234</v>
      </c>
    </row>
    <row r="149" customFormat="false" ht="10.5" hidden="false" customHeight="false" outlineLevel="0" collapsed="false">
      <c r="A149" s="30" t="n">
        <v>621</v>
      </c>
      <c r="B149" s="30"/>
      <c r="C149" s="42" t="s">
        <v>111</v>
      </c>
      <c r="D149" s="1" t="n">
        <v>3</v>
      </c>
      <c r="E149" s="1" t="n">
        <v>135</v>
      </c>
      <c r="F149" s="2" t="n">
        <v>9612469</v>
      </c>
      <c r="G149" s="2" t="n">
        <v>71291</v>
      </c>
      <c r="H149" s="2" t="n">
        <v>1371</v>
      </c>
    </row>
    <row r="150" customFormat="false" ht="10.5" hidden="false" customHeight="false" outlineLevel="0" collapsed="false">
      <c r="A150" s="30" t="n">
        <v>623</v>
      </c>
      <c r="B150" s="30"/>
      <c r="C150" s="42" t="s">
        <v>113</v>
      </c>
      <c r="D150" s="1" t="n">
        <v>29</v>
      </c>
      <c r="E150" s="1" t="n">
        <v>517</v>
      </c>
      <c r="F150" s="2" t="n">
        <v>25960209</v>
      </c>
      <c r="G150" s="2" t="n">
        <v>50262</v>
      </c>
      <c r="H150" s="2" t="n">
        <v>967</v>
      </c>
    </row>
    <row r="151" customFormat="false" ht="10.5" hidden="false" customHeight="false" outlineLevel="0" collapsed="false">
      <c r="A151" s="30" t="n">
        <v>624</v>
      </c>
      <c r="B151" s="30"/>
      <c r="C151" s="42" t="s">
        <v>114</v>
      </c>
      <c r="D151" s="1" t="n">
        <v>4</v>
      </c>
      <c r="E151" s="1" t="n">
        <v>305</v>
      </c>
      <c r="F151" s="2" t="n">
        <v>25774939</v>
      </c>
      <c r="G151" s="2" t="n">
        <v>84647</v>
      </c>
      <c r="H151" s="2" t="n">
        <v>1628</v>
      </c>
    </row>
    <row r="152" s="4" customFormat="true" ht="11.25" hidden="false" customHeight="false" outlineLevel="0" collapsed="false">
      <c r="A152" s="43" t="n">
        <v>92</v>
      </c>
      <c r="B152" s="37"/>
      <c r="C152" s="40" t="s">
        <v>132</v>
      </c>
      <c r="D152" s="4" t="n">
        <v>60</v>
      </c>
      <c r="E152" s="16" t="n">
        <v>2478</v>
      </c>
      <c r="F152" s="5" t="n">
        <v>149903761</v>
      </c>
      <c r="G152" s="5" t="n">
        <v>60500</v>
      </c>
      <c r="H152" s="5" t="n">
        <v>1163</v>
      </c>
    </row>
    <row r="153" customFormat="false" ht="11.25" hidden="false" customHeight="false" outlineLevel="0" collapsed="false">
      <c r="A153" s="44" t="n">
        <v>921</v>
      </c>
      <c r="B153" s="37"/>
      <c r="C153" s="45" t="s">
        <v>133</v>
      </c>
      <c r="D153" s="1" t="n">
        <v>5</v>
      </c>
      <c r="E153" s="1" t="n">
        <v>48</v>
      </c>
      <c r="F153" s="2" t="n">
        <v>2544343</v>
      </c>
      <c r="G153" s="2" t="n">
        <v>52642</v>
      </c>
      <c r="H153" s="2" t="n">
        <v>1012</v>
      </c>
    </row>
    <row r="154" customFormat="false" ht="11.25" hidden="false" customHeight="false" outlineLevel="0" collapsed="false">
      <c r="A154" s="44" t="n">
        <v>922</v>
      </c>
      <c r="B154" s="37"/>
      <c r="C154" s="45" t="s">
        <v>134</v>
      </c>
      <c r="D154" s="1" t="n">
        <v>25</v>
      </c>
      <c r="E154" s="33" t="n">
        <v>1717</v>
      </c>
      <c r="F154" s="2" t="n">
        <v>102076993</v>
      </c>
      <c r="G154" s="2" t="n">
        <v>59465</v>
      </c>
      <c r="H154" s="2" t="n">
        <v>1144</v>
      </c>
    </row>
    <row r="155" customFormat="false" ht="11.25" hidden="false" customHeight="false" outlineLevel="0" collapsed="false">
      <c r="A155" s="44" t="n">
        <v>923</v>
      </c>
      <c r="B155" s="37"/>
      <c r="C155" s="45" t="s">
        <v>135</v>
      </c>
      <c r="D155" s="1" t="n">
        <v>7</v>
      </c>
      <c r="E155" s="1" t="n">
        <v>262</v>
      </c>
      <c r="F155" s="2" t="n">
        <v>14670060</v>
      </c>
      <c r="G155" s="2" t="n">
        <v>56028</v>
      </c>
      <c r="H155" s="2" t="n">
        <v>1077</v>
      </c>
    </row>
    <row r="156" customFormat="false" ht="11.25" hidden="false" customHeight="false" outlineLevel="0" collapsed="false">
      <c r="A156" s="44" t="n">
        <v>924</v>
      </c>
      <c r="B156" s="37"/>
      <c r="C156" s="45" t="s">
        <v>136</v>
      </c>
      <c r="D156" s="1" t="n">
        <v>10</v>
      </c>
      <c r="E156" s="1" t="n">
        <v>105</v>
      </c>
      <c r="F156" s="2" t="n">
        <v>6824987</v>
      </c>
      <c r="G156" s="2" t="n">
        <v>65207</v>
      </c>
      <c r="H156" s="2" t="n">
        <v>1254</v>
      </c>
    </row>
    <row r="157" customFormat="false" ht="11.25" hidden="false" customHeight="false" outlineLevel="0" collapsed="false">
      <c r="A157" s="44" t="n">
        <v>926</v>
      </c>
      <c r="B157" s="37"/>
      <c r="C157" s="45" t="s">
        <v>137</v>
      </c>
      <c r="D157" s="1" t="n">
        <v>10</v>
      </c>
      <c r="E157" s="1" t="n">
        <v>333</v>
      </c>
      <c r="F157" s="2" t="n">
        <v>23336462</v>
      </c>
      <c r="G157" s="2" t="n">
        <v>70079</v>
      </c>
      <c r="H157" s="2" t="n">
        <v>1348</v>
      </c>
    </row>
    <row r="158" customFormat="false" ht="11.25" hidden="false" customHeight="false" outlineLevel="0" collapsed="false">
      <c r="A158" s="44" t="n">
        <v>928</v>
      </c>
      <c r="B158" s="37"/>
      <c r="C158" s="45" t="s">
        <v>138</v>
      </c>
      <c r="D158" s="1" t="n">
        <v>3</v>
      </c>
      <c r="E158" s="1" t="n">
        <v>13</v>
      </c>
      <c r="F158" s="2" t="n">
        <v>450915</v>
      </c>
      <c r="G158" s="2" t="n">
        <v>33819</v>
      </c>
      <c r="H158" s="2" t="n">
        <v>650</v>
      </c>
    </row>
    <row r="159" customFormat="false" ht="11.25" hidden="false" customHeight="false" outlineLevel="0" collapsed="false">
      <c r="A159" s="39" t="s">
        <v>141</v>
      </c>
      <c r="B159" s="39"/>
      <c r="C159" s="39"/>
      <c r="D159" s="39"/>
      <c r="E159" s="39"/>
      <c r="F159" s="39"/>
      <c r="G159" s="39"/>
      <c r="H159" s="39"/>
    </row>
    <row r="160" s="4" customFormat="true" ht="11.25" hidden="false" customHeight="false" outlineLevel="0" collapsed="false">
      <c r="C160" s="40" t="s">
        <v>142</v>
      </c>
      <c r="D160" s="4" t="n">
        <v>291</v>
      </c>
      <c r="E160" s="16" t="n">
        <v>32506</v>
      </c>
      <c r="F160" s="5" t="n">
        <v>1168414942</v>
      </c>
      <c r="G160" s="5" t="n">
        <v>35945</v>
      </c>
      <c r="H160" s="5" t="n">
        <v>691</v>
      </c>
    </row>
    <row r="161" s="4" customFormat="true" ht="11.25" hidden="false" customHeight="false" outlineLevel="0" collapsed="false">
      <c r="A161" s="28" t="n">
        <v>11</v>
      </c>
      <c r="B161" s="28"/>
      <c r="C161" s="41" t="s">
        <v>17</v>
      </c>
      <c r="D161" s="4" t="n">
        <v>1</v>
      </c>
      <c r="E161" s="4" t="n">
        <v>13</v>
      </c>
      <c r="F161" s="5" t="n">
        <v>577945</v>
      </c>
      <c r="G161" s="5" t="n">
        <v>43895</v>
      </c>
      <c r="H161" s="5" t="n">
        <v>844</v>
      </c>
    </row>
    <row r="162" s="4" customFormat="true" ht="11.25" hidden="false" customHeight="false" outlineLevel="0" collapsed="false">
      <c r="A162" s="30" t="n">
        <v>114</v>
      </c>
      <c r="B162" s="30"/>
      <c r="C162" s="42" t="s">
        <v>20</v>
      </c>
      <c r="D162" s="1" t="n">
        <v>1</v>
      </c>
      <c r="E162" s="1" t="n">
        <v>13</v>
      </c>
      <c r="F162" s="2" t="n">
        <v>577945</v>
      </c>
      <c r="G162" s="2" t="n">
        <v>43895</v>
      </c>
      <c r="H162" s="2" t="n">
        <v>844</v>
      </c>
    </row>
    <row r="163" s="4" customFormat="true" ht="11.25" hidden="false" customHeight="false" outlineLevel="0" collapsed="false">
      <c r="A163" s="28" t="n">
        <v>22</v>
      </c>
      <c r="B163" s="28"/>
      <c r="C163" s="41" t="s">
        <v>27</v>
      </c>
      <c r="D163" s="4" t="n">
        <v>13</v>
      </c>
      <c r="E163" s="4" t="n">
        <v>324</v>
      </c>
      <c r="F163" s="5" t="n">
        <v>19511002</v>
      </c>
      <c r="G163" s="5" t="n">
        <v>60281</v>
      </c>
      <c r="H163" s="5" t="n">
        <v>1159</v>
      </c>
    </row>
    <row r="164" customFormat="false" ht="10.5" hidden="false" customHeight="false" outlineLevel="0" collapsed="false">
      <c r="A164" s="30" t="n">
        <v>221</v>
      </c>
      <c r="B164" s="30"/>
      <c r="C164" s="42" t="s">
        <v>27</v>
      </c>
      <c r="D164" s="1" t="n">
        <v>13</v>
      </c>
      <c r="E164" s="1" t="n">
        <v>324</v>
      </c>
      <c r="F164" s="2" t="n">
        <v>19511002</v>
      </c>
      <c r="G164" s="2" t="n">
        <v>60281</v>
      </c>
      <c r="H164" s="2" t="n">
        <v>1159</v>
      </c>
    </row>
    <row r="165" s="4" customFormat="true" ht="11.25" hidden="false" customHeight="false" outlineLevel="0" collapsed="false">
      <c r="A165" s="28" t="n">
        <v>23</v>
      </c>
      <c r="B165" s="28"/>
      <c r="C165" s="41" t="s">
        <v>28</v>
      </c>
      <c r="D165" s="4" t="n">
        <v>22</v>
      </c>
      <c r="E165" s="4" t="n">
        <v>338</v>
      </c>
      <c r="F165" s="5" t="n">
        <v>14328975</v>
      </c>
      <c r="G165" s="5" t="n">
        <v>42393</v>
      </c>
      <c r="H165" s="5" t="n">
        <v>815</v>
      </c>
    </row>
    <row r="166" customFormat="false" ht="10.5" hidden="false" customHeight="false" outlineLevel="0" collapsed="false">
      <c r="A166" s="30" t="n">
        <v>237</v>
      </c>
      <c r="B166" s="30"/>
      <c r="C166" s="42" t="s">
        <v>30</v>
      </c>
      <c r="D166" s="1" t="n">
        <v>22</v>
      </c>
      <c r="E166" s="1" t="n">
        <v>338</v>
      </c>
      <c r="F166" s="2" t="n">
        <v>14328975</v>
      </c>
      <c r="G166" s="2" t="n">
        <v>42393</v>
      </c>
      <c r="H166" s="2" t="n">
        <v>815</v>
      </c>
    </row>
    <row r="167" s="4" customFormat="true" ht="11.25" hidden="false" customHeight="false" outlineLevel="0" collapsed="false">
      <c r="A167" s="28" t="s">
        <v>60</v>
      </c>
      <c r="B167" s="28"/>
      <c r="C167" s="41" t="s">
        <v>61</v>
      </c>
      <c r="D167" s="4" t="n">
        <v>1</v>
      </c>
      <c r="E167" s="4" t="n">
        <v>11</v>
      </c>
      <c r="F167" s="5" t="n">
        <v>389371</v>
      </c>
      <c r="G167" s="5" t="n">
        <v>36221</v>
      </c>
      <c r="H167" s="5" t="n">
        <v>697</v>
      </c>
    </row>
    <row r="168" customFormat="false" ht="10.5" hidden="false" customHeight="false" outlineLevel="0" collapsed="false">
      <c r="A168" s="30" t="n">
        <v>453</v>
      </c>
      <c r="B168" s="30"/>
      <c r="C168" s="42" t="s">
        <v>72</v>
      </c>
      <c r="D168" s="1" t="n">
        <v>1</v>
      </c>
      <c r="E168" s="1" t="n">
        <v>11</v>
      </c>
      <c r="F168" s="2" t="n">
        <v>389371</v>
      </c>
      <c r="G168" s="2" t="n">
        <v>36221</v>
      </c>
      <c r="H168" s="2" t="n">
        <v>697</v>
      </c>
    </row>
    <row r="169" s="4" customFormat="true" ht="11.25" hidden="false" customHeight="false" outlineLevel="0" collapsed="false">
      <c r="A169" s="28" t="s">
        <v>74</v>
      </c>
      <c r="B169" s="28"/>
      <c r="C169" s="41" t="s">
        <v>75</v>
      </c>
      <c r="D169" s="4" t="n">
        <v>1</v>
      </c>
      <c r="E169" s="4" t="n">
        <v>52</v>
      </c>
      <c r="F169" s="5" t="n">
        <v>2015902</v>
      </c>
      <c r="G169" s="5" t="n">
        <v>38705</v>
      </c>
      <c r="H169" s="5" t="n">
        <v>744</v>
      </c>
    </row>
    <row r="170" customFormat="false" ht="10.5" hidden="false" customHeight="false" outlineLevel="0" collapsed="false">
      <c r="A170" s="30" t="n">
        <v>485</v>
      </c>
      <c r="B170" s="30"/>
      <c r="C170" s="42" t="s">
        <v>79</v>
      </c>
      <c r="D170" s="1" t="n">
        <v>1</v>
      </c>
      <c r="E170" s="1" t="n">
        <v>52</v>
      </c>
      <c r="F170" s="2" t="n">
        <v>2015902</v>
      </c>
      <c r="G170" s="2" t="n">
        <v>38705</v>
      </c>
      <c r="H170" s="2" t="n">
        <v>744</v>
      </c>
    </row>
    <row r="171" s="4" customFormat="true" ht="11.25" hidden="false" customHeight="false" outlineLevel="0" collapsed="false">
      <c r="A171" s="28" t="n">
        <v>51</v>
      </c>
      <c r="B171" s="28"/>
      <c r="C171" s="41" t="s">
        <v>87</v>
      </c>
      <c r="D171" s="4" t="n">
        <v>10</v>
      </c>
      <c r="E171" s="4" t="n">
        <v>177</v>
      </c>
      <c r="F171" s="5" t="n">
        <v>3454094</v>
      </c>
      <c r="G171" s="5" t="n">
        <v>19533</v>
      </c>
      <c r="H171" s="5" t="n">
        <v>376</v>
      </c>
    </row>
    <row r="172" customFormat="false" ht="10.5" hidden="false" customHeight="false" outlineLevel="0" collapsed="false">
      <c r="A172" s="30" t="n">
        <v>518</v>
      </c>
      <c r="B172" s="30"/>
      <c r="C172" s="42" t="s">
        <v>93</v>
      </c>
      <c r="D172" s="1" t="n">
        <v>1</v>
      </c>
      <c r="E172" s="1" t="n">
        <v>8</v>
      </c>
      <c r="F172" s="2" t="n">
        <v>391846</v>
      </c>
      <c r="G172" s="2" t="n">
        <v>51110</v>
      </c>
      <c r="H172" s="2" t="n">
        <v>983</v>
      </c>
    </row>
    <row r="173" customFormat="false" ht="10.5" hidden="false" customHeight="false" outlineLevel="0" collapsed="false">
      <c r="A173" s="30" t="n">
        <v>519</v>
      </c>
      <c r="B173" s="30"/>
      <c r="C173" s="42" t="s">
        <v>94</v>
      </c>
      <c r="D173" s="1" t="n">
        <v>9</v>
      </c>
      <c r="E173" s="1" t="n">
        <v>169</v>
      </c>
      <c r="F173" s="2" t="n">
        <v>3062248</v>
      </c>
      <c r="G173" s="2" t="n">
        <v>18102</v>
      </c>
      <c r="H173" s="2" t="n">
        <v>348</v>
      </c>
    </row>
    <row r="174" s="4" customFormat="true" ht="11.25" hidden="false" customHeight="false" outlineLevel="0" collapsed="false">
      <c r="A174" s="28" t="n">
        <v>53</v>
      </c>
      <c r="B174" s="28"/>
      <c r="C174" s="41" t="s">
        <v>100</v>
      </c>
      <c r="D174" s="4" t="n">
        <v>3</v>
      </c>
      <c r="E174" s="4" t="n">
        <v>37</v>
      </c>
      <c r="F174" s="5" t="n">
        <v>1259101</v>
      </c>
      <c r="G174" s="5" t="n">
        <v>33801</v>
      </c>
      <c r="H174" s="5" t="n">
        <v>650</v>
      </c>
    </row>
    <row r="175" customFormat="false" ht="10.5" hidden="false" customHeight="false" outlineLevel="0" collapsed="false">
      <c r="A175" s="30" t="n">
        <v>531</v>
      </c>
      <c r="B175" s="30"/>
      <c r="C175" s="42" t="s">
        <v>101</v>
      </c>
      <c r="D175" s="1" t="n">
        <v>3</v>
      </c>
      <c r="E175" s="1" t="n">
        <v>37</v>
      </c>
      <c r="F175" s="2" t="n">
        <v>1259101</v>
      </c>
      <c r="G175" s="2" t="n">
        <v>33801</v>
      </c>
      <c r="H175" s="2" t="n">
        <v>650</v>
      </c>
    </row>
    <row r="176" s="4" customFormat="true" ht="10.5" hidden="false" customHeight="true" outlineLevel="0" collapsed="false">
      <c r="A176" s="28" t="n">
        <v>54</v>
      </c>
      <c r="B176" s="28"/>
      <c r="C176" s="41" t="s">
        <v>104</v>
      </c>
      <c r="D176" s="4" t="n">
        <v>3</v>
      </c>
      <c r="E176" s="4" t="n">
        <v>21</v>
      </c>
      <c r="F176" s="5" t="n">
        <v>1333863</v>
      </c>
      <c r="G176" s="5" t="n">
        <v>62770</v>
      </c>
      <c r="H176" s="5" t="n">
        <v>1207</v>
      </c>
    </row>
    <row r="177" customFormat="false" ht="10.5" hidden="false" customHeight="false" outlineLevel="0" collapsed="false">
      <c r="A177" s="30" t="n">
        <v>541</v>
      </c>
      <c r="B177" s="30"/>
      <c r="C177" s="42" t="s">
        <v>104</v>
      </c>
      <c r="D177" s="1" t="n">
        <v>3</v>
      </c>
      <c r="E177" s="1" t="n">
        <v>21</v>
      </c>
      <c r="F177" s="2" t="n">
        <v>1333863</v>
      </c>
      <c r="G177" s="2" t="n">
        <v>62770</v>
      </c>
      <c r="H177" s="2" t="n">
        <v>1207</v>
      </c>
    </row>
    <row r="178" s="4" customFormat="true" ht="11.25" hidden="false" customHeight="false" outlineLevel="0" collapsed="false">
      <c r="A178" s="28" t="n">
        <v>56</v>
      </c>
      <c r="B178" s="28"/>
      <c r="C178" s="41" t="s">
        <v>106</v>
      </c>
      <c r="D178" s="4" t="n">
        <v>22</v>
      </c>
      <c r="E178" s="4" t="n">
        <v>142</v>
      </c>
      <c r="F178" s="5" t="n">
        <v>5178856</v>
      </c>
      <c r="G178" s="5" t="n">
        <v>36471</v>
      </c>
      <c r="H178" s="5" t="n">
        <v>701</v>
      </c>
    </row>
    <row r="179" customFormat="false" ht="10.5" hidden="false" customHeight="false" outlineLevel="0" collapsed="false">
      <c r="A179" s="30" t="n">
        <v>561</v>
      </c>
      <c r="B179" s="30"/>
      <c r="C179" s="42" t="s">
        <v>107</v>
      </c>
      <c r="D179" s="1" t="n">
        <v>10</v>
      </c>
      <c r="E179" s="1" t="n">
        <v>64</v>
      </c>
      <c r="F179" s="2" t="n">
        <v>2502689</v>
      </c>
      <c r="G179" s="2" t="n">
        <v>39003</v>
      </c>
      <c r="H179" s="2" t="n">
        <v>750</v>
      </c>
    </row>
    <row r="180" customFormat="false" ht="10.5" hidden="false" customHeight="false" outlineLevel="0" collapsed="false">
      <c r="A180" s="30" t="n">
        <v>562</v>
      </c>
      <c r="B180" s="30"/>
      <c r="C180" s="42" t="s">
        <v>108</v>
      </c>
      <c r="D180" s="1" t="n">
        <v>12</v>
      </c>
      <c r="E180" s="1" t="n">
        <v>78</v>
      </c>
      <c r="F180" s="2" t="n">
        <v>2676168</v>
      </c>
      <c r="G180" s="2" t="n">
        <v>34383</v>
      </c>
      <c r="H180" s="2" t="n">
        <v>661</v>
      </c>
    </row>
    <row r="181" s="4" customFormat="true" ht="11.25" hidden="false" customHeight="false" outlineLevel="0" collapsed="false">
      <c r="A181" s="28" t="n">
        <v>61</v>
      </c>
      <c r="B181" s="28"/>
      <c r="C181" s="41" t="s">
        <v>109</v>
      </c>
      <c r="D181" s="4" t="n">
        <v>25</v>
      </c>
      <c r="E181" s="16" t="n">
        <v>6625</v>
      </c>
      <c r="F181" s="5" t="n">
        <v>277524592</v>
      </c>
      <c r="G181" s="5" t="n">
        <v>41888</v>
      </c>
      <c r="H181" s="5" t="n">
        <v>806</v>
      </c>
    </row>
    <row r="182" customFormat="false" ht="10.5" hidden="false" customHeight="false" outlineLevel="0" collapsed="false">
      <c r="A182" s="30" t="n">
        <v>611</v>
      </c>
      <c r="B182" s="30"/>
      <c r="C182" s="42" t="s">
        <v>109</v>
      </c>
      <c r="D182" s="1" t="n">
        <v>25</v>
      </c>
      <c r="E182" s="33" t="n">
        <v>6625</v>
      </c>
      <c r="F182" s="2" t="n">
        <v>277524592</v>
      </c>
      <c r="G182" s="2" t="n">
        <v>41888</v>
      </c>
      <c r="H182" s="2" t="n">
        <v>806</v>
      </c>
    </row>
    <row r="183" s="4" customFormat="true" ht="11.25" hidden="false" customHeight="false" outlineLevel="0" collapsed="false">
      <c r="A183" s="28" t="n">
        <v>62</v>
      </c>
      <c r="B183" s="28"/>
      <c r="C183" s="41" t="s">
        <v>110</v>
      </c>
      <c r="D183" s="4" t="n">
        <v>18</v>
      </c>
      <c r="E183" s="4" t="n">
        <v>151</v>
      </c>
      <c r="F183" s="5" t="n">
        <v>3830767</v>
      </c>
      <c r="G183" s="5" t="n">
        <v>25425</v>
      </c>
      <c r="H183" s="5" t="n">
        <v>489</v>
      </c>
    </row>
    <row r="184" s="4" customFormat="true" ht="11.25" hidden="false" customHeight="false" outlineLevel="0" collapsed="false">
      <c r="A184" s="30" t="n">
        <v>621</v>
      </c>
      <c r="B184" s="30"/>
      <c r="C184" s="42" t="s">
        <v>111</v>
      </c>
      <c r="D184" s="8" t="n">
        <v>1</v>
      </c>
      <c r="E184" s="1" t="n">
        <v>7</v>
      </c>
      <c r="F184" s="2" t="n">
        <v>488991</v>
      </c>
      <c r="G184" s="2" t="n">
        <v>69034</v>
      </c>
      <c r="H184" s="2" t="n">
        <v>1328</v>
      </c>
    </row>
    <row r="185" customFormat="false" ht="10.5" hidden="false" customHeight="false" outlineLevel="0" collapsed="false">
      <c r="A185" s="30" t="n">
        <v>624</v>
      </c>
      <c r="B185" s="30"/>
      <c r="C185" s="42" t="s">
        <v>114</v>
      </c>
      <c r="D185" s="1" t="n">
        <v>17</v>
      </c>
      <c r="E185" s="1" t="n">
        <v>144</v>
      </c>
      <c r="F185" s="2" t="n">
        <v>3341776</v>
      </c>
      <c r="G185" s="2" t="n">
        <v>23274</v>
      </c>
      <c r="H185" s="2" t="n">
        <v>448</v>
      </c>
    </row>
    <row r="186" s="4" customFormat="true" ht="11.25" hidden="false" customHeight="false" outlineLevel="0" collapsed="false">
      <c r="A186" s="28" t="n">
        <v>71</v>
      </c>
      <c r="B186" s="28"/>
      <c r="C186" s="41" t="s">
        <v>115</v>
      </c>
      <c r="D186" s="4" t="n">
        <v>20</v>
      </c>
      <c r="E186" s="16" t="n">
        <v>21479</v>
      </c>
      <c r="F186" s="5" t="n">
        <v>668922248</v>
      </c>
      <c r="G186" s="5" t="n">
        <v>31143</v>
      </c>
      <c r="H186" s="5" t="n">
        <v>599</v>
      </c>
    </row>
    <row r="187" customFormat="false" ht="10.5" hidden="false" customHeight="false" outlineLevel="0" collapsed="false">
      <c r="A187" s="30" t="n">
        <v>711</v>
      </c>
      <c r="B187" s="30"/>
      <c r="C187" s="42" t="s">
        <v>116</v>
      </c>
      <c r="D187" s="1" t="n">
        <v>1</v>
      </c>
      <c r="E187" s="1" t="n">
        <v>25</v>
      </c>
      <c r="F187" s="2" t="n">
        <v>1984942</v>
      </c>
      <c r="G187" s="2" t="n">
        <v>78612</v>
      </c>
      <c r="H187" s="2" t="n">
        <v>1512</v>
      </c>
    </row>
    <row r="188" customFormat="false" ht="10.5" hidden="false" customHeight="false" outlineLevel="0" collapsed="false">
      <c r="A188" s="30" t="n">
        <v>712</v>
      </c>
      <c r="B188" s="30"/>
      <c r="C188" s="42" t="s">
        <v>117</v>
      </c>
      <c r="D188" s="1" t="n">
        <v>1</v>
      </c>
      <c r="E188" s="1" t="n">
        <v>3</v>
      </c>
      <c r="F188" s="2" t="n">
        <v>28929</v>
      </c>
      <c r="G188" s="2" t="n">
        <v>9382</v>
      </c>
      <c r="H188" s="2" t="n">
        <v>180</v>
      </c>
    </row>
    <row r="189" customFormat="false" ht="10.5" hidden="false" customHeight="false" outlineLevel="0" collapsed="false">
      <c r="A189" s="30" t="n">
        <v>713</v>
      </c>
      <c r="B189" s="30"/>
      <c r="C189" s="42" t="s">
        <v>118</v>
      </c>
      <c r="D189" s="1" t="n">
        <v>18</v>
      </c>
      <c r="E189" s="33" t="n">
        <v>21451</v>
      </c>
      <c r="F189" s="2" t="n">
        <v>666908377</v>
      </c>
      <c r="G189" s="2" t="n">
        <v>31090</v>
      </c>
      <c r="H189" s="2" t="n">
        <v>598</v>
      </c>
    </row>
    <row r="190" s="4" customFormat="true" ht="11.25" hidden="false" customHeight="false" outlineLevel="0" collapsed="false">
      <c r="A190" s="28" t="n">
        <v>72</v>
      </c>
      <c r="B190" s="28"/>
      <c r="C190" s="41" t="s">
        <v>119</v>
      </c>
      <c r="D190" s="4" t="n">
        <v>6</v>
      </c>
      <c r="E190" s="4" t="n">
        <v>80</v>
      </c>
      <c r="F190" s="5" t="n">
        <v>895468</v>
      </c>
      <c r="G190" s="5" t="n">
        <v>11205</v>
      </c>
      <c r="H190" s="5" t="n">
        <v>215</v>
      </c>
    </row>
    <row r="191" customFormat="false" ht="10.5" hidden="false" customHeight="false" outlineLevel="0" collapsed="false">
      <c r="A191" s="30" t="n">
        <v>722</v>
      </c>
      <c r="B191" s="30"/>
      <c r="C191" s="42" t="s">
        <v>121</v>
      </c>
      <c r="D191" s="1" t="n">
        <v>6</v>
      </c>
      <c r="E191" s="1" t="n">
        <v>80</v>
      </c>
      <c r="F191" s="2" t="n">
        <v>895468</v>
      </c>
      <c r="G191" s="2" t="n">
        <v>11205</v>
      </c>
      <c r="H191" s="2" t="n">
        <v>215</v>
      </c>
    </row>
    <row r="192" s="4" customFormat="true" ht="11.25" hidden="false" customHeight="false" outlineLevel="0" collapsed="false">
      <c r="A192" s="28" t="n">
        <v>81</v>
      </c>
      <c r="B192" s="28"/>
      <c r="C192" s="41" t="s">
        <v>122</v>
      </c>
      <c r="D192" s="4" t="n">
        <v>1</v>
      </c>
      <c r="E192" s="4" t="n">
        <v>4</v>
      </c>
      <c r="F192" s="5" t="n">
        <v>68150</v>
      </c>
      <c r="G192" s="5" t="n">
        <v>17038</v>
      </c>
      <c r="H192" s="5" t="n">
        <v>328</v>
      </c>
    </row>
    <row r="193" customFormat="false" ht="10.5" hidden="false" customHeight="false" outlineLevel="0" collapsed="false">
      <c r="A193" s="30" t="n">
        <v>812</v>
      </c>
      <c r="B193" s="30"/>
      <c r="C193" s="42" t="s">
        <v>124</v>
      </c>
      <c r="D193" s="1" t="n">
        <v>1</v>
      </c>
      <c r="E193" s="1" t="n">
        <v>4</v>
      </c>
      <c r="F193" s="2" t="n">
        <v>68150</v>
      </c>
      <c r="G193" s="2" t="n">
        <v>17038</v>
      </c>
      <c r="H193" s="2" t="n">
        <v>328</v>
      </c>
    </row>
    <row r="194" s="4" customFormat="true" ht="11.25" hidden="false" customHeight="false" outlineLevel="0" collapsed="false">
      <c r="A194" s="43" t="n">
        <v>92</v>
      </c>
      <c r="B194" s="37"/>
      <c r="C194" s="40" t="s">
        <v>132</v>
      </c>
      <c r="D194" s="4" t="n">
        <v>145</v>
      </c>
      <c r="E194" s="16" t="n">
        <v>3052</v>
      </c>
      <c r="F194" s="5" t="n">
        <v>169124609</v>
      </c>
      <c r="G194" s="5" t="n">
        <v>55419</v>
      </c>
      <c r="H194" s="5" t="n">
        <v>1066</v>
      </c>
    </row>
    <row r="195" customFormat="false" ht="11.25" hidden="false" customHeight="false" outlineLevel="0" collapsed="false">
      <c r="A195" s="44" t="n">
        <v>921</v>
      </c>
      <c r="B195" s="37"/>
      <c r="C195" s="45" t="s">
        <v>133</v>
      </c>
      <c r="D195" s="1" t="n">
        <v>54</v>
      </c>
      <c r="E195" s="33" t="n">
        <v>1747</v>
      </c>
      <c r="F195" s="2" t="n">
        <v>109117874</v>
      </c>
      <c r="G195" s="2" t="n">
        <v>62448</v>
      </c>
      <c r="H195" s="2" t="n">
        <v>1201</v>
      </c>
    </row>
    <row r="196" customFormat="false" ht="11.25" hidden="false" customHeight="false" outlineLevel="0" collapsed="false">
      <c r="A196" s="44" t="n">
        <v>922</v>
      </c>
      <c r="B196" s="37"/>
      <c r="C196" s="45" t="s">
        <v>134</v>
      </c>
      <c r="D196" s="1" t="n">
        <v>44</v>
      </c>
      <c r="E196" s="1" t="n">
        <v>925</v>
      </c>
      <c r="F196" s="2" t="n">
        <v>46332660</v>
      </c>
      <c r="G196" s="2" t="n">
        <v>50076</v>
      </c>
      <c r="H196" s="2" t="n">
        <v>963</v>
      </c>
    </row>
    <row r="197" customFormat="false" ht="11.25" hidden="false" customHeight="false" outlineLevel="0" collapsed="false">
      <c r="A197" s="44" t="n">
        <v>923</v>
      </c>
      <c r="B197" s="37"/>
      <c r="C197" s="45" t="s">
        <v>135</v>
      </c>
      <c r="D197" s="1" t="n">
        <v>10</v>
      </c>
      <c r="E197" s="1" t="n">
        <v>133</v>
      </c>
      <c r="F197" s="2" t="n">
        <v>3882959</v>
      </c>
      <c r="G197" s="2" t="n">
        <v>29159</v>
      </c>
      <c r="H197" s="2" t="n">
        <v>561</v>
      </c>
    </row>
    <row r="198" customFormat="false" ht="11.25" hidden="false" customHeight="false" outlineLevel="0" collapsed="false">
      <c r="A198" s="44" t="n">
        <v>924</v>
      </c>
      <c r="B198" s="37"/>
      <c r="C198" s="45" t="s">
        <v>136</v>
      </c>
      <c r="D198" s="1" t="n">
        <v>4</v>
      </c>
      <c r="E198" s="1" t="n">
        <v>33</v>
      </c>
      <c r="F198" s="2" t="n">
        <v>1269004</v>
      </c>
      <c r="G198" s="2" t="n">
        <v>38358</v>
      </c>
      <c r="H198" s="2" t="n">
        <v>738</v>
      </c>
    </row>
    <row r="199" customFormat="false" ht="11.25" hidden="false" customHeight="false" outlineLevel="0" collapsed="false">
      <c r="A199" s="44" t="n">
        <v>925</v>
      </c>
      <c r="B199" s="37"/>
      <c r="C199" s="45" t="s">
        <v>143</v>
      </c>
      <c r="D199" s="1" t="n">
        <v>13</v>
      </c>
      <c r="E199" s="1" t="n">
        <v>106</v>
      </c>
      <c r="F199" s="2" t="n">
        <v>4434021</v>
      </c>
      <c r="G199" s="2" t="n">
        <v>41765</v>
      </c>
      <c r="H199" s="2" t="n">
        <v>803</v>
      </c>
    </row>
    <row r="200" customFormat="false" ht="11.25" hidden="false" customHeight="false" outlineLevel="0" collapsed="false">
      <c r="A200" s="44" t="n">
        <v>926</v>
      </c>
      <c r="B200" s="37"/>
      <c r="C200" s="45" t="s">
        <v>137</v>
      </c>
      <c r="D200" s="1" t="n">
        <v>20</v>
      </c>
      <c r="E200" s="1" t="n">
        <v>107</v>
      </c>
      <c r="F200" s="2" t="n">
        <v>4088090</v>
      </c>
      <c r="G200" s="2" t="n">
        <v>38296</v>
      </c>
      <c r="H200" s="2" t="n">
        <v>736</v>
      </c>
    </row>
  </sheetData>
  <mergeCells count="7">
    <mergeCell ref="A3:H3"/>
    <mergeCell ref="A4:H4"/>
    <mergeCell ref="A9:H9"/>
    <mergeCell ref="A118:H118"/>
    <mergeCell ref="A120:H120"/>
    <mergeCell ref="A144:H144"/>
    <mergeCell ref="A159:H1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153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v>2846</v>
      </c>
      <c r="E8" s="16" t="n">
        <v>38906</v>
      </c>
      <c r="F8" s="5" t="n">
        <v>1367413896</v>
      </c>
      <c r="G8" s="5" t="n">
        <v>35146.6071043027</v>
      </c>
      <c r="H8" s="5" t="n">
        <v>675.896290467359</v>
      </c>
      <c r="I8" s="17"/>
      <c r="J8" s="17"/>
      <c r="K8" s="16"/>
      <c r="L8" s="16"/>
      <c r="M8" s="5"/>
      <c r="N8" s="5"/>
      <c r="O8" s="5"/>
    </row>
    <row r="9" customFormat="false" ht="11.25" hidden="false" customHeight="false" outlineLevel="0" collapsed="false">
      <c r="A9" s="48" t="s">
        <v>15</v>
      </c>
      <c r="B9" s="48"/>
      <c r="C9" s="48"/>
      <c r="D9" s="48"/>
      <c r="E9" s="48"/>
      <c r="F9" s="48"/>
      <c r="G9" s="48"/>
      <c r="H9" s="48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49"/>
      <c r="B10" s="50"/>
      <c r="C10" s="21" t="s">
        <v>16</v>
      </c>
      <c r="D10" s="22" t="n">
        <v>2630</v>
      </c>
      <c r="E10" s="23" t="n">
        <v>26274</v>
      </c>
      <c r="F10" s="24" t="n">
        <v>841541311</v>
      </c>
      <c r="G10" s="5" t="n">
        <v>32029.4325569004</v>
      </c>
      <c r="H10" s="5" t="n">
        <v>615.950626094238</v>
      </c>
      <c r="J10" s="26"/>
      <c r="K10" s="26"/>
      <c r="L10" s="26"/>
      <c r="M10" s="27"/>
      <c r="N10" s="27"/>
    </row>
    <row r="11" s="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33</v>
      </c>
      <c r="E11" s="16" t="n">
        <v>474</v>
      </c>
      <c r="F11" s="5" t="n">
        <v>11225767</v>
      </c>
      <c r="G11" s="5" t="n">
        <v>23679</v>
      </c>
      <c r="H11" s="5" t="n">
        <v>455</v>
      </c>
      <c r="I11" s="17"/>
      <c r="J11" s="17"/>
      <c r="K11" s="16"/>
      <c r="L11" s="16"/>
      <c r="M11" s="5"/>
      <c r="N11" s="5"/>
      <c r="O11" s="5"/>
    </row>
    <row r="12" s="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14</v>
      </c>
      <c r="E12" s="33" t="n">
        <v>159</v>
      </c>
      <c r="F12" s="2" t="n">
        <v>3828912</v>
      </c>
      <c r="G12" s="2" t="n">
        <v>24119</v>
      </c>
      <c r="H12" s="2" t="n">
        <v>464</v>
      </c>
      <c r="I12" s="1"/>
      <c r="J12" s="17"/>
      <c r="K12" s="32"/>
      <c r="L12" s="33"/>
      <c r="M12" s="2"/>
      <c r="N12" s="2"/>
      <c r="O12" s="2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4" t="s">
        <v>21</v>
      </c>
      <c r="E13" s="34" t="s">
        <v>21</v>
      </c>
      <c r="F13" s="35" t="s">
        <v>21</v>
      </c>
      <c r="G13" s="35" t="s">
        <v>21</v>
      </c>
      <c r="H13" s="35" t="s">
        <v>21</v>
      </c>
      <c r="I13" s="1"/>
      <c r="J13" s="16"/>
      <c r="K13" s="32"/>
      <c r="L13" s="33"/>
      <c r="M13" s="2"/>
      <c r="N13" s="2"/>
      <c r="O13" s="2"/>
    </row>
    <row r="14" customFormat="false" ht="10.5" hidden="false" customHeight="false" outlineLevel="0" collapsed="false">
      <c r="A14" s="30" t="n">
        <v>113</v>
      </c>
      <c r="B14" s="30"/>
      <c r="C14" s="31" t="s">
        <v>148</v>
      </c>
      <c r="D14" s="34" t="s">
        <v>21</v>
      </c>
      <c r="E14" s="34" t="s">
        <v>21</v>
      </c>
      <c r="F14" s="35" t="s">
        <v>21</v>
      </c>
      <c r="G14" s="35" t="s">
        <v>21</v>
      </c>
      <c r="H14" s="35" t="s">
        <v>21</v>
      </c>
      <c r="J14" s="33"/>
      <c r="K14" s="32"/>
      <c r="L14" s="33"/>
      <c r="M14" s="2"/>
      <c r="N14" s="2"/>
      <c r="O14" s="2"/>
    </row>
    <row r="15" customFormat="false" ht="10.5" hidden="false" customHeight="false" outlineLevel="0" collapsed="false">
      <c r="A15" s="30" t="n">
        <v>115</v>
      </c>
      <c r="B15" s="30"/>
      <c r="C15" s="31" t="s">
        <v>22</v>
      </c>
      <c r="D15" s="34" t="s">
        <v>21</v>
      </c>
      <c r="E15" s="34" t="s">
        <v>21</v>
      </c>
      <c r="F15" s="35" t="s">
        <v>21</v>
      </c>
      <c r="G15" s="35" t="s">
        <v>21</v>
      </c>
      <c r="H15" s="35" t="s">
        <v>21</v>
      </c>
      <c r="J15" s="33"/>
      <c r="K15" s="32"/>
      <c r="L15" s="33"/>
      <c r="M15" s="2"/>
      <c r="N15" s="2"/>
      <c r="O15" s="2"/>
    </row>
    <row r="16" s="4" customFormat="true" ht="11.25" hidden="false" customHeight="false" outlineLevel="0" collapsed="false">
      <c r="A16" s="28" t="n">
        <v>21</v>
      </c>
      <c r="B16" s="28"/>
      <c r="C16" s="29" t="s">
        <v>23</v>
      </c>
      <c r="D16" s="16" t="n">
        <v>6</v>
      </c>
      <c r="E16" s="16" t="n">
        <v>70</v>
      </c>
      <c r="F16" s="5" t="n">
        <v>3150915</v>
      </c>
      <c r="G16" s="5" t="n">
        <v>45121</v>
      </c>
      <c r="H16" s="5" t="n">
        <v>868</v>
      </c>
      <c r="I16" s="1"/>
      <c r="J16" s="32"/>
      <c r="K16" s="16"/>
      <c r="L16" s="16"/>
      <c r="M16" s="5"/>
      <c r="N16" s="5"/>
      <c r="O16" s="5"/>
    </row>
    <row r="17" s="4" customFormat="true" ht="11.25" hidden="false" customHeight="false" outlineLevel="0" collapsed="false">
      <c r="A17" s="30" t="n">
        <v>212</v>
      </c>
      <c r="B17" s="30"/>
      <c r="C17" s="31" t="s">
        <v>25</v>
      </c>
      <c r="D17" s="34" t="s">
        <v>21</v>
      </c>
      <c r="E17" s="34" t="s">
        <v>21</v>
      </c>
      <c r="F17" s="35" t="s">
        <v>21</v>
      </c>
      <c r="G17" s="35" t="s">
        <v>21</v>
      </c>
      <c r="H17" s="35" t="s">
        <v>21</v>
      </c>
      <c r="I17" s="1"/>
      <c r="J17" s="32"/>
      <c r="K17" s="32"/>
      <c r="L17" s="33"/>
      <c r="M17" s="2"/>
      <c r="N17" s="2"/>
      <c r="O17" s="2"/>
    </row>
    <row r="18" customFormat="false" ht="10.5" hidden="false" customHeight="false" outlineLevel="0" collapsed="false">
      <c r="A18" s="30" t="n">
        <v>213</v>
      </c>
      <c r="B18" s="30"/>
      <c r="C18" s="31" t="s">
        <v>26</v>
      </c>
      <c r="D18" s="34" t="s">
        <v>21</v>
      </c>
      <c r="E18" s="34" t="s">
        <v>21</v>
      </c>
      <c r="F18" s="35" t="s">
        <v>21</v>
      </c>
      <c r="G18" s="35" t="s">
        <v>21</v>
      </c>
      <c r="H18" s="35" t="s">
        <v>21</v>
      </c>
      <c r="J18" s="32"/>
      <c r="K18" s="32"/>
      <c r="L18" s="33"/>
      <c r="M18" s="2"/>
      <c r="N18" s="2"/>
      <c r="O18" s="2"/>
    </row>
    <row r="19" s="4" customFormat="true" ht="11.25" hidden="false" customHeight="false" outlineLevel="0" collapsed="false">
      <c r="A19" s="28" t="n">
        <v>22</v>
      </c>
      <c r="B19" s="28"/>
      <c r="C19" s="29" t="s">
        <v>27</v>
      </c>
      <c r="D19" s="34" t="s">
        <v>21</v>
      </c>
      <c r="E19" s="34" t="s">
        <v>21</v>
      </c>
      <c r="F19" s="35" t="s">
        <v>21</v>
      </c>
      <c r="G19" s="35" t="s">
        <v>21</v>
      </c>
      <c r="H19" s="35" t="s">
        <v>21</v>
      </c>
      <c r="I19" s="1"/>
      <c r="J19" s="16"/>
      <c r="K19" s="16"/>
      <c r="L19" s="16"/>
      <c r="M19" s="5"/>
      <c r="N19" s="5"/>
      <c r="O19" s="5"/>
    </row>
    <row r="20" customFormat="false" ht="10.5" hidden="false" customHeight="false" outlineLevel="0" collapsed="false">
      <c r="A20" s="30" t="n">
        <v>221</v>
      </c>
      <c r="B20" s="30"/>
      <c r="C20" s="31" t="s">
        <v>27</v>
      </c>
      <c r="D20" s="34" t="s">
        <v>21</v>
      </c>
      <c r="E20" s="34" t="s">
        <v>21</v>
      </c>
      <c r="F20" s="35" t="s">
        <v>21</v>
      </c>
      <c r="G20" s="35" t="s">
        <v>21</v>
      </c>
      <c r="H20" s="35" t="s">
        <v>21</v>
      </c>
      <c r="J20" s="33"/>
      <c r="K20" s="32"/>
      <c r="L20" s="33"/>
      <c r="M20" s="2"/>
      <c r="N20" s="2"/>
      <c r="O20" s="2"/>
    </row>
    <row r="21" customFormat="false" ht="11.25" hidden="false" customHeight="false" outlineLevel="0" collapsed="false">
      <c r="A21" s="28" t="n">
        <v>23</v>
      </c>
      <c r="B21" s="28"/>
      <c r="C21" s="29" t="s">
        <v>28</v>
      </c>
      <c r="D21" s="16" t="n">
        <v>409</v>
      </c>
      <c r="E21" s="16" t="n">
        <v>1959</v>
      </c>
      <c r="F21" s="5" t="n">
        <v>84328295</v>
      </c>
      <c r="G21" s="5" t="n">
        <v>43045</v>
      </c>
      <c r="H21" s="5" t="n">
        <v>828</v>
      </c>
      <c r="I21" s="33"/>
      <c r="J21" s="33"/>
      <c r="K21" s="16"/>
      <c r="L21" s="16"/>
      <c r="M21" s="5"/>
      <c r="N21" s="5"/>
      <c r="O21" s="5"/>
    </row>
    <row r="22" customFormat="false" ht="10.5" hidden="false" customHeight="false" outlineLevel="0" collapsed="false">
      <c r="A22" s="30" t="n">
        <v>236</v>
      </c>
      <c r="B22" s="30"/>
      <c r="C22" s="31" t="s">
        <v>29</v>
      </c>
      <c r="D22" s="32" t="n">
        <v>124</v>
      </c>
      <c r="E22" s="33" t="n">
        <v>587</v>
      </c>
      <c r="F22" s="2" t="n">
        <v>25486993</v>
      </c>
      <c r="G22" s="2" t="n">
        <v>43444</v>
      </c>
      <c r="H22" s="2" t="n">
        <v>835</v>
      </c>
      <c r="I22" s="33"/>
      <c r="J22" s="33"/>
      <c r="K22" s="32"/>
      <c r="L22" s="33"/>
      <c r="M22" s="2"/>
      <c r="N22" s="2"/>
      <c r="O22" s="2"/>
    </row>
    <row r="23" s="4" customFormat="true" ht="11.25" hidden="false" customHeight="false" outlineLevel="0" collapsed="false">
      <c r="A23" s="30" t="n">
        <v>237</v>
      </c>
      <c r="B23" s="30"/>
      <c r="C23" s="31" t="s">
        <v>30</v>
      </c>
      <c r="D23" s="32" t="n">
        <v>18</v>
      </c>
      <c r="E23" s="33" t="n">
        <v>126</v>
      </c>
      <c r="F23" s="2" t="n">
        <v>5529356</v>
      </c>
      <c r="G23" s="2" t="n">
        <v>43797</v>
      </c>
      <c r="H23" s="2" t="n">
        <v>842</v>
      </c>
      <c r="I23" s="16"/>
      <c r="J23" s="16"/>
      <c r="K23" s="32"/>
      <c r="L23" s="33"/>
      <c r="M23" s="2"/>
      <c r="N23" s="2"/>
      <c r="O23" s="2"/>
    </row>
    <row r="24" customFormat="false" ht="10.5" hidden="false" customHeight="false" outlineLevel="0" collapsed="false">
      <c r="A24" s="30" t="n">
        <v>238</v>
      </c>
      <c r="B24" s="30"/>
      <c r="C24" s="31" t="s">
        <v>31</v>
      </c>
      <c r="D24" s="32" t="n">
        <v>267</v>
      </c>
      <c r="E24" s="33" t="n">
        <v>1246</v>
      </c>
      <c r="F24" s="2" t="n">
        <v>53311946</v>
      </c>
      <c r="G24" s="2" t="n">
        <v>42781</v>
      </c>
      <c r="H24" s="2" t="n">
        <v>823</v>
      </c>
      <c r="J24" s="33"/>
      <c r="K24" s="32"/>
      <c r="L24" s="33"/>
      <c r="M24" s="2"/>
      <c r="N24" s="2"/>
      <c r="O24" s="2"/>
    </row>
    <row r="25" customFormat="false" ht="11.25" hidden="false" customHeight="false" outlineLevel="0" collapsed="false">
      <c r="A25" s="28" t="s">
        <v>32</v>
      </c>
      <c r="B25" s="28"/>
      <c r="C25" s="29" t="s">
        <v>33</v>
      </c>
      <c r="D25" s="16" t="n">
        <v>146</v>
      </c>
      <c r="E25" s="16" t="n">
        <v>3431</v>
      </c>
      <c r="F25" s="5" t="n">
        <v>157411139</v>
      </c>
      <c r="G25" s="5" t="n">
        <v>45872</v>
      </c>
      <c r="H25" s="5" t="n">
        <v>882</v>
      </c>
      <c r="J25" s="32"/>
      <c r="K25" s="16"/>
      <c r="L25" s="16"/>
      <c r="M25" s="5"/>
      <c r="N25" s="5"/>
      <c r="O25" s="5"/>
    </row>
    <row r="26" customFormat="false" ht="10.5" hidden="false" customHeight="false" outlineLevel="0" collapsed="false">
      <c r="A26" s="30" t="n">
        <v>311</v>
      </c>
      <c r="B26" s="30"/>
      <c r="C26" s="31" t="s">
        <v>34</v>
      </c>
      <c r="D26" s="32" t="n">
        <v>6</v>
      </c>
      <c r="E26" s="33" t="n">
        <v>263</v>
      </c>
      <c r="F26" s="2" t="n">
        <v>8248609</v>
      </c>
      <c r="G26" s="2" t="n">
        <v>31354</v>
      </c>
      <c r="H26" s="2" t="n">
        <v>603</v>
      </c>
      <c r="J26" s="33"/>
      <c r="K26" s="32"/>
      <c r="L26" s="33"/>
      <c r="M26" s="2"/>
      <c r="N26" s="2"/>
      <c r="O26" s="2"/>
    </row>
    <row r="27" customFormat="false" ht="10.5" hidden="false" customHeight="false" outlineLevel="0" collapsed="false">
      <c r="A27" s="30" t="n">
        <v>312</v>
      </c>
      <c r="B27" s="30"/>
      <c r="C27" s="31" t="s">
        <v>35</v>
      </c>
      <c r="D27" s="34" t="s">
        <v>21</v>
      </c>
      <c r="E27" s="34" t="s">
        <v>21</v>
      </c>
      <c r="F27" s="35" t="s">
        <v>21</v>
      </c>
      <c r="G27" s="35" t="s">
        <v>21</v>
      </c>
      <c r="H27" s="35" t="s">
        <v>21</v>
      </c>
      <c r="J27" s="32"/>
      <c r="K27" s="32"/>
      <c r="L27" s="33"/>
      <c r="M27" s="2"/>
      <c r="N27" s="2"/>
      <c r="O27" s="2"/>
    </row>
    <row r="28" customFormat="false" ht="10.5" hidden="false" customHeight="false" outlineLevel="0" collapsed="false">
      <c r="A28" s="30" t="n">
        <v>313</v>
      </c>
      <c r="B28" s="30"/>
      <c r="C28" s="31" t="s">
        <v>36</v>
      </c>
      <c r="D28" s="32" t="n">
        <v>3</v>
      </c>
      <c r="E28" s="33" t="n">
        <v>281</v>
      </c>
      <c r="F28" s="2" t="n">
        <v>10177760</v>
      </c>
      <c r="G28" s="2" t="n">
        <v>36166</v>
      </c>
      <c r="H28" s="2" t="n">
        <v>696</v>
      </c>
      <c r="J28" s="33"/>
      <c r="K28" s="32"/>
      <c r="L28" s="33"/>
      <c r="M28" s="2"/>
      <c r="N28" s="2"/>
      <c r="O28" s="2"/>
    </row>
    <row r="29" customFormat="false" ht="10.5" hidden="false" customHeight="false" outlineLevel="0" collapsed="false">
      <c r="A29" s="30" t="n">
        <v>314</v>
      </c>
      <c r="B29" s="30"/>
      <c r="C29" s="31" t="s">
        <v>37</v>
      </c>
      <c r="D29" s="34" t="s">
        <v>21</v>
      </c>
      <c r="E29" s="34" t="s">
        <v>21</v>
      </c>
      <c r="F29" s="35" t="s">
        <v>21</v>
      </c>
      <c r="G29" s="35" t="s">
        <v>21</v>
      </c>
      <c r="H29" s="35" t="s">
        <v>21</v>
      </c>
      <c r="J29" s="32"/>
      <c r="K29" s="32"/>
      <c r="L29" s="33"/>
      <c r="M29" s="2"/>
      <c r="N29" s="2"/>
      <c r="O29" s="2"/>
    </row>
    <row r="30" customFormat="false" ht="10.5" hidden="false" customHeight="false" outlineLevel="0" collapsed="false">
      <c r="A30" s="30" t="n">
        <v>321</v>
      </c>
      <c r="B30" s="30"/>
      <c r="C30" s="31" t="s">
        <v>41</v>
      </c>
      <c r="D30" s="32" t="n">
        <v>6</v>
      </c>
      <c r="E30" s="33" t="n">
        <v>49</v>
      </c>
      <c r="F30" s="2" t="n">
        <v>2856656</v>
      </c>
      <c r="G30" s="2" t="n">
        <v>58200</v>
      </c>
      <c r="H30" s="2" t="n">
        <v>1119</v>
      </c>
      <c r="J30" s="33"/>
      <c r="K30" s="32"/>
      <c r="L30" s="33"/>
      <c r="M30" s="2"/>
      <c r="N30" s="2"/>
      <c r="O30" s="2"/>
    </row>
    <row r="31" customFormat="false" ht="10.5" hidden="false" customHeight="false" outlineLevel="0" collapsed="false">
      <c r="A31" s="30" t="n">
        <v>322</v>
      </c>
      <c r="B31" s="30"/>
      <c r="C31" s="31" t="s">
        <v>42</v>
      </c>
      <c r="D31" s="34" t="s">
        <v>21</v>
      </c>
      <c r="E31" s="34" t="s">
        <v>21</v>
      </c>
      <c r="F31" s="35" t="s">
        <v>21</v>
      </c>
      <c r="G31" s="35" t="s">
        <v>21</v>
      </c>
      <c r="H31" s="35" t="s">
        <v>21</v>
      </c>
      <c r="J31" s="33"/>
      <c r="K31" s="32"/>
      <c r="L31" s="33"/>
      <c r="M31" s="2"/>
      <c r="N31" s="2"/>
      <c r="O31" s="2"/>
    </row>
    <row r="32" customFormat="false" ht="10.5" hidden="false" customHeight="false" outlineLevel="0" collapsed="false">
      <c r="A32" s="30" t="n">
        <v>323</v>
      </c>
      <c r="B32" s="30"/>
      <c r="C32" s="31" t="s">
        <v>43</v>
      </c>
      <c r="D32" s="34" t="s">
        <v>21</v>
      </c>
      <c r="E32" s="34" t="s">
        <v>21</v>
      </c>
      <c r="F32" s="35" t="s">
        <v>21</v>
      </c>
      <c r="G32" s="35" t="s">
        <v>21</v>
      </c>
      <c r="H32" s="35" t="s">
        <v>21</v>
      </c>
      <c r="J32" s="33"/>
      <c r="K32" s="32"/>
      <c r="L32" s="33"/>
      <c r="M32" s="2"/>
      <c r="N32" s="2"/>
      <c r="O32" s="2"/>
    </row>
    <row r="33" customFormat="false" ht="10.5" hidden="false" customHeight="false" outlineLevel="0" collapsed="false">
      <c r="A33" s="30" t="n">
        <v>325</v>
      </c>
      <c r="B33" s="30"/>
      <c r="C33" s="31" t="s">
        <v>45</v>
      </c>
      <c r="D33" s="34" t="s">
        <v>21</v>
      </c>
      <c r="E33" s="34" t="s">
        <v>21</v>
      </c>
      <c r="F33" s="35" t="s">
        <v>21</v>
      </c>
      <c r="G33" s="35" t="s">
        <v>21</v>
      </c>
      <c r="H33" s="35" t="s">
        <v>21</v>
      </c>
      <c r="J33" s="33"/>
      <c r="K33" s="32"/>
      <c r="L33" s="33"/>
      <c r="M33" s="2"/>
      <c r="N33" s="2"/>
      <c r="O33" s="2"/>
    </row>
    <row r="34" customFormat="false" ht="10.5" hidden="false" customHeight="false" outlineLevel="0" collapsed="false">
      <c r="A34" s="30" t="n">
        <v>326</v>
      </c>
      <c r="B34" s="30"/>
      <c r="C34" s="31" t="s">
        <v>46</v>
      </c>
      <c r="D34" s="32" t="n">
        <v>5</v>
      </c>
      <c r="E34" s="33" t="n">
        <v>107</v>
      </c>
      <c r="F34" s="2" t="n">
        <v>6372172</v>
      </c>
      <c r="G34" s="2" t="n">
        <v>59739</v>
      </c>
      <c r="H34" s="2" t="n">
        <v>1149</v>
      </c>
      <c r="J34" s="33"/>
      <c r="K34" s="32"/>
      <c r="L34" s="33"/>
      <c r="M34" s="2"/>
      <c r="N34" s="2"/>
      <c r="O34" s="2"/>
    </row>
    <row r="35" s="4" customFormat="true" ht="11.25" hidden="false" customHeight="false" outlineLevel="0" collapsed="false">
      <c r="A35" s="30" t="n">
        <v>327</v>
      </c>
      <c r="B35" s="30"/>
      <c r="C35" s="31" t="s">
        <v>47</v>
      </c>
      <c r="D35" s="32" t="n">
        <v>7</v>
      </c>
      <c r="E35" s="33" t="n">
        <v>47</v>
      </c>
      <c r="F35" s="2" t="n">
        <v>2257834</v>
      </c>
      <c r="G35" s="2" t="n">
        <v>48556</v>
      </c>
      <c r="H35" s="2" t="n">
        <v>934</v>
      </c>
      <c r="I35" s="1"/>
      <c r="J35" s="16"/>
      <c r="K35" s="32"/>
      <c r="L35" s="33"/>
      <c r="M35" s="2"/>
      <c r="N35" s="2"/>
      <c r="O35" s="2"/>
    </row>
    <row r="36" customFormat="false" ht="10.5" hidden="false" customHeight="false" outlineLevel="0" collapsed="false">
      <c r="A36" s="30" t="n">
        <v>332</v>
      </c>
      <c r="B36" s="30"/>
      <c r="C36" s="31" t="s">
        <v>49</v>
      </c>
      <c r="D36" s="32" t="n">
        <v>30</v>
      </c>
      <c r="E36" s="33" t="n">
        <v>336</v>
      </c>
      <c r="F36" s="2" t="n">
        <v>17449512</v>
      </c>
      <c r="G36" s="2" t="n">
        <v>51882</v>
      </c>
      <c r="H36" s="2" t="n">
        <v>998</v>
      </c>
      <c r="J36" s="33"/>
      <c r="K36" s="32"/>
      <c r="L36" s="33"/>
      <c r="M36" s="2"/>
      <c r="N36" s="2"/>
      <c r="O36" s="2"/>
    </row>
    <row r="37" customFormat="false" ht="10.5" hidden="false" customHeight="false" outlineLevel="0" collapsed="false">
      <c r="A37" s="30" t="n">
        <v>333</v>
      </c>
      <c r="B37" s="30"/>
      <c r="C37" s="31" t="s">
        <v>50</v>
      </c>
      <c r="D37" s="32" t="n">
        <v>22</v>
      </c>
      <c r="E37" s="33" t="n">
        <v>815</v>
      </c>
      <c r="F37" s="2" t="n">
        <v>39327512</v>
      </c>
      <c r="G37" s="2" t="n">
        <v>48255</v>
      </c>
      <c r="H37" s="2" t="n">
        <v>928</v>
      </c>
      <c r="J37" s="33"/>
      <c r="K37" s="32"/>
      <c r="L37" s="33"/>
      <c r="M37" s="2"/>
      <c r="N37" s="2"/>
      <c r="O37" s="2"/>
    </row>
    <row r="38" s="4" customFormat="true" ht="11.25" hidden="false" customHeight="false" outlineLevel="0" collapsed="false">
      <c r="A38" s="30" t="n">
        <v>334</v>
      </c>
      <c r="B38" s="30"/>
      <c r="C38" s="31" t="s">
        <v>51</v>
      </c>
      <c r="D38" s="32" t="n">
        <v>12</v>
      </c>
      <c r="E38" s="33" t="n">
        <v>751</v>
      </c>
      <c r="F38" s="2" t="n">
        <v>35277252</v>
      </c>
      <c r="G38" s="2" t="n">
        <v>46974</v>
      </c>
      <c r="H38" s="2" t="n">
        <v>903</v>
      </c>
      <c r="I38" s="1"/>
      <c r="J38" s="16"/>
      <c r="K38" s="32"/>
      <c r="L38" s="33"/>
      <c r="M38" s="2"/>
      <c r="N38" s="2"/>
      <c r="O38" s="2"/>
    </row>
    <row r="39" customFormat="false" ht="10.5" hidden="false" customHeight="false" outlineLevel="0" collapsed="false">
      <c r="A39" s="30" t="n">
        <v>335</v>
      </c>
      <c r="B39" s="30"/>
      <c r="C39" s="31" t="s">
        <v>52</v>
      </c>
      <c r="D39" s="32" t="n">
        <v>4</v>
      </c>
      <c r="E39" s="33" t="n">
        <v>31</v>
      </c>
      <c r="F39" s="2" t="n">
        <v>1460319</v>
      </c>
      <c r="G39" s="2" t="n">
        <v>46482</v>
      </c>
      <c r="H39" s="2" t="n">
        <v>894</v>
      </c>
      <c r="J39" s="33"/>
      <c r="K39" s="32"/>
      <c r="L39" s="33"/>
      <c r="M39" s="2"/>
      <c r="N39" s="2"/>
      <c r="O39" s="2"/>
    </row>
    <row r="40" customFormat="false" ht="10.5" hidden="false" customHeight="false" outlineLevel="0" collapsed="false">
      <c r="A40" s="30" t="n">
        <v>336</v>
      </c>
      <c r="B40" s="30"/>
      <c r="C40" s="31" t="s">
        <v>53</v>
      </c>
      <c r="D40" s="32" t="n">
        <v>9</v>
      </c>
      <c r="E40" s="33" t="n">
        <v>178</v>
      </c>
      <c r="F40" s="2" t="n">
        <v>8354698</v>
      </c>
      <c r="G40" s="2" t="n">
        <v>46980</v>
      </c>
      <c r="H40" s="2" t="n">
        <v>903</v>
      </c>
      <c r="J40" s="33"/>
      <c r="K40" s="32"/>
      <c r="L40" s="33"/>
      <c r="M40" s="2"/>
      <c r="N40" s="2"/>
      <c r="O40" s="2"/>
    </row>
    <row r="41" s="4" customFormat="true" ht="11.25" hidden="false" customHeight="false" outlineLevel="0" collapsed="false">
      <c r="A41" s="30" t="n">
        <v>337</v>
      </c>
      <c r="B41" s="30"/>
      <c r="C41" s="31" t="s">
        <v>54</v>
      </c>
      <c r="D41" s="32" t="n">
        <v>10</v>
      </c>
      <c r="E41" s="33" t="n">
        <v>35</v>
      </c>
      <c r="F41" s="2" t="n">
        <v>1518272</v>
      </c>
      <c r="G41" s="2" t="n">
        <v>42869</v>
      </c>
      <c r="H41" s="2" t="n">
        <v>824</v>
      </c>
      <c r="I41" s="1"/>
      <c r="J41" s="33"/>
      <c r="K41" s="32"/>
      <c r="L41" s="33"/>
      <c r="M41" s="2"/>
      <c r="N41" s="2"/>
      <c r="O41" s="2"/>
    </row>
    <row r="42" customFormat="false" ht="10.5" hidden="false" customHeight="false" outlineLevel="0" collapsed="false">
      <c r="A42" s="30" t="n">
        <v>339</v>
      </c>
      <c r="B42" s="30"/>
      <c r="C42" s="31" t="s">
        <v>55</v>
      </c>
      <c r="D42" s="32" t="n">
        <v>16</v>
      </c>
      <c r="E42" s="33" t="n">
        <v>112</v>
      </c>
      <c r="F42" s="2" t="n">
        <v>4671426</v>
      </c>
      <c r="G42" s="2" t="n">
        <v>41555</v>
      </c>
      <c r="H42" s="2" t="n">
        <v>799</v>
      </c>
      <c r="J42" s="33"/>
      <c r="K42" s="32"/>
      <c r="L42" s="33"/>
      <c r="M42" s="2"/>
      <c r="N42" s="2"/>
      <c r="O42" s="2"/>
    </row>
    <row r="43" customFormat="false" ht="11.25" hidden="false" customHeight="false" outlineLevel="0" collapsed="false">
      <c r="A43" s="28" t="n">
        <v>42</v>
      </c>
      <c r="B43" s="28"/>
      <c r="C43" s="29" t="s">
        <v>56</v>
      </c>
      <c r="D43" s="16" t="n">
        <v>177</v>
      </c>
      <c r="E43" s="16" t="n">
        <v>648</v>
      </c>
      <c r="F43" s="5" t="n">
        <v>36524531</v>
      </c>
      <c r="G43" s="5" t="n">
        <v>56380</v>
      </c>
      <c r="H43" s="5" t="n">
        <v>1084</v>
      </c>
      <c r="J43" s="33"/>
      <c r="K43" s="16"/>
      <c r="L43" s="16"/>
      <c r="M43" s="5"/>
      <c r="N43" s="5"/>
      <c r="O43" s="5"/>
    </row>
    <row r="44" customFormat="false" ht="10.5" hidden="false" customHeight="false" outlineLevel="0" collapsed="false">
      <c r="A44" s="30" t="n">
        <v>423</v>
      </c>
      <c r="B44" s="30"/>
      <c r="C44" s="31" t="s">
        <v>57</v>
      </c>
      <c r="D44" s="32" t="n">
        <v>57</v>
      </c>
      <c r="E44" s="33" t="n">
        <v>308</v>
      </c>
      <c r="F44" s="2" t="n">
        <v>14840644</v>
      </c>
      <c r="G44" s="2" t="n">
        <v>48119</v>
      </c>
      <c r="H44" s="2" t="n">
        <v>925</v>
      </c>
      <c r="J44" s="33"/>
      <c r="K44" s="32"/>
      <c r="L44" s="33"/>
      <c r="M44" s="2"/>
      <c r="N44" s="2"/>
      <c r="O44" s="2"/>
    </row>
    <row r="45" customFormat="false" ht="10.5" hidden="false" customHeight="false" outlineLevel="0" collapsed="false">
      <c r="A45" s="30" t="n">
        <v>424</v>
      </c>
      <c r="B45" s="30"/>
      <c r="C45" s="31" t="s">
        <v>58</v>
      </c>
      <c r="D45" s="34" t="s">
        <v>21</v>
      </c>
      <c r="E45" s="34" t="s">
        <v>21</v>
      </c>
      <c r="F45" s="35" t="s">
        <v>21</v>
      </c>
      <c r="G45" s="35" t="s">
        <v>21</v>
      </c>
      <c r="H45" s="35" t="s">
        <v>21</v>
      </c>
      <c r="J45" s="33"/>
      <c r="K45" s="32"/>
      <c r="L45" s="33"/>
      <c r="M45" s="2"/>
      <c r="N45" s="2"/>
      <c r="O45" s="2"/>
    </row>
    <row r="46" customFormat="false" ht="10.5" hidden="false" customHeight="false" outlineLevel="0" collapsed="false">
      <c r="A46" s="30" t="n">
        <v>425</v>
      </c>
      <c r="B46" s="30"/>
      <c r="C46" s="31" t="s">
        <v>59</v>
      </c>
      <c r="D46" s="34" t="s">
        <v>21</v>
      </c>
      <c r="E46" s="34" t="s">
        <v>21</v>
      </c>
      <c r="F46" s="35" t="s">
        <v>21</v>
      </c>
      <c r="G46" s="35" t="s">
        <v>21</v>
      </c>
      <c r="H46" s="35" t="s">
        <v>21</v>
      </c>
      <c r="J46" s="33"/>
      <c r="K46" s="32"/>
      <c r="L46" s="33"/>
      <c r="M46" s="2"/>
      <c r="N46" s="2"/>
      <c r="O46" s="2"/>
    </row>
    <row r="47" customFormat="false" ht="11.25" hidden="false" customHeight="false" outlineLevel="0" collapsed="false">
      <c r="A47" s="28" t="s">
        <v>60</v>
      </c>
      <c r="B47" s="28"/>
      <c r="C47" s="29" t="s">
        <v>61</v>
      </c>
      <c r="D47" s="16" t="n">
        <v>363</v>
      </c>
      <c r="E47" s="16" t="n">
        <v>4653</v>
      </c>
      <c r="F47" s="5" t="n">
        <v>117460731</v>
      </c>
      <c r="G47" s="5" t="n">
        <v>25246</v>
      </c>
      <c r="H47" s="5" t="n">
        <v>486</v>
      </c>
      <c r="J47" s="32"/>
      <c r="K47" s="16"/>
      <c r="L47" s="16"/>
      <c r="M47" s="5"/>
      <c r="N47" s="5"/>
      <c r="O47" s="5"/>
    </row>
    <row r="48" customFormat="false" ht="10.5" hidden="false" customHeight="false" outlineLevel="0" collapsed="false">
      <c r="A48" s="30" t="n">
        <v>441</v>
      </c>
      <c r="B48" s="30"/>
      <c r="C48" s="31" t="s">
        <v>62</v>
      </c>
      <c r="D48" s="32" t="n">
        <v>53</v>
      </c>
      <c r="E48" s="33" t="n">
        <v>876</v>
      </c>
      <c r="F48" s="2" t="n">
        <v>36014607</v>
      </c>
      <c r="G48" s="2" t="n">
        <v>41097</v>
      </c>
      <c r="H48" s="2" t="n">
        <v>790</v>
      </c>
      <c r="J48" s="33"/>
      <c r="K48" s="32"/>
      <c r="L48" s="33"/>
      <c r="M48" s="2"/>
      <c r="N48" s="2"/>
      <c r="O48" s="2"/>
    </row>
    <row r="49" s="4" customFormat="true" ht="11.25" hidden="false" customHeight="false" outlineLevel="0" collapsed="false">
      <c r="A49" s="30" t="n">
        <v>442</v>
      </c>
      <c r="B49" s="30"/>
      <c r="C49" s="31" t="s">
        <v>63</v>
      </c>
      <c r="D49" s="32" t="n">
        <v>15</v>
      </c>
      <c r="E49" s="33" t="n">
        <v>115</v>
      </c>
      <c r="F49" s="2" t="n">
        <v>2826708</v>
      </c>
      <c r="G49" s="2" t="n">
        <v>24580</v>
      </c>
      <c r="H49" s="2" t="n">
        <v>473</v>
      </c>
      <c r="I49" s="1"/>
      <c r="J49" s="33"/>
      <c r="K49" s="32"/>
      <c r="L49" s="33"/>
      <c r="M49" s="2"/>
      <c r="N49" s="2"/>
      <c r="O49" s="2"/>
    </row>
    <row r="50" customFormat="false" ht="10.5" hidden="false" customHeight="false" outlineLevel="0" collapsed="false">
      <c r="A50" s="30" t="n">
        <v>443</v>
      </c>
      <c r="B50" s="30"/>
      <c r="C50" s="31" t="s">
        <v>64</v>
      </c>
      <c r="D50" s="34" t="s">
        <v>21</v>
      </c>
      <c r="E50" s="34" t="s">
        <v>21</v>
      </c>
      <c r="F50" s="35" t="s">
        <v>21</v>
      </c>
      <c r="G50" s="35" t="s">
        <v>21</v>
      </c>
      <c r="H50" s="35" t="s">
        <v>21</v>
      </c>
      <c r="J50" s="33"/>
      <c r="K50" s="32"/>
      <c r="L50" s="33"/>
      <c r="M50" s="2"/>
      <c r="N50" s="2"/>
      <c r="O50" s="2"/>
    </row>
    <row r="51" s="4" customFormat="true" ht="11.25" hidden="false" customHeight="false" outlineLevel="0" collapsed="false">
      <c r="A51" s="30" t="n">
        <v>444</v>
      </c>
      <c r="B51" s="30"/>
      <c r="C51" s="31" t="s">
        <v>65</v>
      </c>
      <c r="D51" s="32" t="n">
        <v>36</v>
      </c>
      <c r="E51" s="33" t="n">
        <v>361</v>
      </c>
      <c r="F51" s="2" t="n">
        <v>12007900</v>
      </c>
      <c r="G51" s="2" t="n">
        <v>33248</v>
      </c>
      <c r="H51" s="2" t="n">
        <v>639</v>
      </c>
      <c r="I51" s="1"/>
      <c r="J51" s="16"/>
      <c r="K51" s="32"/>
      <c r="L51" s="33"/>
      <c r="M51" s="2"/>
      <c r="N51" s="2"/>
      <c r="O51" s="2"/>
    </row>
    <row r="52" customFormat="false" ht="10.5" hidden="false" customHeight="false" outlineLevel="0" collapsed="false">
      <c r="A52" s="30" t="n">
        <v>445</v>
      </c>
      <c r="B52" s="30"/>
      <c r="C52" s="31" t="s">
        <v>66</v>
      </c>
      <c r="D52" s="32" t="n">
        <v>73</v>
      </c>
      <c r="E52" s="33" t="n">
        <v>1487</v>
      </c>
      <c r="F52" s="2" t="n">
        <v>28167358</v>
      </c>
      <c r="G52" s="2" t="n">
        <v>18941</v>
      </c>
      <c r="H52" s="2" t="n">
        <v>364</v>
      </c>
      <c r="J52" s="33"/>
      <c r="K52" s="32"/>
      <c r="L52" s="33"/>
      <c r="M52" s="2"/>
      <c r="N52" s="2"/>
      <c r="O52" s="2"/>
    </row>
    <row r="53" customFormat="false" ht="10.5" hidden="false" customHeight="false" outlineLevel="0" collapsed="false">
      <c r="A53" s="30" t="n">
        <v>446</v>
      </c>
      <c r="B53" s="30"/>
      <c r="C53" s="31" t="s">
        <v>67</v>
      </c>
      <c r="D53" s="32" t="n">
        <v>24</v>
      </c>
      <c r="E53" s="33" t="n">
        <v>414</v>
      </c>
      <c r="F53" s="2" t="n">
        <v>9287469</v>
      </c>
      <c r="G53" s="2" t="n">
        <v>22456</v>
      </c>
      <c r="H53" s="2" t="n">
        <v>432</v>
      </c>
      <c r="J53" s="33"/>
      <c r="K53" s="32"/>
      <c r="L53" s="33"/>
      <c r="M53" s="2"/>
      <c r="N53" s="2"/>
      <c r="O53" s="2"/>
    </row>
    <row r="54" customFormat="false" ht="10.5" hidden="false" customHeight="false" outlineLevel="0" collapsed="false">
      <c r="A54" s="30" t="n">
        <v>447</v>
      </c>
      <c r="B54" s="30"/>
      <c r="C54" s="31" t="s">
        <v>68</v>
      </c>
      <c r="D54" s="32" t="n">
        <v>38</v>
      </c>
      <c r="E54" s="33" t="n">
        <v>354</v>
      </c>
      <c r="F54" s="2" t="n">
        <v>7013597</v>
      </c>
      <c r="G54" s="2" t="n">
        <v>19826</v>
      </c>
      <c r="H54" s="2" t="n">
        <v>381</v>
      </c>
      <c r="J54" s="33"/>
      <c r="K54" s="32"/>
      <c r="L54" s="33"/>
      <c r="M54" s="2"/>
      <c r="N54" s="2"/>
      <c r="O54" s="2"/>
    </row>
    <row r="55" customFormat="false" ht="10.5" hidden="false" customHeight="false" outlineLevel="0" collapsed="false">
      <c r="A55" s="30" t="n">
        <v>448</v>
      </c>
      <c r="B55" s="30"/>
      <c r="C55" s="31" t="s">
        <v>69</v>
      </c>
      <c r="D55" s="32" t="n">
        <v>21</v>
      </c>
      <c r="E55" s="33" t="n">
        <v>123</v>
      </c>
      <c r="F55" s="2" t="n">
        <v>2278775</v>
      </c>
      <c r="G55" s="2" t="n">
        <v>18552</v>
      </c>
      <c r="H55" s="2" t="n">
        <v>357</v>
      </c>
      <c r="J55" s="32"/>
      <c r="K55" s="32"/>
      <c r="L55" s="33"/>
      <c r="M55" s="2"/>
      <c r="N55" s="2"/>
      <c r="O55" s="2"/>
    </row>
    <row r="56" customFormat="false" ht="10.5" hidden="false" customHeight="false" outlineLevel="0" collapsed="false">
      <c r="A56" s="30" t="n">
        <v>451</v>
      </c>
      <c r="B56" s="30"/>
      <c r="C56" s="31" t="s">
        <v>70</v>
      </c>
      <c r="D56" s="34" t="s">
        <v>21</v>
      </c>
      <c r="E56" s="34" t="s">
        <v>21</v>
      </c>
      <c r="F56" s="35" t="s">
        <v>21</v>
      </c>
      <c r="G56" s="35" t="s">
        <v>21</v>
      </c>
      <c r="H56" s="35" t="s">
        <v>21</v>
      </c>
      <c r="J56" s="32"/>
      <c r="K56" s="32"/>
      <c r="L56" s="33"/>
      <c r="M56" s="2"/>
      <c r="N56" s="2"/>
      <c r="O56" s="2"/>
    </row>
    <row r="57" customFormat="false" ht="10.5" hidden="false" customHeight="false" outlineLevel="0" collapsed="false">
      <c r="A57" s="30" t="n">
        <v>452</v>
      </c>
      <c r="B57" s="30"/>
      <c r="C57" s="31" t="s">
        <v>71</v>
      </c>
      <c r="D57" s="34" t="s">
        <v>21</v>
      </c>
      <c r="E57" s="34" t="s">
        <v>21</v>
      </c>
      <c r="F57" s="35" t="s">
        <v>21</v>
      </c>
      <c r="G57" s="35" t="s">
        <v>21</v>
      </c>
      <c r="H57" s="35" t="s">
        <v>21</v>
      </c>
      <c r="J57" s="33"/>
      <c r="K57" s="32"/>
      <c r="L57" s="33"/>
      <c r="M57" s="2"/>
      <c r="N57" s="2"/>
      <c r="O57" s="2"/>
    </row>
    <row r="58" customFormat="false" ht="10.5" hidden="false" customHeight="false" outlineLevel="0" collapsed="false">
      <c r="A58" s="30" t="n">
        <v>453</v>
      </c>
      <c r="B58" s="30"/>
      <c r="C58" s="31" t="s">
        <v>72</v>
      </c>
      <c r="D58" s="32" t="n">
        <v>47</v>
      </c>
      <c r="E58" s="33" t="n">
        <v>278</v>
      </c>
      <c r="F58" s="2" t="n">
        <v>4875283</v>
      </c>
      <c r="G58" s="2" t="n">
        <v>17548</v>
      </c>
      <c r="H58" s="2" t="n">
        <v>337</v>
      </c>
      <c r="J58" s="33"/>
      <c r="K58" s="32"/>
      <c r="L58" s="33"/>
      <c r="M58" s="2"/>
      <c r="N58" s="2"/>
      <c r="O58" s="2"/>
    </row>
    <row r="59" customFormat="false" ht="10.5" hidden="false" customHeight="false" outlineLevel="0" collapsed="false">
      <c r="A59" s="30" t="n">
        <v>454</v>
      </c>
      <c r="B59" s="30"/>
      <c r="C59" s="31" t="s">
        <v>73</v>
      </c>
      <c r="D59" s="32" t="n">
        <v>17</v>
      </c>
      <c r="E59" s="33" t="n">
        <v>181</v>
      </c>
      <c r="F59" s="2" t="n">
        <v>7163158</v>
      </c>
      <c r="G59" s="2" t="n">
        <v>39630</v>
      </c>
      <c r="H59" s="2" t="n">
        <v>762</v>
      </c>
      <c r="J59" s="33"/>
      <c r="K59" s="32"/>
      <c r="L59" s="33"/>
      <c r="M59" s="2"/>
      <c r="N59" s="2"/>
      <c r="O59" s="2"/>
    </row>
    <row r="60" customFormat="false" ht="11.25" hidden="false" customHeight="false" outlineLevel="0" collapsed="false">
      <c r="A60" s="28" t="s">
        <v>74</v>
      </c>
      <c r="B60" s="28"/>
      <c r="C60" s="29" t="s">
        <v>75</v>
      </c>
      <c r="D60" s="16" t="n">
        <v>44</v>
      </c>
      <c r="E60" s="5" t="n">
        <v>340</v>
      </c>
      <c r="F60" s="5" t="n">
        <v>7843533</v>
      </c>
      <c r="G60" s="5" t="n">
        <v>23132</v>
      </c>
      <c r="H60" s="5" t="n">
        <v>445</v>
      </c>
      <c r="J60" s="32"/>
      <c r="K60" s="16"/>
      <c r="L60" s="5"/>
      <c r="M60" s="5"/>
      <c r="N60" s="5"/>
      <c r="O60" s="5"/>
    </row>
    <row r="61" s="4" customFormat="true" ht="11.25" hidden="false" customHeight="false" outlineLevel="0" collapsed="false">
      <c r="A61" s="30" t="n">
        <v>484</v>
      </c>
      <c r="B61" s="30"/>
      <c r="C61" s="31" t="s">
        <v>78</v>
      </c>
      <c r="D61" s="32" t="n">
        <v>24</v>
      </c>
      <c r="E61" s="33" t="n">
        <v>74</v>
      </c>
      <c r="F61" s="2" t="n">
        <v>2541216</v>
      </c>
      <c r="G61" s="2" t="n">
        <v>34264</v>
      </c>
      <c r="H61" s="2" t="n">
        <v>659</v>
      </c>
      <c r="I61" s="1"/>
      <c r="J61" s="16"/>
      <c r="K61" s="32"/>
      <c r="L61" s="33"/>
      <c r="M61" s="2"/>
      <c r="N61" s="2"/>
      <c r="O61" s="2"/>
    </row>
    <row r="62" customFormat="false" ht="10.5" hidden="false" customHeight="false" outlineLevel="0" collapsed="false">
      <c r="A62" s="30" t="n">
        <v>485</v>
      </c>
      <c r="B62" s="30"/>
      <c r="C62" s="31" t="s">
        <v>79</v>
      </c>
      <c r="D62" s="32" t="n">
        <v>10</v>
      </c>
      <c r="E62" s="33" t="n">
        <v>228</v>
      </c>
      <c r="F62" s="2" t="n">
        <v>4108771</v>
      </c>
      <c r="G62" s="2" t="n">
        <v>18034</v>
      </c>
      <c r="H62" s="2" t="n">
        <v>347</v>
      </c>
      <c r="J62" s="33"/>
      <c r="K62" s="32"/>
      <c r="L62" s="33"/>
      <c r="M62" s="2"/>
      <c r="N62" s="2"/>
      <c r="O62" s="2"/>
    </row>
    <row r="63" customFormat="false" ht="10.5" hidden="false" customHeight="false" outlineLevel="0" collapsed="false">
      <c r="A63" s="30" t="n">
        <v>488</v>
      </c>
      <c r="B63" s="30"/>
      <c r="C63" s="31" t="s">
        <v>82</v>
      </c>
      <c r="D63" s="34" t="s">
        <v>21</v>
      </c>
      <c r="E63" s="34" t="s">
        <v>21</v>
      </c>
      <c r="F63" s="35" t="s">
        <v>21</v>
      </c>
      <c r="G63" s="35" t="s">
        <v>21</v>
      </c>
      <c r="H63" s="35" t="s">
        <v>21</v>
      </c>
      <c r="J63" s="33"/>
      <c r="K63" s="32"/>
      <c r="L63" s="33"/>
      <c r="M63" s="2"/>
      <c r="N63" s="2"/>
      <c r="O63" s="2"/>
    </row>
    <row r="64" customFormat="false" ht="10.5" hidden="false" customHeight="false" outlineLevel="0" collapsed="false">
      <c r="A64" s="30" t="n">
        <v>492</v>
      </c>
      <c r="B64" s="30"/>
      <c r="C64" s="31" t="s">
        <v>85</v>
      </c>
      <c r="D64" s="32" t="n">
        <v>6</v>
      </c>
      <c r="E64" s="33" t="n">
        <v>20</v>
      </c>
      <c r="F64" s="2" t="n">
        <v>686386</v>
      </c>
      <c r="G64" s="2" t="n">
        <v>35050</v>
      </c>
      <c r="H64" s="2" t="n">
        <v>674</v>
      </c>
      <c r="J64" s="33"/>
      <c r="K64" s="32"/>
      <c r="L64" s="33"/>
      <c r="M64" s="2"/>
      <c r="N64" s="2"/>
      <c r="O64" s="2"/>
    </row>
    <row r="65" s="4" customFormat="true" ht="11.25" hidden="false" customHeight="false" outlineLevel="0" collapsed="false">
      <c r="A65" s="30" t="n">
        <v>493</v>
      </c>
      <c r="B65" s="30"/>
      <c r="C65" s="31" t="s">
        <v>86</v>
      </c>
      <c r="D65" s="34" t="s">
        <v>21</v>
      </c>
      <c r="E65" s="34" t="s">
        <v>21</v>
      </c>
      <c r="F65" s="35" t="s">
        <v>21</v>
      </c>
      <c r="G65" s="35" t="s">
        <v>21</v>
      </c>
      <c r="H65" s="35" t="s">
        <v>21</v>
      </c>
      <c r="I65" s="1"/>
      <c r="J65" s="16"/>
      <c r="K65" s="32"/>
      <c r="L65" s="33"/>
      <c r="M65" s="2"/>
      <c r="N65" s="2"/>
      <c r="O65" s="2"/>
    </row>
    <row r="66" customFormat="false" ht="11.25" hidden="false" customHeight="false" outlineLevel="0" collapsed="false">
      <c r="A66" s="28" t="n">
        <v>51</v>
      </c>
      <c r="B66" s="28"/>
      <c r="C66" s="29" t="s">
        <v>87</v>
      </c>
      <c r="D66" s="16" t="n">
        <v>28</v>
      </c>
      <c r="E66" s="16" t="n">
        <v>591</v>
      </c>
      <c r="F66" s="5" t="n">
        <v>33056050</v>
      </c>
      <c r="G66" s="5" t="n">
        <v>56027</v>
      </c>
      <c r="H66" s="5" t="n">
        <v>1077</v>
      </c>
      <c r="J66" s="33"/>
      <c r="K66" s="16"/>
      <c r="L66" s="16"/>
      <c r="M66" s="5"/>
      <c r="N66" s="5"/>
      <c r="O66" s="5"/>
    </row>
    <row r="67" customFormat="false" ht="10.5" hidden="false" customHeight="false" outlineLevel="0" collapsed="false">
      <c r="A67" s="30" t="n">
        <v>511</v>
      </c>
      <c r="B67" s="30"/>
      <c r="C67" s="31" t="s">
        <v>88</v>
      </c>
      <c r="D67" s="32" t="n">
        <v>11</v>
      </c>
      <c r="E67" s="33" t="n">
        <v>262</v>
      </c>
      <c r="F67" s="2" t="n">
        <v>18699821</v>
      </c>
      <c r="G67" s="2" t="n">
        <v>71419</v>
      </c>
      <c r="H67" s="2" t="n">
        <v>1373</v>
      </c>
      <c r="J67" s="33"/>
      <c r="K67" s="32"/>
      <c r="L67" s="33"/>
      <c r="M67" s="2"/>
      <c r="N67" s="2"/>
      <c r="O67" s="2"/>
    </row>
    <row r="68" customFormat="false" ht="10.5" hidden="false" customHeight="false" outlineLevel="0" collapsed="false">
      <c r="A68" s="30" t="n">
        <v>512</v>
      </c>
      <c r="B68" s="30"/>
      <c r="C68" s="31" t="s">
        <v>89</v>
      </c>
      <c r="D68" s="34" t="s">
        <v>21</v>
      </c>
      <c r="E68" s="34" t="s">
        <v>21</v>
      </c>
      <c r="F68" s="35" t="s">
        <v>21</v>
      </c>
      <c r="G68" s="35" t="s">
        <v>21</v>
      </c>
      <c r="H68" s="35" t="s">
        <v>21</v>
      </c>
      <c r="J68" s="33"/>
      <c r="K68" s="32"/>
      <c r="L68" s="33"/>
      <c r="M68" s="2"/>
      <c r="N68" s="2"/>
      <c r="O68" s="2"/>
    </row>
    <row r="69" customFormat="false" ht="10.5" hidden="false" customHeight="false" outlineLevel="0" collapsed="false">
      <c r="A69" s="30" t="n">
        <v>515</v>
      </c>
      <c r="B69" s="30"/>
      <c r="C69" s="31" t="s">
        <v>90</v>
      </c>
      <c r="D69" s="34" t="s">
        <v>21</v>
      </c>
      <c r="E69" s="34" t="s">
        <v>21</v>
      </c>
      <c r="F69" s="35" t="s">
        <v>21</v>
      </c>
      <c r="G69" s="35" t="s">
        <v>21</v>
      </c>
      <c r="H69" s="35" t="s">
        <v>21</v>
      </c>
      <c r="J69" s="33"/>
      <c r="K69" s="32"/>
      <c r="L69" s="33"/>
      <c r="M69" s="2"/>
      <c r="N69" s="2"/>
      <c r="O69" s="2"/>
    </row>
    <row r="70" customFormat="false" ht="10.5" hidden="false" customHeight="false" outlineLevel="0" collapsed="false">
      <c r="A70" s="30" t="n">
        <v>517</v>
      </c>
      <c r="B70" s="30"/>
      <c r="C70" s="31" t="s">
        <v>92</v>
      </c>
      <c r="D70" s="34" t="s">
        <v>21</v>
      </c>
      <c r="E70" s="34" t="s">
        <v>21</v>
      </c>
      <c r="F70" s="35" t="s">
        <v>21</v>
      </c>
      <c r="G70" s="35" t="s">
        <v>21</v>
      </c>
      <c r="H70" s="35" t="s">
        <v>21</v>
      </c>
      <c r="J70" s="32"/>
      <c r="K70" s="32"/>
      <c r="L70" s="33"/>
      <c r="M70" s="2"/>
      <c r="N70" s="2"/>
      <c r="O70" s="2"/>
    </row>
    <row r="71" customFormat="false" ht="10.5" hidden="false" customHeight="false" outlineLevel="0" collapsed="false">
      <c r="A71" s="30" t="n">
        <v>518</v>
      </c>
      <c r="B71" s="30"/>
      <c r="C71" s="31" t="s">
        <v>93</v>
      </c>
      <c r="D71" s="34" t="s">
        <v>21</v>
      </c>
      <c r="E71" s="34" t="s">
        <v>21</v>
      </c>
      <c r="F71" s="35" t="s">
        <v>21</v>
      </c>
      <c r="G71" s="35" t="s">
        <v>21</v>
      </c>
      <c r="H71" s="35" t="s">
        <v>21</v>
      </c>
      <c r="J71" s="32"/>
      <c r="K71" s="32"/>
      <c r="L71" s="33"/>
      <c r="M71" s="2"/>
      <c r="N71" s="2"/>
      <c r="O71" s="2"/>
    </row>
    <row r="72" customFormat="false" ht="10.5" hidden="false" customHeight="false" outlineLevel="0" collapsed="false">
      <c r="A72" s="30" t="n">
        <v>519</v>
      </c>
      <c r="B72" s="30"/>
      <c r="C72" s="31" t="s">
        <v>94</v>
      </c>
      <c r="D72" s="32" t="n">
        <v>3</v>
      </c>
      <c r="E72" s="33" t="n">
        <v>48</v>
      </c>
      <c r="F72" s="2" t="n">
        <v>627147</v>
      </c>
      <c r="G72" s="2" t="n">
        <v>13088</v>
      </c>
      <c r="H72" s="2" t="n">
        <v>252</v>
      </c>
      <c r="J72" s="33"/>
      <c r="K72" s="32"/>
      <c r="L72" s="33"/>
      <c r="M72" s="2"/>
      <c r="N72" s="2"/>
      <c r="O72" s="2"/>
    </row>
    <row r="73" s="4" customFormat="true" ht="11.25" hidden="false" customHeight="false" outlineLevel="0" collapsed="false">
      <c r="A73" s="28" t="n">
        <v>52</v>
      </c>
      <c r="B73" s="28"/>
      <c r="C73" s="29" t="s">
        <v>95</v>
      </c>
      <c r="D73" s="16" t="n">
        <v>123</v>
      </c>
      <c r="E73" s="16" t="n">
        <v>616</v>
      </c>
      <c r="F73" s="5" t="n">
        <v>30158999</v>
      </c>
      <c r="G73" s="5" t="n">
        <v>48999</v>
      </c>
      <c r="H73" s="5" t="n">
        <v>942</v>
      </c>
      <c r="I73" s="16"/>
      <c r="J73" s="16"/>
      <c r="K73" s="16"/>
      <c r="L73" s="16"/>
      <c r="M73" s="5"/>
      <c r="N73" s="5"/>
      <c r="O73" s="5"/>
    </row>
    <row r="74" customFormat="false" ht="10.5" hidden="false" customHeight="false" outlineLevel="0" collapsed="false">
      <c r="A74" s="30" t="n">
        <v>522</v>
      </c>
      <c r="B74" s="30"/>
      <c r="C74" s="31" t="s">
        <v>96</v>
      </c>
      <c r="D74" s="32" t="n">
        <v>52</v>
      </c>
      <c r="E74" s="33" t="n">
        <v>432</v>
      </c>
      <c r="F74" s="2" t="n">
        <v>20915837</v>
      </c>
      <c r="G74" s="2" t="n">
        <v>48426</v>
      </c>
      <c r="H74" s="2" t="n">
        <v>931</v>
      </c>
      <c r="I74" s="33"/>
      <c r="J74" s="33"/>
      <c r="K74" s="32"/>
      <c r="L74" s="33"/>
      <c r="M74" s="2"/>
      <c r="N74" s="2"/>
      <c r="O74" s="2"/>
    </row>
    <row r="75" s="4" customFormat="true" ht="11.25" hidden="false" customHeight="false" outlineLevel="0" collapsed="false">
      <c r="A75" s="30" t="n">
        <v>523</v>
      </c>
      <c r="B75" s="30"/>
      <c r="C75" s="31" t="s">
        <v>97</v>
      </c>
      <c r="D75" s="32" t="n">
        <v>13</v>
      </c>
      <c r="E75" s="33" t="n">
        <v>18</v>
      </c>
      <c r="F75" s="2" t="n">
        <v>1276049</v>
      </c>
      <c r="G75" s="2" t="n">
        <v>72572</v>
      </c>
      <c r="H75" s="2" t="n">
        <v>1396</v>
      </c>
      <c r="I75" s="16"/>
      <c r="J75" s="16"/>
      <c r="K75" s="32"/>
      <c r="L75" s="33"/>
      <c r="M75" s="2"/>
      <c r="N75" s="2"/>
      <c r="O75" s="2"/>
    </row>
    <row r="76" customFormat="false" ht="10.5" hidden="false" customHeight="false" outlineLevel="0" collapsed="false">
      <c r="A76" s="30" t="n">
        <v>524</v>
      </c>
      <c r="B76" s="30"/>
      <c r="C76" s="31" t="s">
        <v>98</v>
      </c>
      <c r="D76" s="32" t="n">
        <v>58</v>
      </c>
      <c r="E76" s="33" t="n">
        <v>166</v>
      </c>
      <c r="F76" s="2" t="n">
        <v>7967113</v>
      </c>
      <c r="G76" s="2" t="n">
        <v>47995</v>
      </c>
      <c r="H76" s="2" t="n">
        <v>923</v>
      </c>
      <c r="I76" s="33"/>
      <c r="J76" s="33"/>
      <c r="K76" s="32"/>
      <c r="L76" s="33"/>
      <c r="M76" s="2"/>
      <c r="N76" s="2"/>
      <c r="O76" s="2"/>
    </row>
    <row r="77" customFormat="false" ht="11.25" hidden="false" customHeight="false" outlineLevel="0" collapsed="false">
      <c r="A77" s="28" t="n">
        <v>53</v>
      </c>
      <c r="B77" s="28"/>
      <c r="C77" s="29" t="s">
        <v>100</v>
      </c>
      <c r="D77" s="16" t="n">
        <v>94</v>
      </c>
      <c r="E77" s="16" t="n">
        <v>388</v>
      </c>
      <c r="F77" s="5" t="n">
        <v>11995203</v>
      </c>
      <c r="G77" s="5" t="n">
        <v>30989</v>
      </c>
      <c r="H77" s="5" t="n">
        <v>596</v>
      </c>
      <c r="I77" s="33"/>
      <c r="J77" s="33"/>
      <c r="K77" s="16"/>
      <c r="L77" s="16"/>
      <c r="M77" s="5"/>
      <c r="N77" s="5"/>
      <c r="O77" s="5"/>
    </row>
    <row r="78" customFormat="false" ht="10.5" hidden="false" customHeight="false" outlineLevel="0" collapsed="false">
      <c r="A78" s="30" t="n">
        <v>531</v>
      </c>
      <c r="B78" s="30"/>
      <c r="C78" s="31" t="s">
        <v>101</v>
      </c>
      <c r="D78" s="32" t="n">
        <v>80</v>
      </c>
      <c r="E78" s="33" t="n">
        <v>291</v>
      </c>
      <c r="F78" s="2" t="n">
        <v>8610768</v>
      </c>
      <c r="G78" s="2" t="n">
        <v>29616</v>
      </c>
      <c r="H78" s="2" t="n">
        <v>570</v>
      </c>
      <c r="J78" s="33"/>
      <c r="K78" s="32"/>
      <c r="L78" s="33"/>
      <c r="M78" s="2"/>
      <c r="N78" s="2"/>
      <c r="O78" s="2"/>
    </row>
    <row r="79" s="4" customFormat="true" ht="11.25" hidden="false" customHeight="false" outlineLevel="0" collapsed="false">
      <c r="A79" s="30" t="n">
        <v>532</v>
      </c>
      <c r="B79" s="30"/>
      <c r="C79" s="31" t="s">
        <v>102</v>
      </c>
      <c r="D79" s="34" t="s">
        <v>21</v>
      </c>
      <c r="E79" s="34" t="s">
        <v>21</v>
      </c>
      <c r="F79" s="35" t="s">
        <v>21</v>
      </c>
      <c r="G79" s="35" t="s">
        <v>21</v>
      </c>
      <c r="H79" s="35" t="s">
        <v>21</v>
      </c>
      <c r="I79" s="1"/>
      <c r="J79" s="36"/>
      <c r="K79" s="32"/>
      <c r="L79" s="33"/>
      <c r="M79" s="2"/>
      <c r="N79" s="2"/>
      <c r="O79" s="2"/>
    </row>
    <row r="80" customFormat="false" ht="10.5" hidden="false" customHeight="false" outlineLevel="0" collapsed="false">
      <c r="A80" s="30" t="n">
        <v>533</v>
      </c>
      <c r="B80" s="30"/>
      <c r="C80" s="31" t="s">
        <v>103</v>
      </c>
      <c r="D80" s="34" t="s">
        <v>21</v>
      </c>
      <c r="E80" s="34" t="s">
        <v>21</v>
      </c>
      <c r="F80" s="35" t="s">
        <v>21</v>
      </c>
      <c r="G80" s="35" t="s">
        <v>21</v>
      </c>
      <c r="H80" s="35" t="s">
        <v>21</v>
      </c>
      <c r="J80" s="33"/>
      <c r="K80" s="32"/>
      <c r="L80" s="33"/>
      <c r="M80" s="2"/>
      <c r="N80" s="2"/>
      <c r="O80" s="2"/>
    </row>
    <row r="81" customFormat="false" ht="11.25" hidden="false" customHeight="false" outlineLevel="0" collapsed="false">
      <c r="A81" s="28" t="n">
        <v>54</v>
      </c>
      <c r="B81" s="28"/>
      <c r="C81" s="29" t="s">
        <v>104</v>
      </c>
      <c r="D81" s="16" t="n">
        <v>245</v>
      </c>
      <c r="E81" s="16" t="n">
        <v>1064</v>
      </c>
      <c r="F81" s="5" t="n">
        <v>50156509</v>
      </c>
      <c r="G81" s="5" t="n">
        <v>47151</v>
      </c>
      <c r="H81" s="5" t="n">
        <v>907</v>
      </c>
      <c r="J81" s="33"/>
      <c r="K81" s="16"/>
      <c r="L81" s="16"/>
      <c r="M81" s="5"/>
      <c r="N81" s="5"/>
      <c r="O81" s="5"/>
    </row>
    <row r="82" customFormat="false" ht="10.5" hidden="false" customHeight="false" outlineLevel="0" collapsed="false">
      <c r="A82" s="30" t="n">
        <v>541</v>
      </c>
      <c r="B82" s="30"/>
      <c r="C82" s="31" t="s">
        <v>104</v>
      </c>
      <c r="D82" s="32" t="n">
        <v>245</v>
      </c>
      <c r="E82" s="33" t="n">
        <v>1064</v>
      </c>
      <c r="F82" s="2" t="n">
        <v>50156509</v>
      </c>
      <c r="G82" s="2" t="n">
        <v>47151</v>
      </c>
      <c r="H82" s="2" t="n">
        <v>907</v>
      </c>
      <c r="J82" s="33"/>
      <c r="K82" s="32"/>
      <c r="L82" s="33"/>
      <c r="M82" s="2"/>
      <c r="N82" s="2"/>
      <c r="O82" s="2"/>
    </row>
    <row r="83" s="4" customFormat="true" ht="11.25" hidden="false" customHeight="false" outlineLevel="0" collapsed="false">
      <c r="A83" s="28" t="n">
        <v>55</v>
      </c>
      <c r="B83" s="28"/>
      <c r="C83" s="29" t="s">
        <v>105</v>
      </c>
      <c r="D83" s="34" t="s">
        <v>21</v>
      </c>
      <c r="E83" s="34" t="s">
        <v>21</v>
      </c>
      <c r="F83" s="35" t="s">
        <v>21</v>
      </c>
      <c r="G83" s="35" t="s">
        <v>21</v>
      </c>
      <c r="H83" s="35" t="s">
        <v>21</v>
      </c>
      <c r="I83" s="1"/>
      <c r="J83" s="16"/>
      <c r="K83" s="16"/>
      <c r="L83" s="16"/>
      <c r="M83" s="5"/>
      <c r="N83" s="5"/>
      <c r="O83" s="5"/>
    </row>
    <row r="84" customFormat="false" ht="10.5" hidden="false" customHeight="false" outlineLevel="0" collapsed="false">
      <c r="A84" s="30" t="n">
        <v>551</v>
      </c>
      <c r="B84" s="30"/>
      <c r="C84" s="31" t="s">
        <v>105</v>
      </c>
      <c r="D84" s="34" t="s">
        <v>21</v>
      </c>
      <c r="E84" s="34" t="s">
        <v>21</v>
      </c>
      <c r="F84" s="35" t="s">
        <v>21</v>
      </c>
      <c r="G84" s="35" t="s">
        <v>21</v>
      </c>
      <c r="H84" s="35" t="s">
        <v>21</v>
      </c>
      <c r="K84" s="32"/>
      <c r="L84" s="33"/>
      <c r="M84" s="2"/>
      <c r="N84" s="2"/>
      <c r="O84" s="2"/>
    </row>
    <row r="85" customFormat="false" ht="11.25" hidden="false" customHeight="false" outlineLevel="0" collapsed="false">
      <c r="A85" s="28" t="n">
        <v>56</v>
      </c>
      <c r="B85" s="28"/>
      <c r="C85" s="29" t="s">
        <v>106</v>
      </c>
      <c r="D85" s="16" t="n">
        <v>145</v>
      </c>
      <c r="E85" s="16" t="n">
        <v>1166</v>
      </c>
      <c r="F85" s="5" t="n">
        <v>25719392</v>
      </c>
      <c r="G85" s="5" t="n">
        <v>22059</v>
      </c>
      <c r="H85" s="5" t="n">
        <v>424</v>
      </c>
      <c r="K85" s="16"/>
      <c r="L85" s="16"/>
      <c r="M85" s="5"/>
      <c r="N85" s="5"/>
      <c r="O85" s="5"/>
    </row>
    <row r="86" customFormat="false" ht="10.5" hidden="false" customHeight="false" outlineLevel="0" collapsed="false">
      <c r="A86" s="30" t="n">
        <v>561</v>
      </c>
      <c r="B86" s="30"/>
      <c r="C86" s="31" t="s">
        <v>107</v>
      </c>
      <c r="D86" s="32" t="n">
        <v>136</v>
      </c>
      <c r="E86" s="33" t="n">
        <v>1025</v>
      </c>
      <c r="F86" s="2" t="n">
        <v>20843359</v>
      </c>
      <c r="G86" s="2" t="n">
        <v>20343</v>
      </c>
      <c r="H86" s="2" t="n">
        <v>391</v>
      </c>
      <c r="K86" s="32"/>
      <c r="L86" s="33"/>
      <c r="M86" s="2"/>
      <c r="N86" s="2"/>
      <c r="O86" s="2"/>
    </row>
    <row r="87" customFormat="false" ht="10.5" hidden="false" customHeight="false" outlineLevel="0" collapsed="false">
      <c r="A87" s="30" t="n">
        <v>562</v>
      </c>
      <c r="B87" s="30"/>
      <c r="C87" s="31" t="s">
        <v>108</v>
      </c>
      <c r="D87" s="32" t="n">
        <v>9</v>
      </c>
      <c r="E87" s="33" t="n">
        <v>141</v>
      </c>
      <c r="F87" s="2" t="n">
        <v>4876033</v>
      </c>
      <c r="G87" s="2" t="n">
        <v>34500</v>
      </c>
      <c r="H87" s="2" t="n">
        <v>663</v>
      </c>
      <c r="K87" s="32"/>
      <c r="L87" s="33"/>
      <c r="M87" s="2"/>
      <c r="N87" s="2"/>
      <c r="O87" s="2"/>
    </row>
    <row r="88" customFormat="false" ht="11.25" hidden="false" customHeight="false" outlineLevel="0" collapsed="false">
      <c r="A88" s="28" t="n">
        <v>61</v>
      </c>
      <c r="B88" s="28"/>
      <c r="C88" s="29" t="s">
        <v>109</v>
      </c>
      <c r="D88" s="16" t="n">
        <v>33</v>
      </c>
      <c r="E88" s="16" t="n">
        <v>266</v>
      </c>
      <c r="F88" s="5" t="n">
        <v>5551528</v>
      </c>
      <c r="G88" s="5" t="n">
        <v>20910</v>
      </c>
      <c r="H88" s="5" t="n">
        <v>402</v>
      </c>
      <c r="K88" s="16"/>
      <c r="L88" s="16"/>
      <c r="M88" s="5"/>
      <c r="N88" s="5"/>
      <c r="O88" s="5"/>
    </row>
    <row r="89" customFormat="false" ht="10.5" hidden="false" customHeight="false" outlineLevel="0" collapsed="false">
      <c r="A89" s="30" t="n">
        <v>611</v>
      </c>
      <c r="B89" s="30"/>
      <c r="C89" s="31" t="s">
        <v>109</v>
      </c>
      <c r="D89" s="32" t="n">
        <v>33</v>
      </c>
      <c r="E89" s="33" t="n">
        <v>266</v>
      </c>
      <c r="F89" s="2" t="n">
        <v>5551528</v>
      </c>
      <c r="G89" s="2" t="n">
        <v>20910</v>
      </c>
      <c r="H89" s="2" t="n">
        <v>402</v>
      </c>
      <c r="K89" s="32"/>
      <c r="L89" s="33"/>
      <c r="M89" s="2"/>
      <c r="N89" s="2"/>
      <c r="O89" s="2"/>
    </row>
    <row r="90" customFormat="false" ht="11.25" hidden="false" customHeight="false" outlineLevel="0" collapsed="false">
      <c r="A90" s="28" t="n">
        <v>62</v>
      </c>
      <c r="B90" s="28"/>
      <c r="C90" s="29" t="s">
        <v>110</v>
      </c>
      <c r="D90" s="16" t="n">
        <v>257</v>
      </c>
      <c r="E90" s="16" t="n">
        <v>5087</v>
      </c>
      <c r="F90" s="5" t="n">
        <v>164948978</v>
      </c>
      <c r="G90" s="5" t="n">
        <v>32433</v>
      </c>
      <c r="H90" s="5" t="n">
        <v>624</v>
      </c>
      <c r="K90" s="16"/>
      <c r="L90" s="16"/>
      <c r="M90" s="5"/>
      <c r="N90" s="5"/>
      <c r="O90" s="5"/>
    </row>
    <row r="91" customFormat="false" ht="10.5" hidden="false" customHeight="false" outlineLevel="0" collapsed="false">
      <c r="A91" s="30" t="n">
        <v>621</v>
      </c>
      <c r="B91" s="30"/>
      <c r="C91" s="31" t="s">
        <v>111</v>
      </c>
      <c r="D91" s="32" t="n">
        <v>150</v>
      </c>
      <c r="E91" s="33" t="n">
        <v>1371</v>
      </c>
      <c r="F91" s="2" t="n">
        <v>49186326</v>
      </c>
      <c r="G91" s="2" t="n">
        <v>35885</v>
      </c>
      <c r="H91" s="2" t="n">
        <v>690</v>
      </c>
      <c r="K91" s="32"/>
      <c r="L91" s="33"/>
      <c r="M91" s="2"/>
      <c r="N91" s="2"/>
      <c r="O91" s="2"/>
    </row>
    <row r="92" customFormat="false" ht="10.5" hidden="false" customHeight="false" outlineLevel="0" collapsed="false">
      <c r="A92" s="30" t="n">
        <v>622</v>
      </c>
      <c r="B92" s="30"/>
      <c r="C92" s="31" t="s">
        <v>112</v>
      </c>
      <c r="D92" s="32" t="n">
        <v>4</v>
      </c>
      <c r="E92" s="33" t="n">
        <v>1629</v>
      </c>
      <c r="F92" s="2" t="n">
        <v>65808676</v>
      </c>
      <c r="G92" s="2" t="n">
        <v>40409</v>
      </c>
      <c r="H92" s="2" t="n">
        <v>777</v>
      </c>
      <c r="K92" s="32"/>
      <c r="L92" s="33"/>
      <c r="M92" s="2"/>
      <c r="N92" s="2"/>
      <c r="O92" s="2"/>
    </row>
    <row r="93" customFormat="false" ht="10.5" hidden="false" customHeight="false" outlineLevel="0" collapsed="false">
      <c r="A93" s="30" t="n">
        <v>623</v>
      </c>
      <c r="B93" s="30"/>
      <c r="C93" s="31" t="s">
        <v>113</v>
      </c>
      <c r="D93" s="32" t="n">
        <v>43</v>
      </c>
      <c r="E93" s="33" t="n">
        <v>1514</v>
      </c>
      <c r="F93" s="2" t="n">
        <v>40517220</v>
      </c>
      <c r="G93" s="2" t="n">
        <v>26766</v>
      </c>
      <c r="H93" s="2" t="n">
        <v>515</v>
      </c>
      <c r="K93" s="32"/>
      <c r="L93" s="33"/>
      <c r="M93" s="2"/>
      <c r="N93" s="2"/>
      <c r="O93" s="2"/>
    </row>
    <row r="94" customFormat="false" ht="10.5" hidden="false" customHeight="false" outlineLevel="0" collapsed="false">
      <c r="A94" s="30" t="n">
        <v>624</v>
      </c>
      <c r="B94" s="30"/>
      <c r="C94" s="31" t="s">
        <v>114</v>
      </c>
      <c r="D94" s="32" t="n">
        <v>60</v>
      </c>
      <c r="E94" s="33" t="n">
        <v>573</v>
      </c>
      <c r="F94" s="2" t="n">
        <v>9436756</v>
      </c>
      <c r="G94" s="2" t="n">
        <v>16474</v>
      </c>
      <c r="H94" s="2" t="n">
        <v>317</v>
      </c>
      <c r="K94" s="32"/>
      <c r="L94" s="33"/>
      <c r="M94" s="2"/>
      <c r="N94" s="2"/>
      <c r="O94" s="2"/>
    </row>
    <row r="95" customFormat="false" ht="11.25" hidden="false" customHeight="false" outlineLevel="0" collapsed="false">
      <c r="A95" s="28" t="n">
        <v>71</v>
      </c>
      <c r="B95" s="28"/>
      <c r="C95" s="29" t="s">
        <v>115</v>
      </c>
      <c r="D95" s="16" t="n">
        <v>45</v>
      </c>
      <c r="E95" s="16" t="n">
        <v>521</v>
      </c>
      <c r="F95" s="5" t="n">
        <v>8737459</v>
      </c>
      <c r="G95" s="5" t="n">
        <v>16768</v>
      </c>
      <c r="H95" s="5" t="n">
        <v>322</v>
      </c>
      <c r="I95" s="4"/>
      <c r="K95" s="16"/>
      <c r="L95" s="16"/>
      <c r="M95" s="5"/>
      <c r="N95" s="5"/>
      <c r="O95" s="5"/>
    </row>
    <row r="96" customFormat="false" ht="10.5" hidden="false" customHeight="false" outlineLevel="0" collapsed="false">
      <c r="A96" s="30" t="n">
        <v>711</v>
      </c>
      <c r="B96" s="30"/>
      <c r="C96" s="31" t="s">
        <v>116</v>
      </c>
      <c r="D96" s="34" t="s">
        <v>21</v>
      </c>
      <c r="E96" s="34" t="s">
        <v>21</v>
      </c>
      <c r="F96" s="35" t="s">
        <v>21</v>
      </c>
      <c r="G96" s="35" t="s">
        <v>21</v>
      </c>
      <c r="H96" s="35" t="s">
        <v>21</v>
      </c>
      <c r="K96" s="32"/>
      <c r="L96" s="33"/>
      <c r="M96" s="2"/>
      <c r="N96" s="2"/>
      <c r="O96" s="2"/>
    </row>
    <row r="97" customFormat="false" ht="10.5" hidden="false" customHeight="false" outlineLevel="0" collapsed="false">
      <c r="A97" s="30" t="n">
        <v>713</v>
      </c>
      <c r="B97" s="30"/>
      <c r="C97" s="31" t="s">
        <v>118</v>
      </c>
      <c r="D97" s="34" t="s">
        <v>21</v>
      </c>
      <c r="E97" s="34" t="s">
        <v>21</v>
      </c>
      <c r="F97" s="35" t="s">
        <v>21</v>
      </c>
      <c r="G97" s="35" t="s">
        <v>21</v>
      </c>
      <c r="H97" s="35" t="s">
        <v>21</v>
      </c>
      <c r="K97" s="32"/>
      <c r="L97" s="33"/>
      <c r="M97" s="2"/>
      <c r="N97" s="2"/>
      <c r="O97" s="2"/>
    </row>
    <row r="98" customFormat="false" ht="11.25" hidden="false" customHeight="false" outlineLevel="0" collapsed="false">
      <c r="A98" s="28" t="n">
        <v>72</v>
      </c>
      <c r="B98" s="28"/>
      <c r="C98" s="29" t="s">
        <v>119</v>
      </c>
      <c r="D98" s="16" t="n">
        <v>192</v>
      </c>
      <c r="E98" s="16" t="n">
        <v>3521</v>
      </c>
      <c r="F98" s="5" t="n">
        <v>47612833</v>
      </c>
      <c r="G98" s="5" t="n">
        <v>13521</v>
      </c>
      <c r="H98" s="5" t="n">
        <v>260</v>
      </c>
      <c r="K98" s="16"/>
      <c r="L98" s="16"/>
      <c r="M98" s="5"/>
      <c r="N98" s="5"/>
      <c r="O98" s="5"/>
    </row>
    <row r="99" customFormat="false" ht="10.5" hidden="false" customHeight="false" outlineLevel="0" collapsed="false">
      <c r="A99" s="30" t="n">
        <v>721</v>
      </c>
      <c r="B99" s="30"/>
      <c r="C99" s="31" t="s">
        <v>120</v>
      </c>
      <c r="D99" s="32" t="n">
        <v>10</v>
      </c>
      <c r="E99" s="33" t="n">
        <v>229</v>
      </c>
      <c r="F99" s="2" t="n">
        <v>4475201</v>
      </c>
      <c r="G99" s="2" t="n">
        <v>19514</v>
      </c>
      <c r="H99" s="2" t="n">
        <v>375</v>
      </c>
      <c r="K99" s="32"/>
      <c r="L99" s="33"/>
      <c r="M99" s="2"/>
      <c r="N99" s="2"/>
      <c r="O99" s="2"/>
    </row>
    <row r="100" customFormat="false" ht="10.5" hidden="false" customHeight="false" outlineLevel="0" collapsed="false">
      <c r="A100" s="30" t="n">
        <v>722</v>
      </c>
      <c r="B100" s="30"/>
      <c r="C100" s="31" t="s">
        <v>121</v>
      </c>
      <c r="D100" s="32" t="n">
        <v>182</v>
      </c>
      <c r="E100" s="33" t="n">
        <v>3292</v>
      </c>
      <c r="F100" s="2" t="n">
        <v>43137632</v>
      </c>
      <c r="G100" s="2" t="n">
        <v>13104</v>
      </c>
      <c r="H100" s="2" t="n">
        <v>252</v>
      </c>
      <c r="K100" s="32"/>
      <c r="L100" s="33"/>
      <c r="M100" s="2"/>
      <c r="N100" s="2"/>
      <c r="O100" s="2"/>
    </row>
    <row r="101" customFormat="false" ht="11.25" hidden="false" customHeight="false" outlineLevel="0" collapsed="false">
      <c r="A101" s="28" t="n">
        <v>81</v>
      </c>
      <c r="B101" s="28"/>
      <c r="C101" s="29" t="s">
        <v>122</v>
      </c>
      <c r="D101" s="16" t="n">
        <v>287</v>
      </c>
      <c r="E101" s="16" t="n">
        <v>1308</v>
      </c>
      <c r="F101" s="5" t="n">
        <v>33423331</v>
      </c>
      <c r="G101" s="5" t="n">
        <v>25553</v>
      </c>
      <c r="H101" s="5" t="n">
        <v>491</v>
      </c>
      <c r="K101" s="16"/>
      <c r="L101" s="16"/>
      <c r="M101" s="5"/>
      <c r="N101" s="5"/>
      <c r="O101" s="5"/>
    </row>
    <row r="102" customFormat="false" ht="10.5" hidden="false" customHeight="false" outlineLevel="0" collapsed="false">
      <c r="A102" s="30" t="n">
        <v>811</v>
      </c>
      <c r="B102" s="30"/>
      <c r="C102" s="31" t="s">
        <v>123</v>
      </c>
      <c r="D102" s="32" t="n">
        <v>99</v>
      </c>
      <c r="E102" s="33" t="n">
        <v>468</v>
      </c>
      <c r="F102" s="2" t="n">
        <v>16442753</v>
      </c>
      <c r="G102" s="2" t="n">
        <v>35159</v>
      </c>
      <c r="H102" s="2" t="n">
        <v>676</v>
      </c>
      <c r="K102" s="32"/>
      <c r="L102" s="33"/>
      <c r="M102" s="2"/>
      <c r="N102" s="2"/>
      <c r="O102" s="2"/>
    </row>
    <row r="103" customFormat="false" ht="10.5" hidden="false" customHeight="false" outlineLevel="0" collapsed="false">
      <c r="A103" s="30" t="n">
        <v>812</v>
      </c>
      <c r="B103" s="30"/>
      <c r="C103" s="31" t="s">
        <v>124</v>
      </c>
      <c r="D103" s="32" t="n">
        <v>81</v>
      </c>
      <c r="E103" s="33" t="n">
        <v>372</v>
      </c>
      <c r="F103" s="2" t="n">
        <v>6622207</v>
      </c>
      <c r="G103" s="2" t="n">
        <v>17794</v>
      </c>
      <c r="H103" s="2" t="n">
        <v>342</v>
      </c>
      <c r="K103" s="32"/>
      <c r="L103" s="33"/>
      <c r="M103" s="2"/>
      <c r="N103" s="2"/>
      <c r="O103" s="2"/>
    </row>
    <row r="104" customFormat="false" ht="10.5" hidden="false" customHeight="false" outlineLevel="0" collapsed="false">
      <c r="A104" s="30" t="n">
        <v>813</v>
      </c>
      <c r="B104" s="30"/>
      <c r="C104" s="31" t="s">
        <v>125</v>
      </c>
      <c r="D104" s="32" t="n">
        <v>34</v>
      </c>
      <c r="E104" s="33" t="n">
        <v>329</v>
      </c>
      <c r="F104" s="2" t="n">
        <v>8177761</v>
      </c>
      <c r="G104" s="2" t="n">
        <v>24856</v>
      </c>
      <c r="H104" s="2" t="n">
        <v>478</v>
      </c>
      <c r="K104" s="32"/>
      <c r="L104" s="33"/>
      <c r="M104" s="2"/>
      <c r="N104" s="2"/>
      <c r="O104" s="2"/>
    </row>
    <row r="105" customFormat="false" ht="10.5" hidden="false" customHeight="false" outlineLevel="0" collapsed="false">
      <c r="A105" s="30" t="n">
        <v>814</v>
      </c>
      <c r="B105" s="30"/>
      <c r="C105" s="31" t="s">
        <v>126</v>
      </c>
      <c r="D105" s="32" t="n">
        <v>73</v>
      </c>
      <c r="E105" s="33" t="n">
        <v>139</v>
      </c>
      <c r="F105" s="2" t="n">
        <v>2180610</v>
      </c>
      <c r="G105" s="2" t="n">
        <v>15669</v>
      </c>
      <c r="H105" s="2" t="n">
        <v>301</v>
      </c>
      <c r="K105" s="32"/>
      <c r="L105" s="33"/>
      <c r="M105" s="2"/>
      <c r="N105" s="2"/>
      <c r="O105" s="2"/>
    </row>
    <row r="106" customFormat="false" ht="11.25" hidden="false" customHeight="false" outlineLevel="0" collapsed="false">
      <c r="A106" s="37" t="n">
        <v>99</v>
      </c>
      <c r="B106" s="37"/>
      <c r="C106" s="29" t="s">
        <v>127</v>
      </c>
      <c r="D106" s="34" t="s">
        <v>21</v>
      </c>
      <c r="E106" s="34" t="s">
        <v>21</v>
      </c>
      <c r="F106" s="35" t="s">
        <v>21</v>
      </c>
      <c r="G106" s="35" t="s">
        <v>21</v>
      </c>
      <c r="H106" s="35" t="s">
        <v>21</v>
      </c>
      <c r="K106" s="38"/>
      <c r="L106" s="16"/>
      <c r="M106" s="5"/>
      <c r="N106" s="5"/>
      <c r="O106" s="5"/>
    </row>
    <row r="107" customFormat="false" ht="11.25" hidden="false" customHeight="false" outlineLevel="0" collapsed="false">
      <c r="A107" s="39" t="s">
        <v>128</v>
      </c>
      <c r="B107" s="39"/>
      <c r="C107" s="39"/>
      <c r="D107" s="39"/>
      <c r="E107" s="39"/>
      <c r="F107" s="39"/>
      <c r="G107" s="39"/>
      <c r="H107" s="39"/>
    </row>
    <row r="108" s="4" customFormat="true" ht="11.25" hidden="false" customHeight="false" outlineLevel="0" collapsed="false">
      <c r="C108" s="40" t="s">
        <v>129</v>
      </c>
      <c r="D108" s="16" t="n">
        <f aca="false">D110+D118+D129</f>
        <v>216</v>
      </c>
      <c r="E108" s="16" t="n">
        <f aca="false">E110+E118+E129</f>
        <v>12632</v>
      </c>
      <c r="F108" s="5" t="n">
        <f aca="false">F110+F118+F129</f>
        <v>525872585</v>
      </c>
      <c r="G108" s="5" t="n">
        <f aca="false">F108/E108</f>
        <v>41630.1919727676</v>
      </c>
      <c r="H108" s="5" t="n">
        <f aca="false">G108/52</f>
        <v>800.580614860915</v>
      </c>
    </row>
    <row r="109" customFormat="false" ht="11.25" hidden="false" customHeight="false" outlineLevel="0" collapsed="false">
      <c r="A109" s="39" t="s">
        <v>130</v>
      </c>
      <c r="B109" s="39"/>
      <c r="C109" s="39"/>
      <c r="D109" s="39"/>
      <c r="E109" s="39"/>
      <c r="F109" s="39"/>
      <c r="G109" s="39"/>
      <c r="H109" s="39"/>
    </row>
    <row r="110" s="4" customFormat="true" ht="11.25" hidden="false" customHeight="false" outlineLevel="0" collapsed="false">
      <c r="C110" s="40" t="s">
        <v>131</v>
      </c>
      <c r="D110" s="4" t="n">
        <v>31</v>
      </c>
      <c r="E110" s="4" t="n">
        <v>207</v>
      </c>
      <c r="F110" s="5" t="n">
        <v>11065893</v>
      </c>
      <c r="G110" s="5" t="n">
        <v>53437</v>
      </c>
      <c r="H110" s="5" t="n">
        <v>1028</v>
      </c>
    </row>
    <row r="111" s="4" customFormat="true" ht="11.25" hidden="false" customHeight="false" outlineLevel="0" collapsed="false">
      <c r="A111" s="28" t="s">
        <v>74</v>
      </c>
      <c r="B111" s="28"/>
      <c r="C111" s="41" t="s">
        <v>75</v>
      </c>
      <c r="D111" s="4" t="n">
        <v>17</v>
      </c>
      <c r="E111" s="4" t="n">
        <v>151</v>
      </c>
      <c r="F111" s="5" t="n">
        <v>7653830</v>
      </c>
      <c r="G111" s="5" t="n">
        <v>50716</v>
      </c>
      <c r="H111" s="5" t="n">
        <v>975</v>
      </c>
      <c r="J111" s="16"/>
      <c r="K111" s="16"/>
      <c r="L111" s="16"/>
      <c r="M111" s="16"/>
      <c r="N111" s="5"/>
    </row>
    <row r="112" customFormat="false" ht="10.5" hidden="false" customHeight="false" outlineLevel="0" collapsed="false">
      <c r="A112" s="30" t="s">
        <v>83</v>
      </c>
      <c r="B112" s="30"/>
      <c r="C112" s="42" t="s">
        <v>84</v>
      </c>
      <c r="D112" s="1" t="n">
        <v>17</v>
      </c>
      <c r="E112" s="1" t="n">
        <v>151</v>
      </c>
      <c r="F112" s="2" t="n">
        <v>7653830</v>
      </c>
      <c r="G112" s="2" t="n">
        <v>50716</v>
      </c>
      <c r="H112" s="2" t="n">
        <v>975</v>
      </c>
      <c r="L112" s="33"/>
      <c r="M112" s="33"/>
      <c r="N112" s="2"/>
    </row>
    <row r="113" s="4" customFormat="true" ht="11.25" hidden="false" customHeight="false" outlineLevel="0" collapsed="false">
      <c r="A113" s="43" t="n">
        <v>92</v>
      </c>
      <c r="B113" s="37"/>
      <c r="C113" s="40" t="s">
        <v>132</v>
      </c>
      <c r="D113" s="4" t="n">
        <v>14</v>
      </c>
      <c r="E113" s="4" t="n">
        <v>56</v>
      </c>
      <c r="F113" s="5" t="n">
        <v>3412063</v>
      </c>
      <c r="G113" s="5" t="n">
        <v>60749</v>
      </c>
      <c r="H113" s="5" t="n">
        <v>1168</v>
      </c>
      <c r="L113" s="16"/>
      <c r="M113" s="16"/>
      <c r="N113" s="5"/>
    </row>
    <row r="114" s="4" customFormat="true" ht="11.25" hidden="false" customHeight="false" outlineLevel="0" collapsed="false">
      <c r="A114" s="44" t="n">
        <v>924</v>
      </c>
      <c r="B114" s="37"/>
      <c r="C114" s="45" t="s">
        <v>136</v>
      </c>
      <c r="D114" s="1" t="n">
        <v>4</v>
      </c>
      <c r="E114" s="1" t="n">
        <v>43</v>
      </c>
      <c r="F114" s="2" t="n">
        <v>2673839</v>
      </c>
      <c r="G114" s="2" t="n">
        <v>62182</v>
      </c>
      <c r="H114" s="2" t="n">
        <v>1196</v>
      </c>
      <c r="L114" s="16"/>
      <c r="M114" s="16"/>
      <c r="N114" s="5"/>
    </row>
    <row r="115" s="4" customFormat="true" ht="11.25" hidden="false" customHeight="false" outlineLevel="0" collapsed="false">
      <c r="A115" s="44" t="n">
        <v>926</v>
      </c>
      <c r="B115" s="37"/>
      <c r="C115" s="45" t="s">
        <v>137</v>
      </c>
      <c r="D115" s="1" t="n">
        <v>8</v>
      </c>
      <c r="E115" s="1" t="n">
        <v>11</v>
      </c>
      <c r="F115" s="2" t="n">
        <v>632315</v>
      </c>
      <c r="G115" s="2" t="n">
        <v>56625</v>
      </c>
      <c r="H115" s="2" t="n">
        <v>1089</v>
      </c>
      <c r="L115" s="16"/>
      <c r="M115" s="16"/>
      <c r="N115" s="5"/>
    </row>
    <row r="116" s="4" customFormat="true" ht="11.25" hidden="false" customHeight="false" outlineLevel="0" collapsed="false">
      <c r="A116" s="44" t="n">
        <v>928</v>
      </c>
      <c r="B116" s="37"/>
      <c r="C116" s="45" t="s">
        <v>138</v>
      </c>
      <c r="D116" s="1" t="n">
        <v>2</v>
      </c>
      <c r="E116" s="1" t="n">
        <v>2</v>
      </c>
      <c r="F116" s="2" t="n">
        <v>105909</v>
      </c>
      <c r="G116" s="2" t="n">
        <v>52954</v>
      </c>
      <c r="H116" s="2" t="n">
        <v>1018</v>
      </c>
      <c r="L116" s="16"/>
      <c r="M116" s="16"/>
      <c r="N116" s="5"/>
    </row>
    <row r="117" customFormat="false" ht="11.25" hidden="false" customHeight="false" outlineLevel="0" collapsed="false">
      <c r="A117" s="39" t="s">
        <v>139</v>
      </c>
      <c r="B117" s="39"/>
      <c r="C117" s="39"/>
      <c r="D117" s="39"/>
      <c r="E117" s="39"/>
      <c r="F117" s="39"/>
      <c r="G117" s="39"/>
      <c r="H117" s="39"/>
    </row>
    <row r="118" s="4" customFormat="true" ht="11.25" hidden="false" customHeight="false" outlineLevel="0" collapsed="false">
      <c r="C118" s="40" t="s">
        <v>140</v>
      </c>
      <c r="D118" s="4" t="n">
        <v>41</v>
      </c>
      <c r="E118" s="16" t="n">
        <v>7007</v>
      </c>
      <c r="F118" s="5" t="n">
        <v>318069200</v>
      </c>
      <c r="G118" s="5" t="n">
        <v>45391</v>
      </c>
      <c r="H118" s="5" t="n">
        <v>873</v>
      </c>
    </row>
    <row r="119" s="4" customFormat="true" ht="11.25" hidden="false" customHeight="false" outlineLevel="0" collapsed="false">
      <c r="A119" s="28" t="n">
        <v>61</v>
      </c>
      <c r="B119" s="28"/>
      <c r="C119" s="41" t="s">
        <v>109</v>
      </c>
      <c r="D119" s="4" t="n">
        <v>1</v>
      </c>
      <c r="E119" s="16" t="n">
        <v>5602</v>
      </c>
      <c r="F119" s="5" t="n">
        <v>237452096</v>
      </c>
      <c r="G119" s="5" t="n">
        <v>42384</v>
      </c>
      <c r="H119" s="5" t="n">
        <v>815</v>
      </c>
    </row>
    <row r="120" customFormat="false" ht="10.5" hidden="false" customHeight="false" outlineLevel="0" collapsed="false">
      <c r="A120" s="30" t="n">
        <v>611</v>
      </c>
      <c r="B120" s="30"/>
      <c r="C120" s="42" t="s">
        <v>109</v>
      </c>
      <c r="D120" s="1" t="n">
        <v>1</v>
      </c>
      <c r="E120" s="33" t="n">
        <v>5602</v>
      </c>
      <c r="F120" s="2" t="n">
        <v>237452096</v>
      </c>
      <c r="G120" s="2" t="n">
        <v>42384</v>
      </c>
      <c r="H120" s="2" t="n">
        <v>815</v>
      </c>
    </row>
    <row r="121" s="4" customFormat="true" ht="11.25" hidden="false" customHeight="false" outlineLevel="0" collapsed="false">
      <c r="A121" s="28" t="n">
        <v>62</v>
      </c>
      <c r="B121" s="28"/>
      <c r="C121" s="41" t="s">
        <v>110</v>
      </c>
      <c r="D121" s="4" t="n">
        <v>18</v>
      </c>
      <c r="E121" s="4" t="n">
        <v>203</v>
      </c>
      <c r="F121" s="5" t="n">
        <v>12761690</v>
      </c>
      <c r="G121" s="5" t="n">
        <v>62917</v>
      </c>
      <c r="H121" s="5" t="n">
        <v>1210</v>
      </c>
    </row>
    <row r="122" customFormat="false" ht="10.5" hidden="false" customHeight="false" outlineLevel="0" collapsed="false">
      <c r="A122" s="30" t="n">
        <v>621</v>
      </c>
      <c r="B122" s="30"/>
      <c r="C122" s="42" t="s">
        <v>111</v>
      </c>
      <c r="D122" s="1" t="n">
        <v>3</v>
      </c>
      <c r="E122" s="1" t="n">
        <v>84</v>
      </c>
      <c r="F122" s="2" t="n">
        <v>6210274</v>
      </c>
      <c r="G122" s="2" t="n">
        <v>74153</v>
      </c>
      <c r="H122" s="2" t="n">
        <v>1426</v>
      </c>
    </row>
    <row r="123" customFormat="false" ht="10.5" hidden="false" customHeight="false" outlineLevel="0" collapsed="false">
      <c r="A123" s="30" t="n">
        <v>623</v>
      </c>
      <c r="B123" s="30"/>
      <c r="C123" s="42" t="s">
        <v>113</v>
      </c>
      <c r="D123" s="1" t="n">
        <v>15</v>
      </c>
      <c r="E123" s="1" t="n">
        <v>119</v>
      </c>
      <c r="F123" s="2" t="n">
        <v>6551416</v>
      </c>
      <c r="G123" s="2" t="n">
        <v>55015</v>
      </c>
      <c r="H123" s="2" t="n">
        <v>1058</v>
      </c>
    </row>
    <row r="124" s="4" customFormat="true" ht="11.25" hidden="false" customHeight="false" outlineLevel="0" collapsed="false">
      <c r="A124" s="43" t="n">
        <v>92</v>
      </c>
      <c r="B124" s="37"/>
      <c r="C124" s="40" t="s">
        <v>132</v>
      </c>
      <c r="D124" s="4" t="n">
        <v>22</v>
      </c>
      <c r="E124" s="16" t="n">
        <v>1202</v>
      </c>
      <c r="F124" s="5" t="n">
        <v>67855413</v>
      </c>
      <c r="G124" s="5" t="n">
        <v>56448</v>
      </c>
      <c r="H124" s="5" t="n">
        <v>1086</v>
      </c>
    </row>
    <row r="125" customFormat="false" ht="11.25" hidden="false" customHeight="false" outlineLevel="0" collapsed="false">
      <c r="A125" s="44" t="n">
        <v>922</v>
      </c>
      <c r="B125" s="37"/>
      <c r="C125" s="45" t="s">
        <v>134</v>
      </c>
      <c r="D125" s="1" t="n">
        <v>17</v>
      </c>
      <c r="E125" s="33" t="n">
        <v>1133</v>
      </c>
      <c r="F125" s="2" t="n">
        <v>63366775</v>
      </c>
      <c r="G125" s="2" t="n">
        <v>55937</v>
      </c>
      <c r="H125" s="2" t="n">
        <v>1076</v>
      </c>
    </row>
    <row r="126" customFormat="false" ht="11.25" hidden="false" customHeight="false" outlineLevel="0" collapsed="false">
      <c r="A126" s="44" t="n">
        <v>924</v>
      </c>
      <c r="B126" s="37"/>
      <c r="C126" s="45" t="s">
        <v>136</v>
      </c>
      <c r="D126" s="1" t="n">
        <v>2</v>
      </c>
      <c r="E126" s="1" t="n">
        <v>3</v>
      </c>
      <c r="F126" s="2" t="n">
        <v>228833</v>
      </c>
      <c r="G126" s="2" t="n">
        <v>70410</v>
      </c>
      <c r="H126" s="2" t="n">
        <v>1354</v>
      </c>
    </row>
    <row r="127" customFormat="false" ht="11.25" hidden="false" customHeight="false" outlineLevel="0" collapsed="false">
      <c r="A127" s="44" t="n">
        <v>926</v>
      </c>
      <c r="B127" s="37"/>
      <c r="C127" s="45" t="s">
        <v>137</v>
      </c>
      <c r="D127" s="1" t="n">
        <v>3</v>
      </c>
      <c r="E127" s="1" t="n">
        <v>66</v>
      </c>
      <c r="F127" s="2" t="n">
        <v>4259805</v>
      </c>
      <c r="G127" s="2" t="n">
        <v>64542</v>
      </c>
      <c r="H127" s="2" t="n">
        <v>1241</v>
      </c>
    </row>
    <row r="128" customFormat="false" ht="11.25" hidden="false" customHeight="false" outlineLevel="0" collapsed="false">
      <c r="A128" s="39" t="s">
        <v>141</v>
      </c>
      <c r="B128" s="39"/>
      <c r="C128" s="39"/>
      <c r="D128" s="39"/>
      <c r="E128" s="39"/>
      <c r="F128" s="39"/>
      <c r="G128" s="39"/>
      <c r="H128" s="39"/>
    </row>
    <row r="129" s="4" customFormat="true" ht="11.25" hidden="false" customHeight="false" outlineLevel="0" collapsed="false">
      <c r="C129" s="40" t="s">
        <v>142</v>
      </c>
      <c r="D129" s="4" t="n">
        <v>144</v>
      </c>
      <c r="E129" s="16" t="n">
        <v>5418</v>
      </c>
      <c r="F129" s="5" t="n">
        <v>196737492</v>
      </c>
      <c r="G129" s="5" t="n">
        <v>36315</v>
      </c>
      <c r="H129" s="5" t="n">
        <v>698</v>
      </c>
    </row>
    <row r="130" s="4" customFormat="true" ht="11.25" hidden="false" customHeight="false" outlineLevel="0" collapsed="false">
      <c r="A130" s="28" t="n">
        <v>22</v>
      </c>
      <c r="B130" s="28"/>
      <c r="C130" s="41" t="s">
        <v>27</v>
      </c>
      <c r="D130" s="4" t="n">
        <v>3</v>
      </c>
      <c r="E130" s="4" t="n">
        <v>28</v>
      </c>
      <c r="F130" s="5" t="n">
        <v>1521155</v>
      </c>
      <c r="G130" s="5" t="n">
        <v>54652</v>
      </c>
      <c r="H130" s="5" t="n">
        <v>1051</v>
      </c>
    </row>
    <row r="131" customFormat="false" ht="10.5" hidden="false" customHeight="false" outlineLevel="0" collapsed="false">
      <c r="A131" s="30" t="n">
        <v>221</v>
      </c>
      <c r="B131" s="30"/>
      <c r="C131" s="42" t="s">
        <v>27</v>
      </c>
      <c r="D131" s="1" t="n">
        <v>3</v>
      </c>
      <c r="E131" s="1" t="n">
        <v>28</v>
      </c>
      <c r="F131" s="2" t="n">
        <v>1521155</v>
      </c>
      <c r="G131" s="2" t="n">
        <v>54652</v>
      </c>
      <c r="H131" s="2" t="n">
        <v>1051</v>
      </c>
    </row>
    <row r="132" s="4" customFormat="true" ht="11.25" hidden="false" customHeight="false" outlineLevel="0" collapsed="false">
      <c r="A132" s="28" t="n">
        <v>23</v>
      </c>
      <c r="B132" s="28"/>
      <c r="C132" s="41" t="s">
        <v>28</v>
      </c>
      <c r="D132" s="4" t="n">
        <v>14</v>
      </c>
      <c r="E132" s="4" t="n">
        <v>197</v>
      </c>
      <c r="F132" s="5" t="n">
        <v>9167709</v>
      </c>
      <c r="G132" s="5" t="n">
        <v>46537</v>
      </c>
      <c r="H132" s="5" t="n">
        <v>895</v>
      </c>
    </row>
    <row r="133" customFormat="false" ht="10.5" hidden="false" customHeight="false" outlineLevel="0" collapsed="false">
      <c r="A133" s="30" t="n">
        <v>237</v>
      </c>
      <c r="B133" s="30"/>
      <c r="C133" s="42" t="s">
        <v>30</v>
      </c>
      <c r="D133" s="1" t="n">
        <v>14</v>
      </c>
      <c r="E133" s="1" t="n">
        <v>197</v>
      </c>
      <c r="F133" s="2" t="n">
        <v>9167709</v>
      </c>
      <c r="G133" s="2" t="n">
        <v>46537</v>
      </c>
      <c r="H133" s="2" t="n">
        <v>895</v>
      </c>
    </row>
    <row r="134" s="4" customFormat="true" ht="11.25" hidden="false" customHeight="false" outlineLevel="0" collapsed="false">
      <c r="A134" s="28" t="n">
        <v>51</v>
      </c>
      <c r="B134" s="28"/>
      <c r="C134" s="41" t="s">
        <v>87</v>
      </c>
      <c r="D134" s="4" t="n">
        <v>7</v>
      </c>
      <c r="E134" s="4" t="n">
        <v>77</v>
      </c>
      <c r="F134" s="5" t="n">
        <v>1347416</v>
      </c>
      <c r="G134" s="5" t="n">
        <v>17405</v>
      </c>
      <c r="H134" s="5" t="n">
        <v>335</v>
      </c>
    </row>
    <row r="135" customFormat="false" ht="10.5" hidden="false" customHeight="false" outlineLevel="0" collapsed="false">
      <c r="A135" s="30" t="n">
        <v>519</v>
      </c>
      <c r="B135" s="30"/>
      <c r="C135" s="42" t="s">
        <v>94</v>
      </c>
      <c r="D135" s="1" t="n">
        <v>7</v>
      </c>
      <c r="E135" s="1" t="n">
        <v>77</v>
      </c>
      <c r="F135" s="2" t="n">
        <v>1347416</v>
      </c>
      <c r="G135" s="2" t="n">
        <v>17405</v>
      </c>
      <c r="H135" s="2" t="n">
        <v>335</v>
      </c>
    </row>
    <row r="136" s="4" customFormat="true" ht="11.25" hidden="false" customHeight="false" outlineLevel="0" collapsed="false">
      <c r="A136" s="28" t="n">
        <v>54</v>
      </c>
      <c r="B136" s="28"/>
      <c r="C136" s="41" t="s">
        <v>104</v>
      </c>
      <c r="D136" s="4" t="n">
        <v>1</v>
      </c>
      <c r="E136" s="4" t="n">
        <v>3</v>
      </c>
      <c r="F136" s="5" t="n">
        <v>184654</v>
      </c>
      <c r="G136" s="5" t="n">
        <v>69245</v>
      </c>
      <c r="H136" s="5" t="n">
        <v>1332</v>
      </c>
    </row>
    <row r="137" customFormat="false" ht="10.5" hidden="false" customHeight="false" outlineLevel="0" collapsed="false">
      <c r="A137" s="30" t="n">
        <v>541</v>
      </c>
      <c r="B137" s="30"/>
      <c r="C137" s="42" t="s">
        <v>104</v>
      </c>
      <c r="D137" s="1" t="n">
        <v>1</v>
      </c>
      <c r="E137" s="1" t="n">
        <v>3</v>
      </c>
      <c r="F137" s="2" t="n">
        <v>184654</v>
      </c>
      <c r="G137" s="2" t="n">
        <v>69245</v>
      </c>
      <c r="H137" s="2" t="n">
        <v>1332</v>
      </c>
    </row>
    <row r="138" s="4" customFormat="true" ht="11.25" hidden="false" customHeight="false" outlineLevel="0" collapsed="false">
      <c r="A138" s="28" t="n">
        <v>56</v>
      </c>
      <c r="B138" s="28"/>
      <c r="C138" s="41" t="s">
        <v>106</v>
      </c>
      <c r="D138" s="4" t="n">
        <v>14</v>
      </c>
      <c r="E138" s="4" t="n">
        <v>63</v>
      </c>
      <c r="F138" s="5" t="n">
        <v>1937303</v>
      </c>
      <c r="G138" s="5" t="n">
        <v>30956</v>
      </c>
      <c r="H138" s="5" t="n">
        <v>595</v>
      </c>
    </row>
    <row r="139" customFormat="false" ht="10.5" hidden="false" customHeight="false" outlineLevel="0" collapsed="false">
      <c r="A139" s="30" t="n">
        <v>561</v>
      </c>
      <c r="B139" s="30"/>
      <c r="C139" s="42" t="s">
        <v>107</v>
      </c>
      <c r="D139" s="1" t="n">
        <v>5</v>
      </c>
      <c r="E139" s="1" t="n">
        <v>34</v>
      </c>
      <c r="F139" s="2" t="n">
        <v>913066</v>
      </c>
      <c r="G139" s="2" t="n">
        <v>26659</v>
      </c>
      <c r="H139" s="2" t="n">
        <v>513</v>
      </c>
    </row>
    <row r="140" customFormat="false" ht="10.5" hidden="false" customHeight="false" outlineLevel="0" collapsed="false">
      <c r="A140" s="30" t="n">
        <v>562</v>
      </c>
      <c r="B140" s="30"/>
      <c r="C140" s="42" t="s">
        <v>108</v>
      </c>
      <c r="D140" s="1" t="n">
        <v>9</v>
      </c>
      <c r="E140" s="1" t="n">
        <v>28</v>
      </c>
      <c r="F140" s="2" t="n">
        <v>1024237</v>
      </c>
      <c r="G140" s="2" t="n">
        <v>36150</v>
      </c>
      <c r="H140" s="2" t="n">
        <v>695</v>
      </c>
    </row>
    <row r="141" s="4" customFormat="true" ht="11.25" hidden="false" customHeight="false" outlineLevel="0" collapsed="false">
      <c r="A141" s="28" t="n">
        <v>61</v>
      </c>
      <c r="B141" s="28"/>
      <c r="C141" s="41" t="s">
        <v>109</v>
      </c>
      <c r="D141" s="4" t="n">
        <v>16</v>
      </c>
      <c r="E141" s="16" t="n">
        <v>3953</v>
      </c>
      <c r="F141" s="5" t="n">
        <v>153865500</v>
      </c>
      <c r="G141" s="5" t="n">
        <v>38926</v>
      </c>
      <c r="H141" s="5" t="n">
        <v>749</v>
      </c>
    </row>
    <row r="142" customFormat="false" ht="10.5" hidden="false" customHeight="false" outlineLevel="0" collapsed="false">
      <c r="A142" s="30" t="n">
        <v>611</v>
      </c>
      <c r="B142" s="30"/>
      <c r="C142" s="42" t="s">
        <v>109</v>
      </c>
      <c r="D142" s="1" t="n">
        <v>16</v>
      </c>
      <c r="E142" s="33" t="n">
        <v>3953</v>
      </c>
      <c r="F142" s="2" t="n">
        <v>153865500</v>
      </c>
      <c r="G142" s="2" t="n">
        <v>38926</v>
      </c>
      <c r="H142" s="2" t="n">
        <v>749</v>
      </c>
    </row>
    <row r="143" s="4" customFormat="true" ht="11.25" hidden="false" customHeight="false" outlineLevel="0" collapsed="false">
      <c r="A143" s="28" t="n">
        <v>62</v>
      </c>
      <c r="B143" s="28"/>
      <c r="C143" s="41" t="s">
        <v>110</v>
      </c>
      <c r="D143" s="4" t="n">
        <v>8</v>
      </c>
      <c r="E143" s="4" t="n">
        <v>67</v>
      </c>
      <c r="F143" s="5" t="n">
        <v>1907807</v>
      </c>
      <c r="G143" s="5" t="n">
        <v>28404</v>
      </c>
      <c r="H143" s="5" t="n">
        <v>546</v>
      </c>
    </row>
    <row r="144" customFormat="false" ht="10.5" hidden="false" customHeight="false" outlineLevel="0" collapsed="false">
      <c r="A144" s="30" t="n">
        <v>621</v>
      </c>
      <c r="B144" s="30"/>
      <c r="C144" s="42" t="s">
        <v>111</v>
      </c>
      <c r="D144" s="1" t="n">
        <v>1</v>
      </c>
      <c r="E144" s="1" t="n">
        <v>10</v>
      </c>
      <c r="F144" s="2" t="n">
        <v>105300</v>
      </c>
      <c r="G144" s="2" t="n">
        <v>11084</v>
      </c>
      <c r="H144" s="2" t="n">
        <v>213</v>
      </c>
    </row>
    <row r="145" customFormat="false" ht="10.5" hidden="false" customHeight="false" outlineLevel="0" collapsed="false">
      <c r="A145" s="30" t="n">
        <v>624</v>
      </c>
      <c r="B145" s="30"/>
      <c r="C145" s="42" t="s">
        <v>114</v>
      </c>
      <c r="D145" s="1" t="n">
        <v>7</v>
      </c>
      <c r="E145" s="1" t="n">
        <v>58</v>
      </c>
      <c r="F145" s="2" t="n">
        <v>1802507</v>
      </c>
      <c r="G145" s="2" t="n">
        <v>31257</v>
      </c>
      <c r="H145" s="2" t="n">
        <v>601</v>
      </c>
    </row>
    <row r="146" s="4" customFormat="true" ht="11.25" hidden="false" customHeight="false" outlineLevel="0" collapsed="false">
      <c r="A146" s="28" t="n">
        <v>71</v>
      </c>
      <c r="B146" s="28"/>
      <c r="C146" s="41" t="s">
        <v>115</v>
      </c>
      <c r="D146" s="4" t="n">
        <v>9</v>
      </c>
      <c r="E146" s="4" t="n">
        <v>303</v>
      </c>
      <c r="F146" s="5" t="n">
        <v>3519651</v>
      </c>
      <c r="G146" s="5" t="n">
        <v>11619</v>
      </c>
      <c r="H146" s="5" t="n">
        <v>223</v>
      </c>
    </row>
    <row r="147" customFormat="false" ht="10.5" hidden="false" customHeight="false" outlineLevel="0" collapsed="false">
      <c r="A147" s="30" t="n">
        <v>713</v>
      </c>
      <c r="B147" s="30"/>
      <c r="C147" s="42" t="s">
        <v>118</v>
      </c>
      <c r="D147" s="1" t="n">
        <v>9</v>
      </c>
      <c r="E147" s="1" t="n">
        <v>303</v>
      </c>
      <c r="F147" s="2" t="n">
        <v>3519651</v>
      </c>
      <c r="G147" s="2" t="n">
        <v>11619</v>
      </c>
      <c r="H147" s="2" t="n">
        <v>223</v>
      </c>
    </row>
    <row r="148" s="4" customFormat="true" ht="11.25" hidden="false" customHeight="false" outlineLevel="0" collapsed="false">
      <c r="A148" s="28" t="n">
        <v>72</v>
      </c>
      <c r="B148" s="28"/>
      <c r="C148" s="41" t="s">
        <v>119</v>
      </c>
      <c r="D148" s="4" t="n">
        <v>2</v>
      </c>
      <c r="E148" s="4" t="n">
        <v>29</v>
      </c>
      <c r="F148" s="5" t="n">
        <v>336521</v>
      </c>
      <c r="G148" s="5" t="n">
        <v>11808</v>
      </c>
      <c r="H148" s="5" t="n">
        <v>227</v>
      </c>
    </row>
    <row r="149" customFormat="false" ht="10.5" hidden="false" customHeight="false" outlineLevel="0" collapsed="false">
      <c r="A149" s="30" t="n">
        <v>722</v>
      </c>
      <c r="B149" s="30"/>
      <c r="C149" s="42" t="s">
        <v>121</v>
      </c>
      <c r="D149" s="1" t="n">
        <v>2</v>
      </c>
      <c r="E149" s="1" t="n">
        <v>29</v>
      </c>
      <c r="F149" s="2" t="n">
        <v>336521</v>
      </c>
      <c r="G149" s="2" t="n">
        <v>11808</v>
      </c>
      <c r="H149" s="2" t="n">
        <v>227</v>
      </c>
    </row>
    <row r="150" s="4" customFormat="true" ht="11.25" hidden="false" customHeight="false" outlineLevel="0" collapsed="false">
      <c r="A150" s="28" t="n">
        <v>81</v>
      </c>
      <c r="B150" s="28"/>
      <c r="C150" s="41" t="s">
        <v>122</v>
      </c>
      <c r="D150" s="4" t="n">
        <v>2</v>
      </c>
      <c r="E150" s="4" t="n">
        <v>6</v>
      </c>
      <c r="F150" s="5" t="n">
        <v>161077</v>
      </c>
      <c r="G150" s="5" t="n">
        <v>28425</v>
      </c>
      <c r="H150" s="5" t="n">
        <v>547</v>
      </c>
    </row>
    <row r="151" customFormat="false" ht="10.5" hidden="false" customHeight="false" outlineLevel="0" collapsed="false">
      <c r="A151" s="30" t="n">
        <v>812</v>
      </c>
      <c r="B151" s="30"/>
      <c r="C151" s="42" t="s">
        <v>124</v>
      </c>
      <c r="D151" s="1" t="n">
        <v>2</v>
      </c>
      <c r="E151" s="1" t="n">
        <v>6</v>
      </c>
      <c r="F151" s="2" t="n">
        <v>161077</v>
      </c>
      <c r="G151" s="2" t="n">
        <v>28425</v>
      </c>
      <c r="H151" s="2" t="n">
        <v>547</v>
      </c>
    </row>
    <row r="152" s="4" customFormat="true" ht="11.25" hidden="false" customHeight="false" outlineLevel="0" collapsed="false">
      <c r="A152" s="43" t="n">
        <v>92</v>
      </c>
      <c r="B152" s="37"/>
      <c r="C152" s="40" t="s">
        <v>132</v>
      </c>
      <c r="D152" s="4" t="n">
        <v>68</v>
      </c>
      <c r="E152" s="4" t="n">
        <v>693</v>
      </c>
      <c r="F152" s="5" t="n">
        <v>22788700</v>
      </c>
      <c r="G152" s="5" t="n">
        <v>32880</v>
      </c>
      <c r="H152" s="5" t="n">
        <v>632</v>
      </c>
    </row>
    <row r="153" customFormat="false" ht="11.25" hidden="false" customHeight="false" outlineLevel="0" collapsed="false">
      <c r="A153" s="44" t="n">
        <v>921</v>
      </c>
      <c r="B153" s="37"/>
      <c r="C153" s="45" t="s">
        <v>133</v>
      </c>
      <c r="D153" s="1" t="n">
        <v>23</v>
      </c>
      <c r="E153" s="1" t="n">
        <v>295</v>
      </c>
      <c r="F153" s="2" t="n">
        <v>9123023</v>
      </c>
      <c r="G153" s="2" t="n">
        <v>30978</v>
      </c>
      <c r="H153" s="2" t="n">
        <v>596</v>
      </c>
    </row>
    <row r="154" customFormat="false" ht="11.25" hidden="false" customHeight="false" outlineLevel="0" collapsed="false">
      <c r="A154" s="44" t="n">
        <v>922</v>
      </c>
      <c r="B154" s="37"/>
      <c r="C154" s="45" t="s">
        <v>134</v>
      </c>
      <c r="D154" s="1" t="n">
        <v>24</v>
      </c>
      <c r="E154" s="1" t="n">
        <v>270</v>
      </c>
      <c r="F154" s="2" t="n">
        <v>9252025</v>
      </c>
      <c r="G154" s="2" t="n">
        <v>34288</v>
      </c>
      <c r="H154" s="2" t="n">
        <v>659</v>
      </c>
    </row>
    <row r="155" customFormat="false" ht="11.25" hidden="false" customHeight="false" outlineLevel="0" collapsed="false">
      <c r="A155" s="44" t="n">
        <v>923</v>
      </c>
      <c r="B155" s="37"/>
      <c r="C155" s="45" t="s">
        <v>135</v>
      </c>
      <c r="D155" s="1" t="n">
        <v>3</v>
      </c>
      <c r="E155" s="1" t="n">
        <v>15</v>
      </c>
      <c r="F155" s="2" t="n">
        <v>753076</v>
      </c>
      <c r="G155" s="2" t="n">
        <v>51639</v>
      </c>
      <c r="H155" s="2" t="n">
        <v>993</v>
      </c>
    </row>
    <row r="156" customFormat="false" ht="11.25" hidden="false" customHeight="false" outlineLevel="0" collapsed="false">
      <c r="A156" s="44" t="n">
        <v>925</v>
      </c>
      <c r="B156" s="37"/>
      <c r="C156" s="45" t="s">
        <v>143</v>
      </c>
      <c r="D156" s="1" t="n">
        <v>7</v>
      </c>
      <c r="E156" s="1" t="n">
        <v>56</v>
      </c>
      <c r="F156" s="2" t="n">
        <v>1191482</v>
      </c>
      <c r="G156" s="2" t="n">
        <v>21276</v>
      </c>
      <c r="H156" s="2" t="n">
        <v>409</v>
      </c>
    </row>
    <row r="157" customFormat="false" ht="11.25" hidden="false" customHeight="false" outlineLevel="0" collapsed="false">
      <c r="A157" s="44" t="n">
        <v>926</v>
      </c>
      <c r="B157" s="37"/>
      <c r="C157" s="45" t="s">
        <v>137</v>
      </c>
      <c r="D157" s="1" t="n">
        <v>11</v>
      </c>
      <c r="E157" s="1" t="n">
        <v>58</v>
      </c>
      <c r="F157" s="2" t="n">
        <v>2469094</v>
      </c>
      <c r="G157" s="2" t="n">
        <v>42449</v>
      </c>
      <c r="H157" s="2" t="n">
        <v>816</v>
      </c>
    </row>
    <row r="158" customFormat="false" ht="10.5" hidden="false" customHeight="false" outlineLevel="0" collapsed="false">
      <c r="D158" s="33"/>
      <c r="E158" s="33"/>
    </row>
    <row r="159" customFormat="false" ht="10.5" hidden="false" customHeight="false" outlineLevel="0" collapsed="false">
      <c r="D159" s="33"/>
      <c r="E159" s="33"/>
    </row>
    <row r="160" customFormat="false" ht="10.5" hidden="false" customHeight="false" outlineLevel="0" collapsed="false">
      <c r="D160" s="33"/>
      <c r="E160" s="33"/>
    </row>
    <row r="161" customFormat="false" ht="10.5" hidden="false" customHeight="false" outlineLevel="0" collapsed="false">
      <c r="D161" s="33"/>
      <c r="E161" s="33"/>
    </row>
    <row r="162" customFormat="false" ht="10.5" hidden="false" customHeight="false" outlineLevel="0" collapsed="false">
      <c r="D162" s="33"/>
      <c r="E162" s="33"/>
    </row>
  </sheetData>
  <mergeCells count="7">
    <mergeCell ref="A3:H3"/>
    <mergeCell ref="A4:H4"/>
    <mergeCell ref="A9:H9"/>
    <mergeCell ref="A107:H107"/>
    <mergeCell ref="A109:H109"/>
    <mergeCell ref="A117:H117"/>
    <mergeCell ref="A128:H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15.85"/>
    <col collapsed="false" customWidth="true" hidden="false" outlineLevel="0" max="7" min="7" style="2" width="8.56"/>
    <col collapsed="false" customWidth="false" hidden="false" outlineLevel="0" max="8" min="8" style="2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154</v>
      </c>
      <c r="F1" s="5"/>
      <c r="G1" s="5"/>
      <c r="H1" s="5"/>
    </row>
    <row r="2" s="4" customFormat="true" ht="11.25" hidden="false" customHeight="false" outlineLevel="0" collapsed="false">
      <c r="F2" s="5"/>
      <c r="G2" s="5"/>
      <c r="H2" s="5"/>
    </row>
    <row r="3" s="4" customFormat="true" ht="11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1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1.25" hidden="false" customHeight="false" outlineLevel="0" collapsed="false">
      <c r="C5" s="8"/>
      <c r="D5" s="4"/>
      <c r="E5" s="9" t="s">
        <v>3</v>
      </c>
      <c r="F5" s="10" t="s">
        <v>4</v>
      </c>
      <c r="G5" s="10" t="s">
        <v>3</v>
      </c>
      <c r="H5" s="10" t="s">
        <v>5</v>
      </c>
    </row>
    <row r="6" customFormat="false" ht="11.25" hidden="false" customHeight="false" outlineLevel="0" collapsed="false">
      <c r="A6" s="4" t="s">
        <v>6</v>
      </c>
      <c r="B6" s="4"/>
      <c r="C6" s="6" t="s">
        <v>7</v>
      </c>
      <c r="D6" s="9" t="s">
        <v>8</v>
      </c>
      <c r="E6" s="9" t="s">
        <v>5</v>
      </c>
      <c r="F6" s="10" t="s">
        <v>9</v>
      </c>
      <c r="G6" s="10" t="s">
        <v>5</v>
      </c>
      <c r="H6" s="10" t="s">
        <v>10</v>
      </c>
    </row>
    <row r="7" customFormat="false" ht="11.25" hidden="false" customHeight="false" outlineLevel="0" collapsed="false">
      <c r="A7" s="11"/>
      <c r="B7" s="11"/>
      <c r="C7" s="12"/>
      <c r="D7" s="11"/>
      <c r="E7" s="7" t="s">
        <v>11</v>
      </c>
      <c r="F7" s="13" t="s">
        <v>12</v>
      </c>
      <c r="G7" s="13" t="s">
        <v>13</v>
      </c>
      <c r="H7" s="13" t="s">
        <v>13</v>
      </c>
    </row>
    <row r="8" s="14" customFormat="true" ht="11.25" hidden="false" customHeight="false" outlineLevel="0" collapsed="false">
      <c r="C8" s="15" t="s">
        <v>14</v>
      </c>
      <c r="D8" s="16" t="n">
        <f aca="false">D10+D111</f>
        <v>2590</v>
      </c>
      <c r="E8" s="16" t="n">
        <f aca="false">E10+E111</f>
        <v>37282</v>
      </c>
      <c r="F8" s="5" t="n">
        <f aca="false">F10+F111</f>
        <v>1306405528</v>
      </c>
      <c r="G8" s="5" t="n">
        <f aca="false">F8/E8</f>
        <v>35041.1868461992</v>
      </c>
      <c r="H8" s="5" t="n">
        <f aca="false">G8/52</f>
        <v>673.868977811524</v>
      </c>
      <c r="I8" s="17"/>
      <c r="J8" s="17"/>
      <c r="K8" s="16"/>
      <c r="L8" s="16"/>
      <c r="M8" s="5"/>
      <c r="N8" s="5"/>
      <c r="O8" s="5"/>
    </row>
    <row r="9" customFormat="false" ht="11.25" hidden="false" customHeight="fals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J9" s="16"/>
      <c r="K9" s="16"/>
      <c r="L9" s="16"/>
      <c r="M9" s="5"/>
      <c r="N9" s="5"/>
    </row>
    <row r="10" s="25" customFormat="true" ht="11.25" hidden="false" customHeight="false" outlineLevel="0" collapsed="false">
      <c r="A10" s="20"/>
      <c r="B10" s="20"/>
      <c r="C10" s="21" t="s">
        <v>16</v>
      </c>
      <c r="D10" s="22" t="n">
        <f aca="false">D11+D17+D19+D21+D25+D46+D50+D63+D70+D76+D80+D83+D85+D87+D90+D92+D97+D101+D104+D109</f>
        <v>2345</v>
      </c>
      <c r="E10" s="23" t="n">
        <f aca="false">E11+E17+E19+E21+E25+E46+E50+E63+E70+E76+E80+E83+E85+E87+E90+E92+E97+E101+E104+E109</f>
        <v>30829</v>
      </c>
      <c r="F10" s="24" t="n">
        <f aca="false">F11+F17+F19+F21+F25+F46+F50+F63+F70+F76+F80+F83+F85+F87+F90+F92+F97+F101+F104+F109</f>
        <v>1040886774</v>
      </c>
      <c r="G10" s="5" t="n">
        <f aca="false">F10/E10</f>
        <v>33763.2350708748</v>
      </c>
      <c r="H10" s="5" t="n">
        <f aca="false">G10/52</f>
        <v>649.292982132208</v>
      </c>
      <c r="J10" s="26"/>
      <c r="K10" s="26"/>
      <c r="L10" s="26"/>
      <c r="M10" s="27"/>
      <c r="N10" s="27"/>
    </row>
    <row r="11" s="4" customFormat="true" ht="11.25" hidden="false" customHeight="false" outlineLevel="0" collapsed="false">
      <c r="A11" s="28" t="n">
        <v>11</v>
      </c>
      <c r="B11" s="28"/>
      <c r="C11" s="29" t="s">
        <v>17</v>
      </c>
      <c r="D11" s="16" t="n">
        <v>31</v>
      </c>
      <c r="E11" s="16" t="n">
        <v>244</v>
      </c>
      <c r="F11" s="5" t="n">
        <v>5103168</v>
      </c>
      <c r="G11" s="5" t="n">
        <v>20922</v>
      </c>
      <c r="H11" s="5" t="n">
        <v>402</v>
      </c>
      <c r="I11" s="17"/>
      <c r="J11" s="17"/>
      <c r="K11" s="16"/>
      <c r="L11" s="16"/>
      <c r="M11" s="5"/>
      <c r="N11" s="5"/>
      <c r="O11" s="5"/>
    </row>
    <row r="12" s="4" customFormat="true" ht="11.25" hidden="false" customHeight="false" outlineLevel="0" collapsed="false">
      <c r="A12" s="30" t="n">
        <v>111</v>
      </c>
      <c r="B12" s="30"/>
      <c r="C12" s="31" t="s">
        <v>18</v>
      </c>
      <c r="D12" s="32" t="n">
        <v>6</v>
      </c>
      <c r="E12" s="33" t="n">
        <v>65</v>
      </c>
      <c r="F12" s="2" t="n">
        <v>1255328</v>
      </c>
      <c r="G12" s="2" t="n">
        <v>19239</v>
      </c>
      <c r="H12" s="2" t="n">
        <v>370</v>
      </c>
      <c r="I12" s="1"/>
      <c r="J12" s="17"/>
      <c r="K12" s="32"/>
      <c r="L12" s="33"/>
      <c r="M12" s="2"/>
      <c r="N12" s="2"/>
      <c r="O12" s="2"/>
    </row>
    <row r="13" s="4" customFormat="true" ht="11.25" hidden="false" customHeight="false" outlineLevel="0" collapsed="false">
      <c r="A13" s="30" t="n">
        <v>112</v>
      </c>
      <c r="B13" s="30"/>
      <c r="C13" s="31" t="s">
        <v>19</v>
      </c>
      <c r="D13" s="32" t="n">
        <v>14</v>
      </c>
      <c r="E13" s="33" t="n">
        <v>105</v>
      </c>
      <c r="F13" s="2" t="n">
        <v>2172307</v>
      </c>
      <c r="G13" s="2" t="n">
        <v>20705</v>
      </c>
      <c r="H13" s="2" t="n">
        <v>398</v>
      </c>
      <c r="I13" s="1"/>
      <c r="J13" s="16"/>
      <c r="K13" s="32"/>
      <c r="L13" s="33"/>
      <c r="M13" s="2"/>
      <c r="N13" s="2"/>
      <c r="O13" s="2"/>
    </row>
    <row r="14" customFormat="false" ht="10.5" hidden="false" customHeight="false" outlineLevel="0" collapsed="false">
      <c r="A14" s="30" t="n">
        <v>113</v>
      </c>
      <c r="B14" s="30"/>
      <c r="C14" s="31" t="s">
        <v>148</v>
      </c>
      <c r="D14" s="32" t="n">
        <v>5</v>
      </c>
      <c r="E14" s="33" t="n">
        <v>14</v>
      </c>
      <c r="F14" s="2" t="n">
        <v>655706</v>
      </c>
      <c r="G14" s="2" t="n">
        <v>45482</v>
      </c>
      <c r="H14" s="2" t="n">
        <v>875</v>
      </c>
      <c r="J14" s="33"/>
      <c r="K14" s="32"/>
      <c r="L14" s="33"/>
      <c r="M14" s="2"/>
      <c r="N14" s="2"/>
      <c r="O14" s="2"/>
    </row>
    <row r="15" customFormat="false" ht="10.5" hidden="false" customHeight="false" outlineLevel="0" collapsed="false">
      <c r="A15" s="30" t="n">
        <v>114</v>
      </c>
      <c r="B15" s="30"/>
      <c r="C15" s="31" t="s">
        <v>20</v>
      </c>
      <c r="D15" s="34" t="s">
        <v>21</v>
      </c>
      <c r="E15" s="34" t="s">
        <v>21</v>
      </c>
      <c r="F15" s="35" t="s">
        <v>21</v>
      </c>
      <c r="G15" s="35" t="s">
        <v>21</v>
      </c>
      <c r="H15" s="35" t="s">
        <v>21</v>
      </c>
      <c r="J15" s="33"/>
      <c r="K15" s="32"/>
      <c r="L15" s="33"/>
      <c r="M15" s="2"/>
      <c r="N15" s="2"/>
      <c r="O15" s="2"/>
    </row>
    <row r="16" customFormat="false" ht="10.5" hidden="false" customHeight="false" outlineLevel="0" collapsed="false">
      <c r="A16" s="30" t="n">
        <v>115</v>
      </c>
      <c r="B16" s="30"/>
      <c r="C16" s="31" t="s">
        <v>22</v>
      </c>
      <c r="D16" s="34" t="s">
        <v>21</v>
      </c>
      <c r="E16" s="34" t="s">
        <v>21</v>
      </c>
      <c r="F16" s="35" t="s">
        <v>21</v>
      </c>
      <c r="G16" s="35" t="s">
        <v>21</v>
      </c>
      <c r="H16" s="35" t="s">
        <v>21</v>
      </c>
      <c r="J16" s="33"/>
      <c r="K16" s="32"/>
      <c r="L16" s="33"/>
      <c r="M16" s="2"/>
      <c r="N16" s="2"/>
      <c r="O16" s="2"/>
    </row>
    <row r="17" s="4" customFormat="true" ht="11.25" hidden="false" customHeight="false" outlineLevel="0" collapsed="false">
      <c r="A17" s="28" t="n">
        <v>21</v>
      </c>
      <c r="B17" s="28"/>
      <c r="C17" s="29" t="s">
        <v>23</v>
      </c>
      <c r="D17" s="16" t="n">
        <v>9</v>
      </c>
      <c r="E17" s="16" t="n">
        <v>61</v>
      </c>
      <c r="F17" s="5" t="n">
        <v>3031621</v>
      </c>
      <c r="G17" s="5" t="n">
        <v>49972</v>
      </c>
      <c r="H17" s="5" t="n">
        <v>961</v>
      </c>
      <c r="I17" s="38"/>
      <c r="J17" s="38"/>
      <c r="K17" s="16"/>
      <c r="L17" s="16"/>
      <c r="M17" s="5"/>
      <c r="N17" s="5"/>
      <c r="O17" s="5"/>
    </row>
    <row r="18" customFormat="false" ht="10.5" hidden="false" customHeight="false" outlineLevel="0" collapsed="false">
      <c r="A18" s="30" t="n">
        <v>212</v>
      </c>
      <c r="B18" s="30"/>
      <c r="C18" s="31" t="s">
        <v>25</v>
      </c>
      <c r="D18" s="32" t="n">
        <v>9</v>
      </c>
      <c r="E18" s="33" t="n">
        <v>61</v>
      </c>
      <c r="F18" s="2" t="n">
        <v>3031621</v>
      </c>
      <c r="G18" s="2" t="n">
        <v>49972</v>
      </c>
      <c r="H18" s="2" t="n">
        <v>961</v>
      </c>
      <c r="I18" s="32"/>
      <c r="J18" s="32"/>
      <c r="K18" s="32"/>
      <c r="L18" s="33"/>
      <c r="M18" s="2"/>
      <c r="N18" s="2"/>
      <c r="O18" s="2"/>
    </row>
    <row r="19" s="4" customFormat="true" ht="11.25" hidden="false" customHeight="false" outlineLevel="0" collapsed="false">
      <c r="A19" s="28" t="n">
        <v>22</v>
      </c>
      <c r="B19" s="28"/>
      <c r="C19" s="29" t="s">
        <v>27</v>
      </c>
      <c r="D19" s="16" t="n">
        <v>11</v>
      </c>
      <c r="E19" s="16" t="n">
        <v>210</v>
      </c>
      <c r="F19" s="5" t="n">
        <v>17319803</v>
      </c>
      <c r="G19" s="5" t="n">
        <v>82606</v>
      </c>
      <c r="H19" s="5" t="n">
        <v>1589</v>
      </c>
      <c r="I19" s="16"/>
      <c r="J19" s="16"/>
      <c r="K19" s="16"/>
      <c r="L19" s="16"/>
      <c r="M19" s="5"/>
      <c r="N19" s="5"/>
      <c r="O19" s="5"/>
    </row>
    <row r="20" s="4" customFormat="true" ht="11.25" hidden="false" customHeight="false" outlineLevel="0" collapsed="false">
      <c r="A20" s="30" t="n">
        <v>221</v>
      </c>
      <c r="B20" s="30"/>
      <c r="C20" s="31" t="s">
        <v>27</v>
      </c>
      <c r="D20" s="32" t="n">
        <v>11</v>
      </c>
      <c r="E20" s="33" t="n">
        <v>210</v>
      </c>
      <c r="F20" s="2" t="n">
        <v>17319803</v>
      </c>
      <c r="G20" s="2" t="n">
        <v>82606</v>
      </c>
      <c r="H20" s="2" t="n">
        <v>1589</v>
      </c>
      <c r="I20" s="16"/>
      <c r="J20" s="16"/>
      <c r="K20" s="32"/>
      <c r="L20" s="33"/>
      <c r="M20" s="2"/>
      <c r="N20" s="2"/>
      <c r="O20" s="2"/>
    </row>
    <row r="21" s="4" customFormat="true" ht="11.25" hidden="false" customHeight="false" outlineLevel="0" collapsed="false">
      <c r="A21" s="28" t="n">
        <v>23</v>
      </c>
      <c r="B21" s="28"/>
      <c r="C21" s="29" t="s">
        <v>28</v>
      </c>
      <c r="D21" s="16" t="n">
        <v>293</v>
      </c>
      <c r="E21" s="16" t="n">
        <v>1494</v>
      </c>
      <c r="F21" s="5" t="n">
        <v>62935977</v>
      </c>
      <c r="G21" s="5" t="n">
        <v>42107</v>
      </c>
      <c r="H21" s="5" t="n">
        <v>810</v>
      </c>
      <c r="I21" s="16"/>
      <c r="J21" s="16"/>
      <c r="K21" s="16"/>
      <c r="L21" s="16"/>
      <c r="M21" s="5"/>
      <c r="N21" s="5"/>
      <c r="O21" s="5"/>
    </row>
    <row r="22" customFormat="false" ht="10.5" hidden="false" customHeight="false" outlineLevel="0" collapsed="false">
      <c r="A22" s="30" t="n">
        <v>236</v>
      </c>
      <c r="B22" s="30"/>
      <c r="C22" s="31" t="s">
        <v>29</v>
      </c>
      <c r="D22" s="32" t="n">
        <v>74</v>
      </c>
      <c r="E22" s="33" t="n">
        <v>254</v>
      </c>
      <c r="F22" s="2" t="n">
        <v>9614038</v>
      </c>
      <c r="G22" s="2" t="n">
        <v>37801</v>
      </c>
      <c r="H22" s="2" t="n">
        <v>727</v>
      </c>
      <c r="I22" s="33"/>
      <c r="J22" s="33"/>
      <c r="K22" s="32"/>
      <c r="L22" s="33"/>
      <c r="M22" s="2"/>
      <c r="N22" s="2"/>
      <c r="O22" s="2"/>
    </row>
    <row r="23" customFormat="false" ht="10.5" hidden="false" customHeight="false" outlineLevel="0" collapsed="false">
      <c r="A23" s="30" t="n">
        <v>237</v>
      </c>
      <c r="B23" s="30"/>
      <c r="C23" s="31" t="s">
        <v>30</v>
      </c>
      <c r="D23" s="32" t="n">
        <v>11</v>
      </c>
      <c r="E23" s="33" t="n">
        <v>125</v>
      </c>
      <c r="F23" s="2" t="n">
        <v>6196085</v>
      </c>
      <c r="G23" s="2" t="n">
        <v>49404</v>
      </c>
      <c r="H23" s="2" t="n">
        <v>950</v>
      </c>
      <c r="I23" s="33"/>
      <c r="J23" s="33"/>
      <c r="K23" s="32"/>
      <c r="L23" s="33"/>
      <c r="M23" s="2"/>
      <c r="N23" s="2"/>
      <c r="O23" s="2"/>
    </row>
    <row r="24" s="4" customFormat="true" ht="11.25" hidden="false" customHeight="false" outlineLevel="0" collapsed="false">
      <c r="A24" s="30" t="n">
        <v>238</v>
      </c>
      <c r="B24" s="30"/>
      <c r="C24" s="31" t="s">
        <v>31</v>
      </c>
      <c r="D24" s="32" t="n">
        <v>208</v>
      </c>
      <c r="E24" s="33" t="n">
        <v>1115</v>
      </c>
      <c r="F24" s="2" t="n">
        <v>47125854</v>
      </c>
      <c r="G24" s="2" t="n">
        <v>42268</v>
      </c>
      <c r="H24" s="2" t="n">
        <v>813</v>
      </c>
      <c r="I24" s="16"/>
      <c r="J24" s="16"/>
      <c r="K24" s="32"/>
      <c r="L24" s="33"/>
      <c r="M24" s="2"/>
      <c r="N24" s="2"/>
      <c r="O24" s="2"/>
    </row>
    <row r="25" s="4" customFormat="true" ht="11.25" hidden="false" customHeight="false" outlineLevel="0" collapsed="false">
      <c r="A25" s="28" t="s">
        <v>32</v>
      </c>
      <c r="B25" s="28"/>
      <c r="C25" s="29" t="s">
        <v>33</v>
      </c>
      <c r="D25" s="16" t="n">
        <v>189</v>
      </c>
      <c r="E25" s="16" t="n">
        <v>6946</v>
      </c>
      <c r="F25" s="5" t="n">
        <v>327223756</v>
      </c>
      <c r="G25" s="5" t="n">
        <v>47107</v>
      </c>
      <c r="H25" s="5" t="n">
        <v>906</v>
      </c>
      <c r="I25" s="1"/>
      <c r="J25" s="16"/>
      <c r="K25" s="16"/>
      <c r="L25" s="16"/>
      <c r="M25" s="5"/>
      <c r="N25" s="5"/>
      <c r="O25" s="5"/>
    </row>
    <row r="26" customFormat="false" ht="10.5" hidden="false" customHeight="false" outlineLevel="0" collapsed="false">
      <c r="A26" s="30" t="n">
        <v>311</v>
      </c>
      <c r="B26" s="30"/>
      <c r="C26" s="31" t="s">
        <v>34</v>
      </c>
      <c r="D26" s="32" t="n">
        <v>8</v>
      </c>
      <c r="E26" s="33" t="n">
        <v>1031</v>
      </c>
      <c r="F26" s="2" t="n">
        <v>43585869</v>
      </c>
      <c r="G26" s="2" t="n">
        <v>42265</v>
      </c>
      <c r="H26" s="2" t="n">
        <v>813</v>
      </c>
      <c r="J26" s="33"/>
      <c r="K26" s="32"/>
      <c r="L26" s="33"/>
      <c r="M26" s="2"/>
      <c r="N26" s="2"/>
      <c r="O26" s="2"/>
    </row>
    <row r="27" customFormat="false" ht="10.5" hidden="false" customHeight="false" outlineLevel="0" collapsed="false">
      <c r="A27" s="30" t="n">
        <v>312</v>
      </c>
      <c r="B27" s="30"/>
      <c r="C27" s="31" t="s">
        <v>35</v>
      </c>
      <c r="D27" s="34" t="s">
        <v>21</v>
      </c>
      <c r="E27" s="34" t="s">
        <v>21</v>
      </c>
      <c r="F27" s="35" t="s">
        <v>21</v>
      </c>
      <c r="G27" s="35" t="s">
        <v>21</v>
      </c>
      <c r="H27" s="35" t="s">
        <v>21</v>
      </c>
      <c r="J27" s="33"/>
      <c r="K27" s="32"/>
      <c r="L27" s="33"/>
      <c r="M27" s="2"/>
      <c r="N27" s="2"/>
      <c r="O27" s="2"/>
    </row>
    <row r="28" customFormat="false" ht="10.5" hidden="false" customHeight="false" outlineLevel="0" collapsed="false">
      <c r="A28" s="30" t="n">
        <v>313</v>
      </c>
      <c r="B28" s="30"/>
      <c r="C28" s="31" t="s">
        <v>36</v>
      </c>
      <c r="D28" s="32" t="n">
        <v>8</v>
      </c>
      <c r="E28" s="33" t="n">
        <v>303</v>
      </c>
      <c r="F28" s="2" t="n">
        <v>10002015</v>
      </c>
      <c r="G28" s="2" t="n">
        <v>33037</v>
      </c>
      <c r="H28" s="2" t="n">
        <v>635</v>
      </c>
      <c r="J28" s="33"/>
      <c r="K28" s="32"/>
      <c r="L28" s="33"/>
      <c r="M28" s="2"/>
      <c r="N28" s="2"/>
      <c r="O28" s="2"/>
    </row>
    <row r="29" customFormat="false" ht="10.5" hidden="false" customHeight="false" outlineLevel="0" collapsed="false">
      <c r="A29" s="30" t="n">
        <v>314</v>
      </c>
      <c r="B29" s="30"/>
      <c r="C29" s="31" t="s">
        <v>37</v>
      </c>
      <c r="D29" s="34" t="s">
        <v>21</v>
      </c>
      <c r="E29" s="34" t="s">
        <v>21</v>
      </c>
      <c r="F29" s="35" t="s">
        <v>21</v>
      </c>
      <c r="G29" s="35" t="s">
        <v>21</v>
      </c>
      <c r="H29" s="35" t="s">
        <v>21</v>
      </c>
      <c r="J29" s="32"/>
      <c r="K29" s="32"/>
      <c r="L29" s="33"/>
      <c r="M29" s="2"/>
      <c r="N29" s="2"/>
      <c r="O29" s="2"/>
    </row>
    <row r="30" customFormat="false" ht="10.5" hidden="false" customHeight="false" outlineLevel="0" collapsed="false">
      <c r="A30" s="30" t="n">
        <v>315</v>
      </c>
      <c r="B30" s="30"/>
      <c r="C30" s="31" t="s">
        <v>38</v>
      </c>
      <c r="D30" s="34" t="s">
        <v>21</v>
      </c>
      <c r="E30" s="34" t="s">
        <v>21</v>
      </c>
      <c r="F30" s="35" t="s">
        <v>21</v>
      </c>
      <c r="G30" s="35" t="s">
        <v>21</v>
      </c>
      <c r="H30" s="35" t="s">
        <v>21</v>
      </c>
      <c r="J30" s="33"/>
      <c r="K30" s="32"/>
      <c r="L30" s="33"/>
      <c r="M30" s="2"/>
      <c r="N30" s="2"/>
      <c r="O30" s="2"/>
    </row>
    <row r="31" customFormat="false" ht="10.5" hidden="false" customHeight="false" outlineLevel="0" collapsed="false">
      <c r="A31" s="30" t="n">
        <v>321</v>
      </c>
      <c r="B31" s="30"/>
      <c r="C31" s="31" t="s">
        <v>41</v>
      </c>
      <c r="D31" s="32" t="n">
        <v>10</v>
      </c>
      <c r="E31" s="33" t="n">
        <v>157</v>
      </c>
      <c r="F31" s="2" t="n">
        <v>4908432</v>
      </c>
      <c r="G31" s="2" t="n">
        <v>31214</v>
      </c>
      <c r="H31" s="2" t="n">
        <v>600</v>
      </c>
      <c r="J31" s="32"/>
      <c r="K31" s="32"/>
      <c r="L31" s="33"/>
      <c r="M31" s="2"/>
      <c r="N31" s="2"/>
      <c r="O31" s="2"/>
    </row>
    <row r="32" s="4" customFormat="true" ht="11.25" hidden="false" customHeight="false" outlineLevel="0" collapsed="false">
      <c r="A32" s="30" t="n">
        <v>322</v>
      </c>
      <c r="B32" s="30"/>
      <c r="C32" s="31" t="s">
        <v>42</v>
      </c>
      <c r="D32" s="32" t="n">
        <v>8</v>
      </c>
      <c r="E32" s="33" t="n">
        <v>559</v>
      </c>
      <c r="F32" s="2" t="n">
        <v>52752885</v>
      </c>
      <c r="G32" s="2" t="n">
        <v>94300</v>
      </c>
      <c r="H32" s="2" t="n">
        <v>1813</v>
      </c>
      <c r="I32" s="1"/>
      <c r="J32" s="33"/>
      <c r="K32" s="32"/>
      <c r="L32" s="33"/>
      <c r="M32" s="2"/>
      <c r="N32" s="2"/>
      <c r="O32" s="2"/>
    </row>
    <row r="33" customFormat="false" ht="10.5" hidden="false" customHeight="false" outlineLevel="0" collapsed="false">
      <c r="A33" s="30" t="n">
        <v>323</v>
      </c>
      <c r="B33" s="30"/>
      <c r="C33" s="31" t="s">
        <v>43</v>
      </c>
      <c r="D33" s="32" t="n">
        <v>10</v>
      </c>
      <c r="E33" s="33" t="n">
        <v>92</v>
      </c>
      <c r="F33" s="2" t="n">
        <v>3371960</v>
      </c>
      <c r="G33" s="2" t="n">
        <v>36785</v>
      </c>
      <c r="H33" s="2" t="n">
        <v>707</v>
      </c>
      <c r="J33" s="33"/>
      <c r="K33" s="32"/>
      <c r="L33" s="33"/>
      <c r="M33" s="2"/>
      <c r="N33" s="2"/>
      <c r="O33" s="2"/>
    </row>
    <row r="34" customFormat="false" ht="10.5" hidden="false" customHeight="false" outlineLevel="0" collapsed="false">
      <c r="A34" s="30" t="n">
        <v>324</v>
      </c>
      <c r="B34" s="30"/>
      <c r="C34" s="31" t="s">
        <v>44</v>
      </c>
      <c r="D34" s="34" t="s">
        <v>21</v>
      </c>
      <c r="E34" s="34" t="s">
        <v>21</v>
      </c>
      <c r="F34" s="35" t="s">
        <v>21</v>
      </c>
      <c r="G34" s="35" t="s">
        <v>21</v>
      </c>
      <c r="H34" s="35" t="s">
        <v>21</v>
      </c>
      <c r="J34" s="33"/>
      <c r="K34" s="32"/>
      <c r="L34" s="33"/>
      <c r="M34" s="2"/>
      <c r="N34" s="2"/>
      <c r="O34" s="2"/>
    </row>
    <row r="35" customFormat="false" ht="10.5" hidden="false" customHeight="false" outlineLevel="0" collapsed="false">
      <c r="A35" s="30" t="n">
        <v>325</v>
      </c>
      <c r="B35" s="30"/>
      <c r="C35" s="31" t="s">
        <v>45</v>
      </c>
      <c r="D35" s="32" t="n">
        <v>10</v>
      </c>
      <c r="E35" s="33" t="n">
        <v>340</v>
      </c>
      <c r="F35" s="2" t="n">
        <v>16434609</v>
      </c>
      <c r="G35" s="2" t="n">
        <v>48325</v>
      </c>
      <c r="H35" s="2" t="n">
        <v>929</v>
      </c>
      <c r="J35" s="32"/>
      <c r="K35" s="32"/>
      <c r="L35" s="33"/>
      <c r="M35" s="2"/>
      <c r="N35" s="2"/>
      <c r="O35" s="2"/>
    </row>
    <row r="36" customFormat="false" ht="10.5" hidden="false" customHeight="false" outlineLevel="0" collapsed="false">
      <c r="A36" s="30" t="n">
        <v>326</v>
      </c>
      <c r="B36" s="30"/>
      <c r="C36" s="31" t="s">
        <v>46</v>
      </c>
      <c r="D36" s="32" t="n">
        <v>24</v>
      </c>
      <c r="E36" s="33" t="n">
        <v>1044</v>
      </c>
      <c r="F36" s="2" t="n">
        <v>53546646</v>
      </c>
      <c r="G36" s="2" t="n">
        <v>51282</v>
      </c>
      <c r="H36" s="2" t="n">
        <v>986</v>
      </c>
      <c r="J36" s="33"/>
      <c r="K36" s="32"/>
      <c r="L36" s="33"/>
      <c r="M36" s="2"/>
      <c r="N36" s="2"/>
      <c r="O36" s="2"/>
    </row>
    <row r="37" customFormat="false" ht="10.5" hidden="false" customHeight="false" outlineLevel="0" collapsed="false">
      <c r="A37" s="30" t="n">
        <v>327</v>
      </c>
      <c r="B37" s="30"/>
      <c r="C37" s="31" t="s">
        <v>47</v>
      </c>
      <c r="D37" s="32" t="n">
        <v>11</v>
      </c>
      <c r="E37" s="33" t="n">
        <v>497</v>
      </c>
      <c r="F37" s="2" t="n">
        <v>25512421</v>
      </c>
      <c r="G37" s="2" t="n">
        <v>51298</v>
      </c>
      <c r="H37" s="2" t="n">
        <v>987</v>
      </c>
      <c r="J37" s="33"/>
      <c r="K37" s="32"/>
      <c r="L37" s="33"/>
      <c r="M37" s="2"/>
      <c r="N37" s="2"/>
      <c r="O37" s="2"/>
    </row>
    <row r="38" customFormat="false" ht="10.5" hidden="false" customHeight="false" outlineLevel="0" collapsed="false">
      <c r="A38" s="30" t="n">
        <v>331</v>
      </c>
      <c r="B38" s="30"/>
      <c r="C38" s="31" t="s">
        <v>48</v>
      </c>
      <c r="D38" s="34" t="s">
        <v>21</v>
      </c>
      <c r="E38" s="34" t="s">
        <v>21</v>
      </c>
      <c r="F38" s="35" t="s">
        <v>21</v>
      </c>
      <c r="G38" s="35" t="s">
        <v>21</v>
      </c>
      <c r="H38" s="35" t="s">
        <v>21</v>
      </c>
      <c r="J38" s="33"/>
      <c r="K38" s="32"/>
      <c r="L38" s="33"/>
      <c r="M38" s="2"/>
      <c r="N38" s="2"/>
      <c r="O38" s="2"/>
    </row>
    <row r="39" customFormat="false" ht="10.5" hidden="false" customHeight="false" outlineLevel="0" collapsed="false">
      <c r="A39" s="30" t="n">
        <v>332</v>
      </c>
      <c r="B39" s="30"/>
      <c r="C39" s="31" t="s">
        <v>49</v>
      </c>
      <c r="D39" s="32" t="n">
        <v>31</v>
      </c>
      <c r="E39" s="33" t="n">
        <v>623</v>
      </c>
      <c r="F39" s="2" t="n">
        <v>25518057</v>
      </c>
      <c r="G39" s="2" t="n">
        <v>40976</v>
      </c>
      <c r="H39" s="2" t="n">
        <v>788</v>
      </c>
      <c r="J39" s="33"/>
      <c r="K39" s="32"/>
      <c r="L39" s="33"/>
      <c r="M39" s="2"/>
      <c r="N39" s="2"/>
      <c r="O39" s="2"/>
    </row>
    <row r="40" s="4" customFormat="true" ht="11.25" hidden="false" customHeight="false" outlineLevel="0" collapsed="false">
      <c r="A40" s="30" t="n">
        <v>333</v>
      </c>
      <c r="B40" s="30"/>
      <c r="C40" s="31" t="s">
        <v>50</v>
      </c>
      <c r="D40" s="32" t="n">
        <v>14</v>
      </c>
      <c r="E40" s="33" t="n">
        <v>298</v>
      </c>
      <c r="F40" s="2" t="n">
        <v>15136757</v>
      </c>
      <c r="G40" s="2" t="n">
        <v>50724</v>
      </c>
      <c r="H40" s="2" t="n">
        <v>975</v>
      </c>
      <c r="I40" s="1"/>
      <c r="J40" s="33"/>
      <c r="K40" s="32"/>
      <c r="L40" s="33"/>
      <c r="M40" s="2"/>
      <c r="N40" s="2"/>
      <c r="O40" s="2"/>
    </row>
    <row r="41" customFormat="false" ht="10.5" hidden="false" customHeight="false" outlineLevel="0" collapsed="false">
      <c r="A41" s="30" t="n">
        <v>334</v>
      </c>
      <c r="B41" s="30"/>
      <c r="C41" s="31" t="s">
        <v>51</v>
      </c>
      <c r="D41" s="32" t="n">
        <v>6</v>
      </c>
      <c r="E41" s="33" t="n">
        <v>125</v>
      </c>
      <c r="F41" s="2" t="n">
        <v>4116395</v>
      </c>
      <c r="G41" s="2" t="n">
        <v>33041</v>
      </c>
      <c r="H41" s="2" t="n">
        <v>635</v>
      </c>
      <c r="J41" s="33"/>
      <c r="K41" s="32"/>
      <c r="L41" s="33"/>
      <c r="M41" s="2"/>
      <c r="N41" s="2"/>
      <c r="O41" s="2"/>
    </row>
    <row r="42" customFormat="false" ht="10.5" hidden="false" customHeight="false" outlineLevel="0" collapsed="false">
      <c r="A42" s="30" t="n">
        <v>335</v>
      </c>
      <c r="B42" s="30"/>
      <c r="C42" s="31" t="s">
        <v>52</v>
      </c>
      <c r="D42" s="32" t="n">
        <v>10</v>
      </c>
      <c r="E42" s="33" t="n">
        <v>699</v>
      </c>
      <c r="F42" s="2" t="n">
        <v>29929385</v>
      </c>
      <c r="G42" s="2" t="n">
        <v>42802</v>
      </c>
      <c r="H42" s="2" t="n">
        <v>823</v>
      </c>
      <c r="J42" s="33"/>
      <c r="K42" s="32"/>
      <c r="L42" s="33"/>
      <c r="M42" s="2"/>
      <c r="N42" s="2"/>
      <c r="O42" s="2"/>
    </row>
    <row r="43" s="4" customFormat="true" ht="11.25" hidden="false" customHeight="false" outlineLevel="0" collapsed="false">
      <c r="A43" s="30" t="n">
        <v>336</v>
      </c>
      <c r="B43" s="30"/>
      <c r="C43" s="31" t="s">
        <v>53</v>
      </c>
      <c r="D43" s="32" t="n">
        <v>7</v>
      </c>
      <c r="E43" s="33" t="n">
        <v>250</v>
      </c>
      <c r="F43" s="2" t="n">
        <v>13082494</v>
      </c>
      <c r="G43" s="2" t="n">
        <v>52313</v>
      </c>
      <c r="H43" s="2" t="n">
        <v>1006</v>
      </c>
      <c r="I43" s="1"/>
      <c r="J43" s="16"/>
      <c r="K43" s="32"/>
      <c r="L43" s="33"/>
      <c r="M43" s="2"/>
      <c r="N43" s="2"/>
      <c r="O43" s="2"/>
    </row>
    <row r="44" s="4" customFormat="true" ht="11.25" hidden="false" customHeight="false" outlineLevel="0" collapsed="false">
      <c r="A44" s="30" t="n">
        <v>337</v>
      </c>
      <c r="B44" s="30"/>
      <c r="C44" s="31" t="s">
        <v>54</v>
      </c>
      <c r="D44" s="32" t="n">
        <v>7</v>
      </c>
      <c r="E44" s="33" t="n">
        <v>86</v>
      </c>
      <c r="F44" s="2" t="n">
        <v>2876475</v>
      </c>
      <c r="G44" s="2" t="n">
        <v>33350</v>
      </c>
      <c r="H44" s="2" t="n">
        <v>641</v>
      </c>
      <c r="I44" s="1"/>
      <c r="J44" s="16"/>
      <c r="K44" s="32"/>
      <c r="L44" s="33"/>
      <c r="M44" s="2"/>
      <c r="N44" s="2"/>
      <c r="O44" s="2"/>
    </row>
    <row r="45" customFormat="false" ht="10.5" hidden="false" customHeight="false" outlineLevel="0" collapsed="false">
      <c r="A45" s="30" t="n">
        <v>339</v>
      </c>
      <c r="B45" s="30"/>
      <c r="C45" s="31" t="s">
        <v>55</v>
      </c>
      <c r="D45" s="32" t="n">
        <v>18</v>
      </c>
      <c r="E45" s="33" t="n">
        <v>480</v>
      </c>
      <c r="F45" s="2" t="n">
        <v>15193828</v>
      </c>
      <c r="G45" s="2" t="n">
        <v>31687</v>
      </c>
      <c r="H45" s="2" t="n">
        <v>609</v>
      </c>
      <c r="J45" s="33"/>
      <c r="K45" s="32"/>
      <c r="L45" s="33"/>
      <c r="M45" s="2"/>
      <c r="N45" s="2"/>
      <c r="O45" s="2"/>
    </row>
    <row r="46" customFormat="false" ht="11.25" hidden="false" customHeight="false" outlineLevel="0" collapsed="false">
      <c r="A46" s="28" t="n">
        <v>42</v>
      </c>
      <c r="B46" s="28"/>
      <c r="C46" s="29" t="s">
        <v>56</v>
      </c>
      <c r="D46" s="16" t="n">
        <v>128</v>
      </c>
      <c r="E46" s="16" t="n">
        <v>1077</v>
      </c>
      <c r="F46" s="5" t="n">
        <v>46965252</v>
      </c>
      <c r="G46" s="5" t="n">
        <v>43628</v>
      </c>
      <c r="H46" s="5" t="n">
        <v>839</v>
      </c>
      <c r="I46" s="33"/>
      <c r="J46" s="33"/>
      <c r="K46" s="16"/>
      <c r="L46" s="16"/>
      <c r="M46" s="5"/>
      <c r="N46" s="5"/>
      <c r="O46" s="5"/>
    </row>
    <row r="47" s="4" customFormat="true" ht="11.25" hidden="false" customHeight="false" outlineLevel="0" collapsed="false">
      <c r="A47" s="30" t="n">
        <v>423</v>
      </c>
      <c r="B47" s="30"/>
      <c r="C47" s="31" t="s">
        <v>57</v>
      </c>
      <c r="D47" s="32" t="n">
        <v>56</v>
      </c>
      <c r="E47" s="33" t="n">
        <v>381</v>
      </c>
      <c r="F47" s="2" t="n">
        <v>15281240</v>
      </c>
      <c r="G47" s="2" t="n">
        <v>40143</v>
      </c>
      <c r="H47" s="2" t="n">
        <v>772</v>
      </c>
      <c r="I47" s="16"/>
      <c r="J47" s="16"/>
      <c r="K47" s="32"/>
      <c r="L47" s="33"/>
      <c r="M47" s="2"/>
      <c r="N47" s="2"/>
      <c r="O47" s="2"/>
    </row>
    <row r="48" s="4" customFormat="true" ht="11.25" hidden="false" customHeight="false" outlineLevel="0" collapsed="false">
      <c r="A48" s="30" t="n">
        <v>424</v>
      </c>
      <c r="B48" s="30"/>
      <c r="C48" s="31" t="s">
        <v>58</v>
      </c>
      <c r="D48" s="32" t="n">
        <v>22</v>
      </c>
      <c r="E48" s="33" t="n">
        <v>606</v>
      </c>
      <c r="F48" s="2" t="n">
        <v>26947962</v>
      </c>
      <c r="G48" s="2" t="n">
        <v>44450</v>
      </c>
      <c r="H48" s="2" t="n">
        <v>855</v>
      </c>
      <c r="I48" s="16"/>
      <c r="J48" s="16"/>
      <c r="K48" s="32"/>
      <c r="L48" s="33"/>
      <c r="M48" s="2"/>
      <c r="N48" s="2"/>
      <c r="O48" s="2"/>
    </row>
    <row r="49" customFormat="false" ht="10.5" hidden="false" customHeight="false" outlineLevel="0" collapsed="false">
      <c r="A49" s="30" t="n">
        <v>425</v>
      </c>
      <c r="B49" s="30"/>
      <c r="C49" s="31" t="s">
        <v>59</v>
      </c>
      <c r="D49" s="32" t="n">
        <v>50</v>
      </c>
      <c r="E49" s="33" t="n">
        <v>90</v>
      </c>
      <c r="F49" s="2" t="n">
        <v>4736050</v>
      </c>
      <c r="G49" s="2" t="n">
        <v>52868</v>
      </c>
      <c r="H49" s="2" t="n">
        <v>1017</v>
      </c>
      <c r="I49" s="33"/>
      <c r="J49" s="33"/>
      <c r="K49" s="32"/>
      <c r="L49" s="33"/>
      <c r="M49" s="2"/>
      <c r="N49" s="2"/>
      <c r="O49" s="2"/>
    </row>
    <row r="50" s="4" customFormat="true" ht="11.25" hidden="false" customHeight="false" outlineLevel="0" collapsed="false">
      <c r="A50" s="28" t="s">
        <v>60</v>
      </c>
      <c r="B50" s="28"/>
      <c r="C50" s="29" t="s">
        <v>61</v>
      </c>
      <c r="D50" s="16" t="n">
        <v>360</v>
      </c>
      <c r="E50" s="16" t="n">
        <v>4991</v>
      </c>
      <c r="F50" s="5" t="n">
        <v>121080291</v>
      </c>
      <c r="G50" s="5" t="n">
        <v>24261</v>
      </c>
      <c r="H50" s="5" t="n">
        <v>467</v>
      </c>
      <c r="I50" s="33"/>
      <c r="J50" s="33"/>
      <c r="K50" s="16"/>
      <c r="L50" s="16"/>
      <c r="M50" s="5"/>
      <c r="N50" s="5"/>
      <c r="O50" s="5"/>
    </row>
    <row r="51" customFormat="false" ht="10.5" hidden="false" customHeight="false" outlineLevel="0" collapsed="false">
      <c r="A51" s="30" t="n">
        <v>441</v>
      </c>
      <c r="B51" s="30"/>
      <c r="C51" s="31" t="s">
        <v>62</v>
      </c>
      <c r="D51" s="32" t="n">
        <v>44</v>
      </c>
      <c r="E51" s="33" t="n">
        <v>669</v>
      </c>
      <c r="F51" s="2" t="n">
        <v>25269582</v>
      </c>
      <c r="G51" s="2" t="n">
        <v>37800</v>
      </c>
      <c r="H51" s="2" t="n">
        <v>727</v>
      </c>
      <c r="I51" s="33"/>
      <c r="J51" s="33"/>
      <c r="K51" s="32"/>
      <c r="L51" s="33"/>
      <c r="M51" s="2"/>
      <c r="N51" s="2"/>
      <c r="O51" s="2"/>
    </row>
    <row r="52" customFormat="false" ht="10.5" hidden="false" customHeight="false" outlineLevel="0" collapsed="false">
      <c r="A52" s="30" t="n">
        <v>442</v>
      </c>
      <c r="B52" s="30"/>
      <c r="C52" s="31" t="s">
        <v>63</v>
      </c>
      <c r="D52" s="32" t="n">
        <v>17</v>
      </c>
      <c r="E52" s="33" t="n">
        <v>55</v>
      </c>
      <c r="F52" s="2" t="n">
        <v>1095448</v>
      </c>
      <c r="G52" s="2" t="n">
        <v>19917</v>
      </c>
      <c r="H52" s="2" t="n">
        <v>383</v>
      </c>
      <c r="I52" s="33"/>
      <c r="J52" s="33"/>
      <c r="K52" s="32"/>
      <c r="L52" s="33"/>
      <c r="M52" s="2"/>
      <c r="N52" s="2"/>
      <c r="O52" s="2"/>
    </row>
    <row r="53" customFormat="false" ht="10.5" hidden="false" customHeight="false" outlineLevel="0" collapsed="false">
      <c r="A53" s="30" t="n">
        <v>443</v>
      </c>
      <c r="B53" s="30"/>
      <c r="C53" s="31" t="s">
        <v>64</v>
      </c>
      <c r="D53" s="32" t="n">
        <v>21</v>
      </c>
      <c r="E53" s="33" t="n">
        <v>105</v>
      </c>
      <c r="F53" s="2" t="n">
        <v>2224389</v>
      </c>
      <c r="G53" s="2" t="n">
        <v>21118</v>
      </c>
      <c r="H53" s="2" t="n">
        <v>406</v>
      </c>
      <c r="I53" s="33"/>
      <c r="J53" s="33"/>
      <c r="K53" s="32"/>
      <c r="L53" s="33"/>
      <c r="M53" s="2"/>
      <c r="N53" s="2"/>
      <c r="O53" s="2"/>
    </row>
    <row r="54" customFormat="false" ht="10.5" hidden="false" customHeight="false" outlineLevel="0" collapsed="false">
      <c r="A54" s="30" t="n">
        <v>444</v>
      </c>
      <c r="B54" s="30"/>
      <c r="C54" s="31" t="s">
        <v>65</v>
      </c>
      <c r="D54" s="32" t="n">
        <v>33</v>
      </c>
      <c r="E54" s="33" t="n">
        <v>373</v>
      </c>
      <c r="F54" s="2" t="n">
        <v>10404153</v>
      </c>
      <c r="G54" s="2" t="n">
        <v>27906</v>
      </c>
      <c r="H54" s="2" t="n">
        <v>537</v>
      </c>
      <c r="I54" s="33"/>
      <c r="J54" s="33"/>
      <c r="K54" s="32"/>
      <c r="L54" s="33"/>
      <c r="M54" s="2"/>
      <c r="N54" s="2"/>
      <c r="O54" s="2"/>
    </row>
    <row r="55" customFormat="false" ht="10.5" hidden="false" customHeight="false" outlineLevel="0" collapsed="false">
      <c r="A55" s="30" t="n">
        <v>445</v>
      </c>
      <c r="B55" s="30"/>
      <c r="C55" s="31" t="s">
        <v>66</v>
      </c>
      <c r="D55" s="32" t="n">
        <v>70</v>
      </c>
      <c r="E55" s="33" t="n">
        <v>1166</v>
      </c>
      <c r="F55" s="2" t="n">
        <v>20744024</v>
      </c>
      <c r="G55" s="2" t="n">
        <v>17796</v>
      </c>
      <c r="H55" s="2" t="n">
        <v>342</v>
      </c>
      <c r="I55" s="33"/>
      <c r="J55" s="33"/>
      <c r="K55" s="32"/>
      <c r="L55" s="33"/>
      <c r="M55" s="2"/>
      <c r="N55" s="2"/>
      <c r="O55" s="2"/>
    </row>
    <row r="56" customFormat="false" ht="10.5" hidden="false" customHeight="false" outlineLevel="0" collapsed="false">
      <c r="A56" s="30" t="n">
        <v>446</v>
      </c>
      <c r="B56" s="30"/>
      <c r="C56" s="31" t="s">
        <v>67</v>
      </c>
      <c r="D56" s="32" t="n">
        <v>23</v>
      </c>
      <c r="E56" s="33" t="n">
        <v>303</v>
      </c>
      <c r="F56" s="2" t="n">
        <v>8102845</v>
      </c>
      <c r="G56" s="2" t="n">
        <v>26742</v>
      </c>
      <c r="H56" s="2" t="n">
        <v>514</v>
      </c>
      <c r="I56" s="33"/>
      <c r="J56" s="33"/>
      <c r="K56" s="32"/>
      <c r="L56" s="33"/>
      <c r="M56" s="2"/>
      <c r="N56" s="2"/>
      <c r="O56" s="2"/>
    </row>
    <row r="57" customFormat="false" ht="10.5" hidden="false" customHeight="false" outlineLevel="0" collapsed="false">
      <c r="A57" s="30" t="n">
        <v>447</v>
      </c>
      <c r="B57" s="30"/>
      <c r="C57" s="31" t="s">
        <v>68</v>
      </c>
      <c r="D57" s="32" t="n">
        <v>37</v>
      </c>
      <c r="E57" s="33" t="n">
        <v>280</v>
      </c>
      <c r="F57" s="2" t="n">
        <v>5492659</v>
      </c>
      <c r="G57" s="2" t="n">
        <v>19617</v>
      </c>
      <c r="H57" s="2" t="n">
        <v>377</v>
      </c>
      <c r="I57" s="33"/>
      <c r="J57" s="33"/>
      <c r="K57" s="32"/>
      <c r="L57" s="33"/>
      <c r="M57" s="2"/>
      <c r="N57" s="2"/>
      <c r="O57" s="2"/>
    </row>
    <row r="58" s="4" customFormat="true" ht="11.25" hidden="false" customHeight="false" outlineLevel="0" collapsed="false">
      <c r="A58" s="30" t="n">
        <v>448</v>
      </c>
      <c r="B58" s="30"/>
      <c r="C58" s="31" t="s">
        <v>69</v>
      </c>
      <c r="D58" s="32" t="n">
        <v>18</v>
      </c>
      <c r="E58" s="33" t="n">
        <v>179</v>
      </c>
      <c r="F58" s="2" t="n">
        <v>3102541</v>
      </c>
      <c r="G58" s="2" t="n">
        <v>17317</v>
      </c>
      <c r="H58" s="2" t="n">
        <v>333</v>
      </c>
      <c r="I58" s="33"/>
      <c r="J58" s="33"/>
      <c r="K58" s="32"/>
      <c r="L58" s="33"/>
      <c r="M58" s="2"/>
      <c r="N58" s="2"/>
      <c r="O58" s="2"/>
    </row>
    <row r="59" customFormat="false" ht="10.5" hidden="false" customHeight="false" outlineLevel="0" collapsed="false">
      <c r="A59" s="30" t="n">
        <v>451</v>
      </c>
      <c r="B59" s="30"/>
      <c r="C59" s="31" t="s">
        <v>70</v>
      </c>
      <c r="D59" s="32" t="n">
        <v>23</v>
      </c>
      <c r="E59" s="33" t="n">
        <v>126</v>
      </c>
      <c r="F59" s="2" t="n">
        <v>1832235</v>
      </c>
      <c r="G59" s="2" t="n">
        <v>14513</v>
      </c>
      <c r="H59" s="2" t="n">
        <v>279</v>
      </c>
      <c r="I59" s="33"/>
      <c r="J59" s="33"/>
      <c r="K59" s="32"/>
      <c r="L59" s="33"/>
      <c r="M59" s="2"/>
      <c r="N59" s="2"/>
      <c r="O59" s="2"/>
    </row>
    <row r="60" s="4" customFormat="true" ht="11.25" hidden="false" customHeight="false" outlineLevel="0" collapsed="false">
      <c r="A60" s="30" t="n">
        <v>452</v>
      </c>
      <c r="B60" s="30"/>
      <c r="C60" s="31" t="s">
        <v>71</v>
      </c>
      <c r="D60" s="32" t="n">
        <v>14</v>
      </c>
      <c r="E60" s="33" t="n">
        <v>983</v>
      </c>
      <c r="F60" s="2" t="n">
        <v>18074940</v>
      </c>
      <c r="G60" s="2" t="n">
        <v>18397</v>
      </c>
      <c r="H60" s="2" t="n">
        <v>354</v>
      </c>
      <c r="I60" s="16"/>
      <c r="J60" s="16"/>
      <c r="K60" s="32"/>
      <c r="L60" s="33"/>
      <c r="M60" s="2"/>
      <c r="N60" s="2"/>
      <c r="O60" s="2"/>
    </row>
    <row r="61" customFormat="false" ht="10.5" hidden="false" customHeight="false" outlineLevel="0" collapsed="false">
      <c r="A61" s="30" t="n">
        <v>453</v>
      </c>
      <c r="B61" s="30"/>
      <c r="C61" s="31" t="s">
        <v>72</v>
      </c>
      <c r="D61" s="32" t="n">
        <v>33</v>
      </c>
      <c r="E61" s="33" t="n">
        <v>525</v>
      </c>
      <c r="F61" s="2" t="n">
        <v>15749256</v>
      </c>
      <c r="G61" s="2" t="n">
        <v>29989</v>
      </c>
      <c r="H61" s="2" t="n">
        <v>577</v>
      </c>
      <c r="I61" s="32"/>
      <c r="J61" s="32"/>
      <c r="K61" s="32"/>
      <c r="L61" s="33"/>
      <c r="M61" s="2"/>
      <c r="N61" s="2"/>
      <c r="O61" s="2"/>
    </row>
    <row r="62" customFormat="false" ht="10.5" hidden="false" customHeight="false" outlineLevel="0" collapsed="false">
      <c r="A62" s="30" t="n">
        <v>454</v>
      </c>
      <c r="B62" s="30"/>
      <c r="C62" s="31" t="s">
        <v>73</v>
      </c>
      <c r="D62" s="32" t="n">
        <v>27</v>
      </c>
      <c r="E62" s="33" t="n">
        <v>227</v>
      </c>
      <c r="F62" s="2" t="n">
        <v>8988219</v>
      </c>
      <c r="G62" s="2" t="n">
        <v>39523</v>
      </c>
      <c r="H62" s="2" t="n">
        <v>760</v>
      </c>
      <c r="J62" s="33"/>
      <c r="K62" s="32"/>
      <c r="L62" s="33"/>
      <c r="M62" s="2"/>
      <c r="N62" s="2"/>
      <c r="O62" s="2"/>
    </row>
    <row r="63" customFormat="false" ht="11.25" hidden="false" customHeight="false" outlineLevel="0" collapsed="false">
      <c r="A63" s="28" t="s">
        <v>74</v>
      </c>
      <c r="B63" s="28"/>
      <c r="C63" s="29" t="s">
        <v>75</v>
      </c>
      <c r="D63" s="16" t="n">
        <v>55</v>
      </c>
      <c r="E63" s="16" t="n">
        <v>1335</v>
      </c>
      <c r="F63" s="5" t="n">
        <v>39071462</v>
      </c>
      <c r="G63" s="5" t="n">
        <v>29256</v>
      </c>
      <c r="H63" s="5" t="n">
        <v>563</v>
      </c>
      <c r="J63" s="33"/>
      <c r="K63" s="16"/>
      <c r="L63" s="16"/>
      <c r="M63" s="5"/>
      <c r="N63" s="5"/>
      <c r="O63" s="5"/>
    </row>
    <row r="64" customFormat="false" ht="10.5" hidden="false" customHeight="false" outlineLevel="0" collapsed="false">
      <c r="A64" s="30" t="n">
        <v>481</v>
      </c>
      <c r="B64" s="30"/>
      <c r="C64" s="31" t="s">
        <v>76</v>
      </c>
      <c r="D64" s="34" t="s">
        <v>21</v>
      </c>
      <c r="E64" s="34" t="s">
        <v>21</v>
      </c>
      <c r="F64" s="35" t="s">
        <v>21</v>
      </c>
      <c r="G64" s="35" t="s">
        <v>21</v>
      </c>
      <c r="H64" s="35" t="s">
        <v>21</v>
      </c>
      <c r="J64" s="33"/>
      <c r="K64" s="32"/>
      <c r="L64" s="33"/>
      <c r="M64" s="2"/>
      <c r="N64" s="2"/>
      <c r="O64" s="2"/>
    </row>
    <row r="65" customFormat="false" ht="10.5" hidden="false" customHeight="false" outlineLevel="0" collapsed="false">
      <c r="A65" s="30" t="n">
        <v>484</v>
      </c>
      <c r="B65" s="30"/>
      <c r="C65" s="31" t="s">
        <v>78</v>
      </c>
      <c r="D65" s="32" t="n">
        <v>35</v>
      </c>
      <c r="E65" s="33" t="n">
        <v>286</v>
      </c>
      <c r="F65" s="2" t="n">
        <v>11003713</v>
      </c>
      <c r="G65" s="2" t="n">
        <v>38452</v>
      </c>
      <c r="H65" s="2" t="n">
        <v>739</v>
      </c>
      <c r="J65" s="32"/>
      <c r="K65" s="32"/>
      <c r="L65" s="33"/>
      <c r="M65" s="2"/>
      <c r="N65" s="2"/>
      <c r="O65" s="2"/>
    </row>
    <row r="66" customFormat="false" ht="10.5" hidden="false" customHeight="false" outlineLevel="0" collapsed="false">
      <c r="A66" s="30" t="n">
        <v>485</v>
      </c>
      <c r="B66" s="30"/>
      <c r="C66" s="31" t="s">
        <v>79</v>
      </c>
      <c r="D66" s="32" t="n">
        <v>8</v>
      </c>
      <c r="E66" s="33" t="n">
        <v>239</v>
      </c>
      <c r="F66" s="2" t="n">
        <v>4453651</v>
      </c>
      <c r="G66" s="2" t="n">
        <v>18661</v>
      </c>
      <c r="H66" s="2" t="n">
        <v>359</v>
      </c>
      <c r="J66" s="33"/>
      <c r="K66" s="32"/>
      <c r="L66" s="33"/>
      <c r="M66" s="2"/>
      <c r="N66" s="2"/>
      <c r="O66" s="2"/>
    </row>
    <row r="67" customFormat="false" ht="10.5" hidden="false" customHeight="false" outlineLevel="0" collapsed="false">
      <c r="A67" s="30" t="n">
        <v>488</v>
      </c>
      <c r="B67" s="30"/>
      <c r="C67" s="31" t="s">
        <v>82</v>
      </c>
      <c r="D67" s="32" t="n">
        <v>5</v>
      </c>
      <c r="E67" s="33" t="n">
        <v>23</v>
      </c>
      <c r="F67" s="2" t="n">
        <v>729306</v>
      </c>
      <c r="G67" s="2" t="n">
        <v>31481</v>
      </c>
      <c r="H67" s="2" t="n">
        <v>605</v>
      </c>
      <c r="J67" s="33"/>
      <c r="K67" s="32"/>
      <c r="L67" s="33"/>
      <c r="M67" s="2"/>
      <c r="N67" s="2"/>
      <c r="O67" s="2"/>
    </row>
    <row r="68" customFormat="false" ht="10.5" hidden="false" customHeight="false" outlineLevel="0" collapsed="false">
      <c r="A68" s="30" t="n">
        <v>492</v>
      </c>
      <c r="B68" s="30"/>
      <c r="C68" s="31" t="s">
        <v>85</v>
      </c>
      <c r="D68" s="34" t="s">
        <v>21</v>
      </c>
      <c r="E68" s="34" t="s">
        <v>21</v>
      </c>
      <c r="F68" s="35" t="s">
        <v>21</v>
      </c>
      <c r="G68" s="35" t="s">
        <v>21</v>
      </c>
      <c r="H68" s="35" t="s">
        <v>21</v>
      </c>
      <c r="J68" s="33"/>
      <c r="K68" s="32"/>
      <c r="L68" s="33"/>
      <c r="M68" s="2"/>
      <c r="N68" s="2"/>
      <c r="O68" s="2"/>
    </row>
    <row r="69" customFormat="false" ht="10.5" hidden="false" customHeight="false" outlineLevel="0" collapsed="false">
      <c r="A69" s="30" t="n">
        <v>493</v>
      </c>
      <c r="B69" s="30"/>
      <c r="C69" s="31" t="s">
        <v>86</v>
      </c>
      <c r="D69" s="32" t="n">
        <v>5</v>
      </c>
      <c r="E69" s="33" t="n">
        <v>767</v>
      </c>
      <c r="F69" s="2" t="n">
        <v>21692424</v>
      </c>
      <c r="G69" s="2" t="n">
        <v>28291</v>
      </c>
      <c r="H69" s="2" t="n">
        <v>544</v>
      </c>
      <c r="J69" s="33"/>
      <c r="K69" s="32"/>
      <c r="L69" s="33"/>
      <c r="M69" s="2"/>
      <c r="N69" s="2"/>
      <c r="O69" s="2"/>
    </row>
    <row r="70" s="4" customFormat="true" ht="11.25" hidden="false" customHeight="false" outlineLevel="0" collapsed="false">
      <c r="A70" s="28" t="n">
        <v>51</v>
      </c>
      <c r="B70" s="28"/>
      <c r="C70" s="29" t="s">
        <v>87</v>
      </c>
      <c r="D70" s="16" t="n">
        <v>33</v>
      </c>
      <c r="E70" s="16" t="n">
        <v>430</v>
      </c>
      <c r="F70" s="5" t="n">
        <v>18821505</v>
      </c>
      <c r="G70" s="5" t="n">
        <v>43822</v>
      </c>
      <c r="H70" s="5" t="n">
        <v>843</v>
      </c>
      <c r="I70" s="16"/>
      <c r="J70" s="16"/>
      <c r="K70" s="16"/>
      <c r="L70" s="16"/>
      <c r="M70" s="5"/>
      <c r="N70" s="5"/>
      <c r="O70" s="5"/>
    </row>
    <row r="71" s="4" customFormat="true" ht="11.25" hidden="false" customHeight="false" outlineLevel="0" collapsed="false">
      <c r="A71" s="30" t="n">
        <v>511</v>
      </c>
      <c r="B71" s="30"/>
      <c r="C71" s="31" t="s">
        <v>88</v>
      </c>
      <c r="D71" s="32" t="n">
        <v>9</v>
      </c>
      <c r="E71" s="33" t="n">
        <v>128</v>
      </c>
      <c r="F71" s="2" t="n">
        <v>3793572</v>
      </c>
      <c r="G71" s="2" t="n">
        <v>29560</v>
      </c>
      <c r="H71" s="2" t="n">
        <v>568</v>
      </c>
      <c r="I71" s="1"/>
      <c r="J71" s="16"/>
      <c r="K71" s="32"/>
      <c r="L71" s="33"/>
      <c r="M71" s="2"/>
      <c r="N71" s="2"/>
      <c r="O71" s="2"/>
    </row>
    <row r="72" customFormat="false" ht="10.5" hidden="false" customHeight="false" outlineLevel="0" collapsed="false">
      <c r="A72" s="30" t="n">
        <v>512</v>
      </c>
      <c r="B72" s="30"/>
      <c r="C72" s="31" t="s">
        <v>89</v>
      </c>
      <c r="D72" s="34" t="s">
        <v>21</v>
      </c>
      <c r="E72" s="34" t="s">
        <v>21</v>
      </c>
      <c r="F72" s="35" t="s">
        <v>21</v>
      </c>
      <c r="G72" s="35" t="s">
        <v>21</v>
      </c>
      <c r="H72" s="35" t="s">
        <v>21</v>
      </c>
      <c r="J72" s="33"/>
      <c r="K72" s="32"/>
      <c r="L72" s="33"/>
      <c r="M72" s="2"/>
      <c r="N72" s="2"/>
      <c r="O72" s="2"/>
    </row>
    <row r="73" s="4" customFormat="true" ht="11.25" hidden="false" customHeight="false" outlineLevel="0" collapsed="false">
      <c r="A73" s="30" t="n">
        <v>515</v>
      </c>
      <c r="B73" s="30"/>
      <c r="C73" s="31" t="s">
        <v>90</v>
      </c>
      <c r="D73" s="34" t="s">
        <v>21</v>
      </c>
      <c r="E73" s="34" t="s">
        <v>21</v>
      </c>
      <c r="F73" s="35" t="s">
        <v>21</v>
      </c>
      <c r="G73" s="35" t="s">
        <v>21</v>
      </c>
      <c r="H73" s="35" t="s">
        <v>21</v>
      </c>
      <c r="I73" s="1"/>
      <c r="J73" s="16"/>
      <c r="K73" s="32"/>
      <c r="L73" s="33"/>
      <c r="M73" s="2"/>
      <c r="N73" s="2"/>
      <c r="O73" s="2"/>
    </row>
    <row r="74" s="4" customFormat="true" ht="11.25" hidden="false" customHeight="false" outlineLevel="0" collapsed="false">
      <c r="A74" s="30" t="n">
        <v>517</v>
      </c>
      <c r="B74" s="30"/>
      <c r="C74" s="31" t="s">
        <v>92</v>
      </c>
      <c r="D74" s="32" t="n">
        <v>11</v>
      </c>
      <c r="E74" s="33" t="n">
        <v>215</v>
      </c>
      <c r="F74" s="2" t="n">
        <v>13334691</v>
      </c>
      <c r="G74" s="2" t="n">
        <v>62022</v>
      </c>
      <c r="H74" s="2" t="n">
        <v>1193</v>
      </c>
      <c r="I74" s="1"/>
      <c r="J74" s="16"/>
      <c r="K74" s="32"/>
      <c r="L74" s="33"/>
      <c r="M74" s="2"/>
      <c r="N74" s="2"/>
      <c r="O74" s="2"/>
    </row>
    <row r="75" customFormat="false" ht="10.5" hidden="false" customHeight="false" outlineLevel="0" collapsed="false">
      <c r="A75" s="30" t="n">
        <v>519</v>
      </c>
      <c r="B75" s="30"/>
      <c r="C75" s="31" t="s">
        <v>94</v>
      </c>
      <c r="D75" s="32" t="n">
        <v>8</v>
      </c>
      <c r="E75" s="33" t="n">
        <v>49</v>
      </c>
      <c r="F75" s="2" t="n">
        <v>560602</v>
      </c>
      <c r="G75" s="2" t="n">
        <v>11519</v>
      </c>
      <c r="H75" s="2" t="n">
        <v>222</v>
      </c>
      <c r="J75" s="33"/>
      <c r="K75" s="32"/>
      <c r="L75" s="33"/>
      <c r="M75" s="2"/>
      <c r="N75" s="2"/>
      <c r="O75" s="2"/>
    </row>
    <row r="76" customFormat="false" ht="11.25" hidden="false" customHeight="false" outlineLevel="0" collapsed="false">
      <c r="A76" s="28" t="n">
        <v>52</v>
      </c>
      <c r="B76" s="28"/>
      <c r="C76" s="29" t="s">
        <v>95</v>
      </c>
      <c r="D76" s="16" t="n">
        <v>92</v>
      </c>
      <c r="E76" s="16" t="n">
        <v>555</v>
      </c>
      <c r="F76" s="5" t="n">
        <v>22759581</v>
      </c>
      <c r="G76" s="5" t="n">
        <v>41113</v>
      </c>
      <c r="H76" s="5" t="n">
        <v>791</v>
      </c>
      <c r="I76" s="32"/>
      <c r="J76" s="32"/>
      <c r="K76" s="16"/>
      <c r="L76" s="16"/>
      <c r="M76" s="5"/>
      <c r="N76" s="5"/>
      <c r="O76" s="5"/>
    </row>
    <row r="77" customFormat="false" ht="10.5" hidden="false" customHeight="false" outlineLevel="0" collapsed="false">
      <c r="A77" s="30" t="n">
        <v>522</v>
      </c>
      <c r="B77" s="30"/>
      <c r="C77" s="31" t="s">
        <v>96</v>
      </c>
      <c r="D77" s="32" t="n">
        <v>42</v>
      </c>
      <c r="E77" s="33" t="n">
        <v>356</v>
      </c>
      <c r="F77" s="2" t="n">
        <v>12176162</v>
      </c>
      <c r="G77" s="2" t="n">
        <v>34251</v>
      </c>
      <c r="H77" s="2" t="n">
        <v>659</v>
      </c>
      <c r="I77" s="33"/>
      <c r="J77" s="33"/>
      <c r="K77" s="32"/>
      <c r="L77" s="33"/>
      <c r="M77" s="2"/>
      <c r="N77" s="2"/>
      <c r="O77" s="2"/>
    </row>
    <row r="78" s="4" customFormat="true" ht="11.25" hidden="false" customHeight="false" outlineLevel="0" collapsed="false">
      <c r="A78" s="30" t="n">
        <v>523</v>
      </c>
      <c r="B78" s="30"/>
      <c r="C78" s="31" t="s">
        <v>97</v>
      </c>
      <c r="D78" s="32" t="n">
        <v>8</v>
      </c>
      <c r="E78" s="33" t="n">
        <v>19</v>
      </c>
      <c r="F78" s="2" t="n">
        <v>944230</v>
      </c>
      <c r="G78" s="2" t="n">
        <v>51039</v>
      </c>
      <c r="H78" s="2" t="n">
        <v>982</v>
      </c>
      <c r="I78" s="16"/>
      <c r="J78" s="16"/>
      <c r="K78" s="32"/>
      <c r="L78" s="33"/>
      <c r="M78" s="2"/>
      <c r="N78" s="2"/>
      <c r="O78" s="2"/>
    </row>
    <row r="79" customFormat="false" ht="10.5" hidden="false" customHeight="false" outlineLevel="0" collapsed="false">
      <c r="A79" s="30" t="n">
        <v>524</v>
      </c>
      <c r="B79" s="30"/>
      <c r="C79" s="31" t="s">
        <v>98</v>
      </c>
      <c r="D79" s="32" t="n">
        <v>42</v>
      </c>
      <c r="E79" s="33" t="n">
        <v>180</v>
      </c>
      <c r="F79" s="2" t="n">
        <v>9639189</v>
      </c>
      <c r="G79" s="2" t="n">
        <v>53675</v>
      </c>
      <c r="H79" s="2" t="n">
        <v>1032</v>
      </c>
      <c r="I79" s="33"/>
      <c r="J79" s="33"/>
      <c r="K79" s="32"/>
      <c r="L79" s="33"/>
      <c r="M79" s="2"/>
      <c r="N79" s="2"/>
      <c r="O79" s="2"/>
    </row>
    <row r="80" customFormat="false" ht="11.25" hidden="false" customHeight="false" outlineLevel="0" collapsed="false">
      <c r="A80" s="28" t="n">
        <v>53</v>
      </c>
      <c r="B80" s="28"/>
      <c r="C80" s="29" t="s">
        <v>100</v>
      </c>
      <c r="D80" s="16" t="n">
        <v>77</v>
      </c>
      <c r="E80" s="16" t="n">
        <v>241</v>
      </c>
      <c r="F80" s="5" t="n">
        <v>5640233</v>
      </c>
      <c r="G80" s="5" t="n">
        <v>23460</v>
      </c>
      <c r="H80" s="5" t="n">
        <v>451</v>
      </c>
      <c r="I80" s="33"/>
      <c r="J80" s="33"/>
      <c r="K80" s="16"/>
      <c r="L80" s="16"/>
      <c r="M80" s="5"/>
      <c r="N80" s="5"/>
      <c r="O80" s="5"/>
    </row>
    <row r="81" s="4" customFormat="true" ht="11.25" hidden="false" customHeight="false" outlineLevel="0" collapsed="false">
      <c r="A81" s="30" t="n">
        <v>531</v>
      </c>
      <c r="B81" s="30"/>
      <c r="C81" s="31" t="s">
        <v>101</v>
      </c>
      <c r="D81" s="32" t="n">
        <v>62</v>
      </c>
      <c r="E81" s="33" t="n">
        <v>146</v>
      </c>
      <c r="F81" s="2" t="n">
        <v>3576871</v>
      </c>
      <c r="G81" s="2" t="n">
        <v>24569</v>
      </c>
      <c r="H81" s="2" t="n">
        <v>472</v>
      </c>
      <c r="I81" s="16"/>
      <c r="J81" s="16"/>
      <c r="K81" s="32"/>
      <c r="L81" s="33"/>
      <c r="M81" s="2"/>
      <c r="N81" s="2"/>
      <c r="O81" s="2"/>
    </row>
    <row r="82" customFormat="false" ht="10.5" hidden="false" customHeight="false" outlineLevel="0" collapsed="false">
      <c r="A82" s="30" t="n">
        <v>532</v>
      </c>
      <c r="B82" s="30"/>
      <c r="C82" s="31" t="s">
        <v>102</v>
      </c>
      <c r="D82" s="32" t="n">
        <v>15</v>
      </c>
      <c r="E82" s="33" t="n">
        <v>95</v>
      </c>
      <c r="F82" s="2" t="n">
        <v>2063362</v>
      </c>
      <c r="G82" s="2" t="n">
        <v>21758</v>
      </c>
      <c r="H82" s="2" t="n">
        <v>418</v>
      </c>
      <c r="I82" s="33"/>
      <c r="J82" s="33"/>
      <c r="K82" s="32"/>
      <c r="L82" s="33"/>
      <c r="M82" s="2"/>
      <c r="N82" s="2"/>
      <c r="O82" s="2"/>
    </row>
    <row r="83" s="4" customFormat="true" ht="11.25" hidden="false" customHeight="false" outlineLevel="0" collapsed="false">
      <c r="A83" s="28" t="n">
        <v>54</v>
      </c>
      <c r="B83" s="28"/>
      <c r="C83" s="29" t="s">
        <v>104</v>
      </c>
      <c r="D83" s="16" t="n">
        <v>138</v>
      </c>
      <c r="E83" s="16" t="n">
        <v>759</v>
      </c>
      <c r="F83" s="5" t="n">
        <v>46250998</v>
      </c>
      <c r="G83" s="5" t="n">
        <v>60930</v>
      </c>
      <c r="H83" s="5" t="n">
        <v>1172</v>
      </c>
      <c r="I83" s="1"/>
      <c r="J83" s="16"/>
      <c r="K83" s="16"/>
      <c r="L83" s="16"/>
      <c r="M83" s="5"/>
      <c r="N83" s="5"/>
      <c r="O83" s="5"/>
    </row>
    <row r="84" customFormat="false" ht="10.5" hidden="false" customHeight="false" outlineLevel="0" collapsed="false">
      <c r="A84" s="30" t="n">
        <v>541</v>
      </c>
      <c r="B84" s="30"/>
      <c r="C84" s="31" t="s">
        <v>104</v>
      </c>
      <c r="D84" s="32" t="n">
        <v>138</v>
      </c>
      <c r="E84" s="33" t="n">
        <v>759</v>
      </c>
      <c r="F84" s="2" t="n">
        <v>46250998</v>
      </c>
      <c r="G84" s="2" t="n">
        <v>60930</v>
      </c>
      <c r="H84" s="2" t="n">
        <v>1172</v>
      </c>
      <c r="J84" s="33"/>
      <c r="K84" s="32"/>
      <c r="L84" s="33"/>
      <c r="M84" s="2"/>
      <c r="N84" s="2"/>
      <c r="O84" s="2"/>
    </row>
    <row r="85" customFormat="false" ht="11.25" hidden="false" customHeight="false" outlineLevel="0" collapsed="false">
      <c r="A85" s="28" t="n">
        <v>55</v>
      </c>
      <c r="B85" s="28"/>
      <c r="C85" s="29" t="s">
        <v>105</v>
      </c>
      <c r="D85" s="16" t="n">
        <v>7</v>
      </c>
      <c r="E85" s="16" t="n">
        <v>357</v>
      </c>
      <c r="F85" s="5" t="n">
        <v>12793927</v>
      </c>
      <c r="G85" s="5" t="n">
        <v>35837</v>
      </c>
      <c r="H85" s="5" t="n">
        <v>689</v>
      </c>
      <c r="J85" s="33"/>
      <c r="K85" s="16"/>
      <c r="L85" s="16"/>
      <c r="M85" s="5"/>
      <c r="N85" s="5"/>
      <c r="O85" s="5"/>
    </row>
    <row r="86" customFormat="false" ht="10.5" hidden="false" customHeight="false" outlineLevel="0" collapsed="false">
      <c r="A86" s="30" t="n">
        <v>551</v>
      </c>
      <c r="B86" s="30"/>
      <c r="C86" s="31" t="s">
        <v>105</v>
      </c>
      <c r="D86" s="32" t="n">
        <v>7</v>
      </c>
      <c r="E86" s="33" t="n">
        <v>357</v>
      </c>
      <c r="F86" s="2" t="n">
        <v>12793927</v>
      </c>
      <c r="G86" s="2" t="n">
        <v>35837</v>
      </c>
      <c r="H86" s="2" t="n">
        <v>689</v>
      </c>
      <c r="I86" s="33"/>
      <c r="J86" s="33"/>
      <c r="K86" s="32"/>
      <c r="L86" s="33"/>
      <c r="M86" s="2"/>
      <c r="N86" s="2"/>
      <c r="O86" s="2"/>
    </row>
    <row r="87" customFormat="false" ht="11.25" hidden="false" customHeight="false" outlineLevel="0" collapsed="false">
      <c r="A87" s="28" t="n">
        <v>56</v>
      </c>
      <c r="B87" s="28"/>
      <c r="C87" s="29" t="s">
        <v>106</v>
      </c>
      <c r="D87" s="16" t="n">
        <v>102</v>
      </c>
      <c r="E87" s="16" t="n">
        <v>1262</v>
      </c>
      <c r="F87" s="5" t="n">
        <v>25720015</v>
      </c>
      <c r="G87" s="5" t="n">
        <v>20383</v>
      </c>
      <c r="H87" s="5" t="n">
        <v>392</v>
      </c>
      <c r="J87" s="33"/>
      <c r="K87" s="16"/>
      <c r="L87" s="16"/>
      <c r="M87" s="5"/>
      <c r="N87" s="5"/>
      <c r="O87" s="5"/>
    </row>
    <row r="88" s="4" customFormat="true" ht="11.25" hidden="false" customHeight="false" outlineLevel="0" collapsed="false">
      <c r="A88" s="30" t="n">
        <v>561</v>
      </c>
      <c r="B88" s="30"/>
      <c r="C88" s="31" t="s">
        <v>107</v>
      </c>
      <c r="D88" s="32" t="n">
        <v>89</v>
      </c>
      <c r="E88" s="33" t="n">
        <v>978</v>
      </c>
      <c r="F88" s="2" t="n">
        <v>15587900</v>
      </c>
      <c r="G88" s="2" t="n">
        <v>15936</v>
      </c>
      <c r="H88" s="2" t="n">
        <v>306</v>
      </c>
      <c r="I88" s="1"/>
      <c r="J88" s="36"/>
      <c r="K88" s="32"/>
      <c r="L88" s="33"/>
      <c r="M88" s="2"/>
      <c r="N88" s="2"/>
      <c r="O88" s="2"/>
    </row>
    <row r="89" customFormat="false" ht="10.5" hidden="false" customHeight="false" outlineLevel="0" collapsed="false">
      <c r="A89" s="30" t="n">
        <v>562</v>
      </c>
      <c r="B89" s="30"/>
      <c r="C89" s="31" t="s">
        <v>108</v>
      </c>
      <c r="D89" s="32" t="n">
        <v>13</v>
      </c>
      <c r="E89" s="33" t="n">
        <v>284</v>
      </c>
      <c r="F89" s="2" t="n">
        <v>10132115</v>
      </c>
      <c r="G89" s="2" t="n">
        <v>35718</v>
      </c>
      <c r="H89" s="2" t="n">
        <v>687</v>
      </c>
      <c r="J89" s="33"/>
      <c r="K89" s="32"/>
      <c r="L89" s="33"/>
      <c r="M89" s="2"/>
      <c r="N89" s="2"/>
      <c r="O89" s="2"/>
    </row>
    <row r="90" customFormat="false" ht="11.25" hidden="false" customHeight="false" outlineLevel="0" collapsed="false">
      <c r="A90" s="28" t="n">
        <v>61</v>
      </c>
      <c r="B90" s="28"/>
      <c r="C90" s="29" t="s">
        <v>109</v>
      </c>
      <c r="D90" s="16" t="n">
        <v>27</v>
      </c>
      <c r="E90" s="16" t="n">
        <v>1008</v>
      </c>
      <c r="F90" s="5" t="n">
        <v>33319965</v>
      </c>
      <c r="G90" s="5" t="n">
        <v>33066</v>
      </c>
      <c r="H90" s="5" t="n">
        <v>636</v>
      </c>
      <c r="I90" s="33"/>
      <c r="J90" s="33"/>
      <c r="K90" s="16"/>
      <c r="L90" s="16"/>
      <c r="M90" s="5"/>
      <c r="N90" s="5"/>
      <c r="O90" s="5"/>
    </row>
    <row r="91" customFormat="false" ht="10.5" hidden="false" customHeight="false" outlineLevel="0" collapsed="false">
      <c r="A91" s="30" t="n">
        <v>611</v>
      </c>
      <c r="B91" s="30"/>
      <c r="C91" s="31" t="s">
        <v>109</v>
      </c>
      <c r="D91" s="32" t="n">
        <v>27</v>
      </c>
      <c r="E91" s="33" t="n">
        <v>1008</v>
      </c>
      <c r="F91" s="2" t="n">
        <v>33319965</v>
      </c>
      <c r="G91" s="2" t="n">
        <v>33066</v>
      </c>
      <c r="H91" s="2" t="n">
        <v>636</v>
      </c>
      <c r="I91" s="33"/>
      <c r="J91" s="33"/>
      <c r="K91" s="32"/>
      <c r="L91" s="33"/>
      <c r="M91" s="2"/>
      <c r="N91" s="2"/>
      <c r="O91" s="2"/>
    </row>
    <row r="92" s="4" customFormat="true" ht="11.25" hidden="false" customHeight="false" outlineLevel="0" collapsed="false">
      <c r="A92" s="28" t="n">
        <v>62</v>
      </c>
      <c r="B92" s="28"/>
      <c r="C92" s="29" t="s">
        <v>110</v>
      </c>
      <c r="D92" s="16" t="n">
        <v>250</v>
      </c>
      <c r="E92" s="16" t="n">
        <v>5645</v>
      </c>
      <c r="F92" s="5" t="n">
        <v>187752282</v>
      </c>
      <c r="G92" s="5" t="n">
        <v>33263</v>
      </c>
      <c r="H92" s="5" t="n">
        <v>640</v>
      </c>
      <c r="I92" s="16"/>
      <c r="J92" s="16"/>
      <c r="K92" s="16"/>
      <c r="L92" s="16"/>
      <c r="M92" s="5"/>
      <c r="N92" s="5"/>
      <c r="O92" s="5"/>
    </row>
    <row r="93" customFormat="false" ht="10.5" hidden="false" customHeight="false" outlineLevel="0" collapsed="false">
      <c r="A93" s="30" t="n">
        <v>621</v>
      </c>
      <c r="B93" s="30"/>
      <c r="C93" s="31" t="s">
        <v>111</v>
      </c>
      <c r="D93" s="32" t="n">
        <v>133</v>
      </c>
      <c r="E93" s="33" t="n">
        <v>1172</v>
      </c>
      <c r="F93" s="2" t="n">
        <v>56522016</v>
      </c>
      <c r="G93" s="2" t="n">
        <v>48227</v>
      </c>
      <c r="H93" s="2" t="n">
        <v>927</v>
      </c>
      <c r="K93" s="32"/>
      <c r="L93" s="33"/>
      <c r="M93" s="2"/>
      <c r="N93" s="2"/>
      <c r="O93" s="2"/>
    </row>
    <row r="94" customFormat="false" ht="10.5" hidden="false" customHeight="false" outlineLevel="0" collapsed="false">
      <c r="A94" s="30" t="n">
        <v>622</v>
      </c>
      <c r="B94" s="30"/>
      <c r="C94" s="31" t="s">
        <v>112</v>
      </c>
      <c r="D94" s="34" t="s">
        <v>21</v>
      </c>
      <c r="E94" s="34" t="s">
        <v>21</v>
      </c>
      <c r="F94" s="35" t="s">
        <v>21</v>
      </c>
      <c r="G94" s="35" t="s">
        <v>21</v>
      </c>
      <c r="H94" s="35" t="s">
        <v>21</v>
      </c>
      <c r="K94" s="32"/>
      <c r="L94" s="33"/>
      <c r="M94" s="2"/>
      <c r="N94" s="2"/>
      <c r="O94" s="2"/>
    </row>
    <row r="95" customFormat="false" ht="10.5" hidden="false" customHeight="false" outlineLevel="0" collapsed="false">
      <c r="A95" s="30" t="n">
        <v>623</v>
      </c>
      <c r="B95" s="30"/>
      <c r="C95" s="31" t="s">
        <v>113</v>
      </c>
      <c r="D95" s="32" t="n">
        <v>44</v>
      </c>
      <c r="E95" s="33" t="n">
        <v>1665</v>
      </c>
      <c r="F95" s="2" t="n">
        <v>47334300</v>
      </c>
      <c r="G95" s="2" t="n">
        <v>28435</v>
      </c>
      <c r="H95" s="2" t="n">
        <v>547</v>
      </c>
      <c r="K95" s="32"/>
      <c r="L95" s="33"/>
      <c r="M95" s="2"/>
      <c r="N95" s="2"/>
      <c r="O95" s="2"/>
    </row>
    <row r="96" customFormat="false" ht="10.5" hidden="false" customHeight="false" outlineLevel="0" collapsed="false">
      <c r="A96" s="30" t="n">
        <v>624</v>
      </c>
      <c r="B96" s="30"/>
      <c r="C96" s="31" t="s">
        <v>114</v>
      </c>
      <c r="D96" s="34" t="s">
        <v>21</v>
      </c>
      <c r="E96" s="34" t="s">
        <v>21</v>
      </c>
      <c r="F96" s="35" t="s">
        <v>21</v>
      </c>
      <c r="G96" s="35" t="s">
        <v>21</v>
      </c>
      <c r="H96" s="35" t="s">
        <v>21</v>
      </c>
      <c r="K96" s="32"/>
      <c r="L96" s="33"/>
      <c r="M96" s="2"/>
      <c r="N96" s="2"/>
      <c r="O96" s="2"/>
    </row>
    <row r="97" customFormat="false" ht="11.25" hidden="false" customHeight="false" outlineLevel="0" collapsed="false">
      <c r="A97" s="28" t="n">
        <v>71</v>
      </c>
      <c r="B97" s="28"/>
      <c r="C97" s="29" t="s">
        <v>115</v>
      </c>
      <c r="D97" s="16" t="n">
        <v>40</v>
      </c>
      <c r="E97" s="16" t="n">
        <v>306</v>
      </c>
      <c r="F97" s="5" t="n">
        <v>4147653</v>
      </c>
      <c r="G97" s="5" t="n">
        <v>13558</v>
      </c>
      <c r="H97" s="5" t="n">
        <v>261</v>
      </c>
      <c r="K97" s="16"/>
      <c r="L97" s="16"/>
      <c r="M97" s="5"/>
      <c r="N97" s="5"/>
      <c r="O97" s="5"/>
    </row>
    <row r="98" customFormat="false" ht="10.5" hidden="false" customHeight="false" outlineLevel="0" collapsed="false">
      <c r="A98" s="30" t="n">
        <v>711</v>
      </c>
      <c r="B98" s="30"/>
      <c r="C98" s="31" t="s">
        <v>116</v>
      </c>
      <c r="D98" s="34" t="s">
        <v>21</v>
      </c>
      <c r="E98" s="34" t="s">
        <v>21</v>
      </c>
      <c r="F98" s="35" t="s">
        <v>21</v>
      </c>
      <c r="G98" s="35" t="s">
        <v>21</v>
      </c>
      <c r="H98" s="35" t="s">
        <v>21</v>
      </c>
      <c r="K98" s="32"/>
      <c r="L98" s="33"/>
      <c r="M98" s="2"/>
      <c r="N98" s="2"/>
      <c r="O98" s="2"/>
    </row>
    <row r="99" customFormat="false" ht="10.5" hidden="false" customHeight="false" outlineLevel="0" collapsed="false">
      <c r="A99" s="30" t="n">
        <v>712</v>
      </c>
      <c r="B99" s="30"/>
      <c r="C99" s="31" t="s">
        <v>117</v>
      </c>
      <c r="D99" s="34" t="s">
        <v>21</v>
      </c>
      <c r="E99" s="34" t="s">
        <v>21</v>
      </c>
      <c r="F99" s="35" t="s">
        <v>21</v>
      </c>
      <c r="G99" s="35" t="s">
        <v>21</v>
      </c>
      <c r="H99" s="35" t="s">
        <v>21</v>
      </c>
      <c r="K99" s="32"/>
      <c r="L99" s="33"/>
      <c r="M99" s="2"/>
      <c r="N99" s="2"/>
      <c r="O99" s="2"/>
    </row>
    <row r="100" customFormat="false" ht="10.5" hidden="false" customHeight="false" outlineLevel="0" collapsed="false">
      <c r="A100" s="30" t="n">
        <v>713</v>
      </c>
      <c r="B100" s="30"/>
      <c r="C100" s="31" t="s">
        <v>118</v>
      </c>
      <c r="D100" s="32" t="n">
        <v>26</v>
      </c>
      <c r="E100" s="33" t="n">
        <v>175</v>
      </c>
      <c r="F100" s="2" t="n">
        <v>2072709</v>
      </c>
      <c r="G100" s="2" t="n">
        <v>11855</v>
      </c>
      <c r="H100" s="2" t="n">
        <v>228</v>
      </c>
      <c r="K100" s="32"/>
      <c r="L100" s="33"/>
      <c r="M100" s="2"/>
      <c r="N100" s="2"/>
      <c r="O100" s="2"/>
    </row>
    <row r="101" customFormat="false" ht="11.25" hidden="false" customHeight="false" outlineLevel="0" collapsed="false">
      <c r="A101" s="28" t="n">
        <v>72</v>
      </c>
      <c r="B101" s="28"/>
      <c r="C101" s="29" t="s">
        <v>119</v>
      </c>
      <c r="D101" s="16" t="n">
        <v>215</v>
      </c>
      <c r="E101" s="16" t="n">
        <v>2797</v>
      </c>
      <c r="F101" s="5" t="n">
        <v>37335066</v>
      </c>
      <c r="G101" s="5" t="n">
        <v>13349</v>
      </c>
      <c r="H101" s="5" t="n">
        <v>257</v>
      </c>
      <c r="K101" s="16"/>
      <c r="L101" s="16"/>
      <c r="M101" s="5"/>
      <c r="N101" s="5"/>
      <c r="O101" s="5"/>
    </row>
    <row r="102" s="4" customFormat="true" ht="11.25" hidden="false" customHeight="false" outlineLevel="0" collapsed="false">
      <c r="A102" s="30" t="n">
        <v>721</v>
      </c>
      <c r="B102" s="30"/>
      <c r="C102" s="31" t="s">
        <v>120</v>
      </c>
      <c r="D102" s="32" t="n">
        <v>25</v>
      </c>
      <c r="E102" s="33" t="n">
        <v>329</v>
      </c>
      <c r="F102" s="2" t="n">
        <v>5546665</v>
      </c>
      <c r="G102" s="2" t="n">
        <v>16872</v>
      </c>
      <c r="H102" s="2" t="n">
        <v>324</v>
      </c>
      <c r="K102" s="32"/>
      <c r="L102" s="33"/>
      <c r="M102" s="2"/>
      <c r="N102" s="2"/>
      <c r="O102" s="2"/>
    </row>
    <row r="103" customFormat="false" ht="10.5" hidden="false" customHeight="false" outlineLevel="0" collapsed="false">
      <c r="A103" s="30" t="n">
        <v>722</v>
      </c>
      <c r="B103" s="30"/>
      <c r="C103" s="31" t="s">
        <v>121</v>
      </c>
      <c r="D103" s="32" t="n">
        <v>190</v>
      </c>
      <c r="E103" s="33" t="n">
        <v>2468</v>
      </c>
      <c r="F103" s="2" t="n">
        <v>31788401</v>
      </c>
      <c r="G103" s="2" t="n">
        <v>12880</v>
      </c>
      <c r="H103" s="2" t="n">
        <v>248</v>
      </c>
      <c r="K103" s="32"/>
      <c r="L103" s="33"/>
      <c r="M103" s="2"/>
      <c r="N103" s="2"/>
      <c r="O103" s="2"/>
    </row>
    <row r="104" customFormat="false" ht="11.25" hidden="false" customHeight="false" outlineLevel="0" collapsed="false">
      <c r="A104" s="28" t="n">
        <v>81</v>
      </c>
      <c r="B104" s="28"/>
      <c r="C104" s="29" t="s">
        <v>122</v>
      </c>
      <c r="D104" s="16" t="n">
        <v>284</v>
      </c>
      <c r="E104" s="16" t="n">
        <v>1109</v>
      </c>
      <c r="F104" s="5" t="n">
        <v>23579806</v>
      </c>
      <c r="G104" s="5" t="n">
        <v>21278</v>
      </c>
      <c r="H104" s="5" t="n">
        <v>409</v>
      </c>
      <c r="K104" s="16"/>
      <c r="L104" s="16"/>
      <c r="M104" s="5"/>
      <c r="N104" s="5"/>
      <c r="O104" s="5"/>
    </row>
    <row r="105" customFormat="false" ht="10.5" hidden="false" customHeight="false" outlineLevel="0" collapsed="false">
      <c r="A105" s="30" t="n">
        <v>811</v>
      </c>
      <c r="B105" s="30"/>
      <c r="C105" s="31" t="s">
        <v>123</v>
      </c>
      <c r="D105" s="32" t="n">
        <v>78</v>
      </c>
      <c r="E105" s="33" t="n">
        <v>275</v>
      </c>
      <c r="F105" s="2" t="n">
        <v>8947933</v>
      </c>
      <c r="G105" s="2" t="n">
        <v>32568</v>
      </c>
      <c r="H105" s="2" t="n">
        <v>626</v>
      </c>
      <c r="K105" s="32"/>
      <c r="L105" s="33"/>
      <c r="M105" s="2"/>
      <c r="N105" s="2"/>
      <c r="O105" s="2"/>
    </row>
    <row r="106" customFormat="false" ht="10.5" hidden="false" customHeight="false" outlineLevel="0" collapsed="false">
      <c r="A106" s="30" t="n">
        <v>812</v>
      </c>
      <c r="B106" s="30"/>
      <c r="C106" s="31" t="s">
        <v>124</v>
      </c>
      <c r="D106" s="32" t="n">
        <v>78</v>
      </c>
      <c r="E106" s="33" t="n">
        <v>341</v>
      </c>
      <c r="F106" s="2" t="n">
        <v>5848374</v>
      </c>
      <c r="G106" s="2" t="n">
        <v>17163</v>
      </c>
      <c r="H106" s="2" t="n">
        <v>330</v>
      </c>
      <c r="K106" s="32"/>
      <c r="L106" s="33"/>
      <c r="M106" s="2"/>
      <c r="N106" s="2"/>
      <c r="O106" s="2"/>
    </row>
    <row r="107" customFormat="false" ht="10.5" hidden="false" customHeight="false" outlineLevel="0" collapsed="false">
      <c r="A107" s="30" t="n">
        <v>813</v>
      </c>
      <c r="B107" s="30"/>
      <c r="C107" s="31" t="s">
        <v>125</v>
      </c>
      <c r="D107" s="32" t="n">
        <v>54</v>
      </c>
      <c r="E107" s="33" t="n">
        <v>305</v>
      </c>
      <c r="F107" s="2" t="n">
        <v>6904001</v>
      </c>
      <c r="G107" s="2" t="n">
        <v>22648</v>
      </c>
      <c r="H107" s="2" t="n">
        <v>436</v>
      </c>
      <c r="K107" s="32"/>
      <c r="L107" s="33"/>
      <c r="M107" s="2"/>
      <c r="N107" s="2"/>
      <c r="O107" s="2"/>
    </row>
    <row r="108" customFormat="false" ht="10.5" hidden="false" customHeight="false" outlineLevel="0" collapsed="false">
      <c r="A108" s="30" t="n">
        <v>814</v>
      </c>
      <c r="B108" s="30"/>
      <c r="C108" s="31" t="s">
        <v>126</v>
      </c>
      <c r="D108" s="32" t="n">
        <v>74</v>
      </c>
      <c r="E108" s="33" t="n">
        <v>188</v>
      </c>
      <c r="F108" s="2" t="n">
        <v>1879498</v>
      </c>
      <c r="G108" s="2" t="n">
        <v>10006</v>
      </c>
      <c r="H108" s="2" t="n">
        <v>192</v>
      </c>
      <c r="K108" s="32"/>
      <c r="L108" s="33"/>
      <c r="M108" s="2"/>
      <c r="N108" s="2"/>
      <c r="O108" s="2"/>
    </row>
    <row r="109" s="4" customFormat="true" ht="11.25" hidden="false" customHeight="false" outlineLevel="0" collapsed="false">
      <c r="A109" s="37" t="n">
        <v>99</v>
      </c>
      <c r="B109" s="37"/>
      <c r="C109" s="29" t="s">
        <v>127</v>
      </c>
      <c r="D109" s="51" t="n">
        <v>4</v>
      </c>
      <c r="E109" s="51" t="n">
        <v>2</v>
      </c>
      <c r="F109" s="52" t="n">
        <v>34413</v>
      </c>
      <c r="G109" s="52" t="n">
        <v>18771</v>
      </c>
      <c r="H109" s="52" t="n">
        <v>361</v>
      </c>
      <c r="K109" s="38"/>
      <c r="L109" s="16"/>
      <c r="M109" s="5"/>
      <c r="N109" s="5"/>
      <c r="O109" s="5"/>
    </row>
    <row r="110" customFormat="false" ht="11.25" hidden="false" customHeight="false" outlineLevel="0" collapsed="false">
      <c r="A110" s="39" t="s">
        <v>128</v>
      </c>
      <c r="B110" s="39"/>
      <c r="C110" s="39"/>
      <c r="D110" s="39"/>
      <c r="E110" s="39"/>
      <c r="F110" s="39"/>
      <c r="G110" s="39"/>
      <c r="H110" s="39"/>
    </row>
    <row r="111" s="4" customFormat="true" ht="11.25" hidden="false" customHeight="false" outlineLevel="0" collapsed="false">
      <c r="C111" s="40" t="s">
        <v>129</v>
      </c>
      <c r="D111" s="16" t="n">
        <f aca="false">D113+D127+D144</f>
        <v>245</v>
      </c>
      <c r="E111" s="16" t="n">
        <f aca="false">E113+E127+E144</f>
        <v>6453</v>
      </c>
      <c r="F111" s="5" t="n">
        <f aca="false">F113+F127+F144</f>
        <v>265518754</v>
      </c>
      <c r="G111" s="5" t="n">
        <f aca="false">F111/E111</f>
        <v>41146.5603595227</v>
      </c>
      <c r="H111" s="5" t="n">
        <f aca="false">G111/52</f>
        <v>791.280006913898</v>
      </c>
    </row>
    <row r="112" customFormat="false" ht="11.25" hidden="false" customHeight="false" outlineLevel="0" collapsed="false">
      <c r="A112" s="39" t="s">
        <v>130</v>
      </c>
      <c r="B112" s="39"/>
      <c r="C112" s="39"/>
      <c r="D112" s="39"/>
      <c r="E112" s="39"/>
      <c r="F112" s="39"/>
      <c r="G112" s="39"/>
      <c r="H112" s="39"/>
    </row>
    <row r="113" s="4" customFormat="true" ht="11.25" hidden="false" customHeight="false" outlineLevel="0" collapsed="false">
      <c r="C113" s="40" t="s">
        <v>131</v>
      </c>
      <c r="D113" s="4" t="n">
        <v>48</v>
      </c>
      <c r="E113" s="4" t="n">
        <v>212</v>
      </c>
      <c r="F113" s="5" t="n">
        <v>10300657</v>
      </c>
      <c r="G113" s="5" t="n">
        <v>48531</v>
      </c>
      <c r="H113" s="5" t="n">
        <v>933</v>
      </c>
    </row>
    <row r="114" s="4" customFormat="true" ht="11.25" hidden="false" customHeight="false" outlineLevel="0" collapsed="false">
      <c r="A114" s="28" t="s">
        <v>74</v>
      </c>
      <c r="B114" s="28"/>
      <c r="C114" s="41" t="s">
        <v>75</v>
      </c>
      <c r="D114" s="4" t="n">
        <v>33</v>
      </c>
      <c r="E114" s="4" t="n">
        <v>171</v>
      </c>
      <c r="F114" s="5" t="n">
        <v>8211705</v>
      </c>
      <c r="G114" s="5" t="n">
        <v>47905</v>
      </c>
      <c r="H114" s="5" t="n">
        <v>921</v>
      </c>
      <c r="J114" s="16"/>
      <c r="K114" s="16"/>
      <c r="L114" s="16"/>
      <c r="M114" s="16"/>
      <c r="N114" s="5"/>
    </row>
    <row r="115" customFormat="false" ht="10.5" hidden="false" customHeight="false" outlineLevel="0" collapsed="false">
      <c r="A115" s="30" t="s">
        <v>83</v>
      </c>
      <c r="B115" s="30"/>
      <c r="C115" s="42" t="s">
        <v>84</v>
      </c>
      <c r="D115" s="1" t="n">
        <v>33</v>
      </c>
      <c r="E115" s="1" t="n">
        <v>171</v>
      </c>
      <c r="F115" s="2" t="n">
        <v>8211705</v>
      </c>
      <c r="G115" s="2" t="n">
        <v>47905</v>
      </c>
      <c r="H115" s="2" t="n">
        <v>921</v>
      </c>
      <c r="L115" s="33"/>
      <c r="M115" s="33"/>
      <c r="N115" s="2"/>
    </row>
    <row r="116" s="4" customFormat="true" ht="11.25" hidden="false" customHeight="false" outlineLevel="0" collapsed="false">
      <c r="A116" s="28" t="n">
        <v>54</v>
      </c>
      <c r="B116" s="28"/>
      <c r="C116" s="41" t="s">
        <v>104</v>
      </c>
      <c r="D116" s="4" t="n">
        <v>1</v>
      </c>
      <c r="E116" s="4" t="n">
        <v>6</v>
      </c>
      <c r="F116" s="5" t="n">
        <v>199562</v>
      </c>
      <c r="G116" s="5" t="n">
        <v>34706</v>
      </c>
      <c r="H116" s="5" t="n">
        <v>667</v>
      </c>
      <c r="J116" s="16"/>
      <c r="K116" s="16"/>
      <c r="L116" s="16"/>
      <c r="M116" s="16"/>
      <c r="N116" s="5"/>
    </row>
    <row r="117" customFormat="false" ht="10.5" hidden="false" customHeight="false" outlineLevel="0" collapsed="false">
      <c r="A117" s="30" t="n">
        <v>541</v>
      </c>
      <c r="B117" s="30"/>
      <c r="C117" s="42" t="s">
        <v>104</v>
      </c>
      <c r="D117" s="1" t="n">
        <v>1</v>
      </c>
      <c r="E117" s="1" t="n">
        <v>6</v>
      </c>
      <c r="F117" s="2" t="n">
        <v>199562</v>
      </c>
      <c r="G117" s="2" t="n">
        <v>34706</v>
      </c>
      <c r="H117" s="2" t="n">
        <v>667</v>
      </c>
      <c r="J117" s="33"/>
      <c r="K117" s="33"/>
      <c r="L117" s="33"/>
      <c r="M117" s="33"/>
      <c r="N117" s="2"/>
    </row>
    <row r="118" s="4" customFormat="true" ht="11.25" hidden="false" customHeight="false" outlineLevel="0" collapsed="false">
      <c r="A118" s="28" t="n">
        <v>71</v>
      </c>
      <c r="B118" s="28"/>
      <c r="C118" s="41" t="s">
        <v>115</v>
      </c>
      <c r="D118" s="4" t="n">
        <v>1</v>
      </c>
      <c r="E118" s="4" t="n">
        <v>2</v>
      </c>
      <c r="F118" s="5" t="n">
        <v>82912</v>
      </c>
      <c r="G118" s="5" t="n">
        <v>38267</v>
      </c>
      <c r="H118" s="5" t="n">
        <v>736</v>
      </c>
    </row>
    <row r="119" customFormat="false" ht="10.5" hidden="false" customHeight="false" outlineLevel="0" collapsed="false">
      <c r="A119" s="30" t="n">
        <v>712</v>
      </c>
      <c r="B119" s="30"/>
      <c r="C119" s="42" t="s">
        <v>117</v>
      </c>
      <c r="D119" s="1" t="n">
        <v>1</v>
      </c>
      <c r="E119" s="1" t="n">
        <v>2</v>
      </c>
      <c r="F119" s="2" t="n">
        <v>82912</v>
      </c>
      <c r="G119" s="2" t="n">
        <v>38267</v>
      </c>
      <c r="H119" s="2" t="n">
        <v>736</v>
      </c>
    </row>
    <row r="120" s="4" customFormat="true" ht="11.25" hidden="false" customHeight="false" outlineLevel="0" collapsed="false">
      <c r="A120" s="43" t="n">
        <v>92</v>
      </c>
      <c r="B120" s="37"/>
      <c r="C120" s="40" t="s">
        <v>132</v>
      </c>
      <c r="D120" s="4" t="n">
        <v>13</v>
      </c>
      <c r="E120" s="4" t="n">
        <v>33</v>
      </c>
      <c r="F120" s="5" t="n">
        <v>1806478</v>
      </c>
      <c r="G120" s="5" t="n">
        <v>54880</v>
      </c>
      <c r="H120" s="5" t="n">
        <v>1055</v>
      </c>
      <c r="L120" s="16"/>
      <c r="M120" s="16"/>
      <c r="N120" s="5"/>
    </row>
    <row r="121" s="4" customFormat="true" ht="11.25" hidden="false" customHeight="false" outlineLevel="0" collapsed="false">
      <c r="A121" s="44" t="n">
        <v>922</v>
      </c>
      <c r="B121" s="37"/>
      <c r="C121" s="45" t="s">
        <v>134</v>
      </c>
      <c r="D121" s="1" t="n">
        <v>1</v>
      </c>
      <c r="E121" s="1" t="n">
        <v>0</v>
      </c>
      <c r="F121" s="2" t="n">
        <v>5035</v>
      </c>
      <c r="G121" s="2" t="n">
        <v>0</v>
      </c>
      <c r="H121" s="2" t="n">
        <v>0</v>
      </c>
      <c r="L121" s="16"/>
      <c r="M121" s="16"/>
      <c r="N121" s="5"/>
    </row>
    <row r="122" s="4" customFormat="true" ht="11.25" hidden="false" customHeight="false" outlineLevel="0" collapsed="false">
      <c r="A122" s="44" t="n">
        <v>923</v>
      </c>
      <c r="B122" s="37"/>
      <c r="C122" s="45" t="s">
        <v>135</v>
      </c>
      <c r="D122" s="1" t="n">
        <v>2</v>
      </c>
      <c r="E122" s="1" t="n">
        <v>15</v>
      </c>
      <c r="F122" s="2" t="n">
        <v>898622</v>
      </c>
      <c r="G122" s="2" t="n">
        <v>61620</v>
      </c>
      <c r="H122" s="2" t="n">
        <v>1185</v>
      </c>
      <c r="L122" s="16"/>
      <c r="M122" s="16"/>
      <c r="N122" s="5"/>
    </row>
    <row r="123" s="4" customFormat="true" ht="11.25" hidden="false" customHeight="false" outlineLevel="0" collapsed="false">
      <c r="A123" s="44" t="n">
        <v>924</v>
      </c>
      <c r="B123" s="37"/>
      <c r="C123" s="45" t="s">
        <v>136</v>
      </c>
      <c r="D123" s="1" t="n">
        <v>2</v>
      </c>
      <c r="E123" s="1" t="n">
        <v>7</v>
      </c>
      <c r="F123" s="2" t="n">
        <v>413757</v>
      </c>
      <c r="G123" s="2" t="n">
        <v>57070</v>
      </c>
      <c r="H123" s="2" t="n">
        <v>1097</v>
      </c>
      <c r="L123" s="16"/>
      <c r="M123" s="16"/>
      <c r="N123" s="5"/>
    </row>
    <row r="124" s="4" customFormat="true" ht="11.25" hidden="false" customHeight="false" outlineLevel="0" collapsed="false">
      <c r="A124" s="44" t="n">
        <v>926</v>
      </c>
      <c r="B124" s="37"/>
      <c r="C124" s="45" t="s">
        <v>137</v>
      </c>
      <c r="D124" s="1" t="n">
        <v>6</v>
      </c>
      <c r="E124" s="1" t="n">
        <v>9</v>
      </c>
      <c r="F124" s="2" t="n">
        <v>365570</v>
      </c>
      <c r="G124" s="2" t="n">
        <v>42181</v>
      </c>
      <c r="H124" s="2" t="n">
        <v>811</v>
      </c>
      <c r="L124" s="16"/>
      <c r="M124" s="16"/>
      <c r="N124" s="5"/>
    </row>
    <row r="125" s="4" customFormat="true" ht="11.25" hidden="false" customHeight="false" outlineLevel="0" collapsed="false">
      <c r="A125" s="44" t="n">
        <v>928</v>
      </c>
      <c r="B125" s="37"/>
      <c r="C125" s="45" t="s">
        <v>138</v>
      </c>
      <c r="D125" s="1" t="n">
        <v>2</v>
      </c>
      <c r="E125" s="1" t="n">
        <v>2</v>
      </c>
      <c r="F125" s="2" t="n">
        <v>123494</v>
      </c>
      <c r="G125" s="2" t="n">
        <v>61747</v>
      </c>
      <c r="H125" s="2" t="n">
        <v>1187</v>
      </c>
      <c r="L125" s="16"/>
      <c r="M125" s="16"/>
      <c r="N125" s="5"/>
    </row>
    <row r="126" customFormat="false" ht="11.25" hidden="false" customHeight="false" outlineLevel="0" collapsed="false">
      <c r="A126" s="39" t="s">
        <v>139</v>
      </c>
      <c r="B126" s="39"/>
      <c r="C126" s="39"/>
      <c r="D126" s="39"/>
      <c r="E126" s="39"/>
      <c r="F126" s="39"/>
      <c r="G126" s="39"/>
      <c r="H126" s="39"/>
    </row>
    <row r="127" s="4" customFormat="true" ht="11.25" hidden="false" customHeight="false" outlineLevel="0" collapsed="false">
      <c r="C127" s="40" t="s">
        <v>140</v>
      </c>
      <c r="D127" s="4" t="n">
        <v>54</v>
      </c>
      <c r="E127" s="16" t="n">
        <v>1954</v>
      </c>
      <c r="F127" s="5" t="n">
        <v>107187272</v>
      </c>
      <c r="G127" s="5" t="n">
        <v>54855</v>
      </c>
      <c r="H127" s="5" t="n">
        <v>1055</v>
      </c>
    </row>
    <row r="128" s="4" customFormat="true" ht="11.25" hidden="false" customHeight="false" outlineLevel="0" collapsed="false">
      <c r="A128" s="28" t="n">
        <v>51</v>
      </c>
      <c r="B128" s="28"/>
      <c r="C128" s="41" t="s">
        <v>87</v>
      </c>
      <c r="D128" s="4" t="n">
        <v>1</v>
      </c>
      <c r="E128" s="4" t="n">
        <v>6</v>
      </c>
      <c r="F128" s="5" t="n">
        <v>312616</v>
      </c>
      <c r="G128" s="5" t="n">
        <v>48719</v>
      </c>
      <c r="H128" s="5" t="n">
        <v>937</v>
      </c>
    </row>
    <row r="129" customFormat="false" ht="10.5" hidden="false" customHeight="false" outlineLevel="0" collapsed="false">
      <c r="A129" s="30" t="n">
        <v>519</v>
      </c>
      <c r="B129" s="30"/>
      <c r="C129" s="42" t="s">
        <v>94</v>
      </c>
      <c r="D129" s="1" t="n">
        <v>1</v>
      </c>
      <c r="E129" s="1" t="n">
        <v>6</v>
      </c>
      <c r="F129" s="2" t="n">
        <v>312616</v>
      </c>
      <c r="G129" s="2" t="n">
        <v>48719</v>
      </c>
      <c r="H129" s="2" t="n">
        <v>937</v>
      </c>
    </row>
    <row r="130" s="4" customFormat="true" ht="11.25" hidden="false" customHeight="false" outlineLevel="0" collapsed="false">
      <c r="A130" s="28" t="n">
        <v>61</v>
      </c>
      <c r="B130" s="28"/>
      <c r="C130" s="41" t="s">
        <v>109</v>
      </c>
      <c r="D130" s="4" t="n">
        <v>5</v>
      </c>
      <c r="E130" s="16" t="n">
        <v>1068</v>
      </c>
      <c r="F130" s="5" t="n">
        <v>53577102</v>
      </c>
      <c r="G130" s="5" t="n">
        <v>50185</v>
      </c>
      <c r="H130" s="5" t="n">
        <v>965</v>
      </c>
    </row>
    <row r="131" customFormat="false" ht="10.5" hidden="false" customHeight="false" outlineLevel="0" collapsed="false">
      <c r="A131" s="30" t="n">
        <v>611</v>
      </c>
      <c r="B131" s="30"/>
      <c r="C131" s="42" t="s">
        <v>109</v>
      </c>
      <c r="D131" s="1" t="n">
        <v>5</v>
      </c>
      <c r="E131" s="33" t="n">
        <v>1068</v>
      </c>
      <c r="F131" s="2" t="n">
        <v>53577102</v>
      </c>
      <c r="G131" s="2" t="n">
        <v>50185</v>
      </c>
      <c r="H131" s="2" t="n">
        <v>965</v>
      </c>
    </row>
    <row r="132" s="4" customFormat="true" ht="11.25" hidden="false" customHeight="false" outlineLevel="0" collapsed="false">
      <c r="A132" s="28" t="n">
        <v>62</v>
      </c>
      <c r="B132" s="28"/>
      <c r="C132" s="41" t="s">
        <v>110</v>
      </c>
      <c r="D132" s="4" t="n">
        <v>20</v>
      </c>
      <c r="E132" s="4" t="n">
        <v>447</v>
      </c>
      <c r="F132" s="5" t="n">
        <v>26133164</v>
      </c>
      <c r="G132" s="5" t="n">
        <v>58507</v>
      </c>
      <c r="H132" s="5" t="n">
        <v>1125</v>
      </c>
    </row>
    <row r="133" customFormat="false" ht="10.5" hidden="false" customHeight="false" outlineLevel="0" collapsed="false">
      <c r="A133" s="30" t="n">
        <v>621</v>
      </c>
      <c r="B133" s="30"/>
      <c r="C133" s="42" t="s">
        <v>111</v>
      </c>
      <c r="D133" s="1" t="n">
        <v>1</v>
      </c>
      <c r="E133" s="1" t="n">
        <v>7</v>
      </c>
      <c r="F133" s="2" t="n">
        <v>444469</v>
      </c>
      <c r="G133" s="2" t="n">
        <v>65847</v>
      </c>
      <c r="H133" s="2" t="n">
        <v>1266</v>
      </c>
    </row>
    <row r="134" customFormat="false" ht="10.5" hidden="false" customHeight="false" outlineLevel="0" collapsed="false">
      <c r="A134" s="30" t="n">
        <v>623</v>
      </c>
      <c r="B134" s="30"/>
      <c r="C134" s="42" t="s">
        <v>113</v>
      </c>
      <c r="D134" s="1" t="n">
        <v>17</v>
      </c>
      <c r="E134" s="1" t="n">
        <v>316</v>
      </c>
      <c r="F134" s="2" t="n">
        <v>18347486</v>
      </c>
      <c r="G134" s="2" t="n">
        <v>58123</v>
      </c>
      <c r="H134" s="2" t="n">
        <v>1118</v>
      </c>
    </row>
    <row r="135" customFormat="false" ht="10.5" hidden="false" customHeight="false" outlineLevel="0" collapsed="false">
      <c r="A135" s="30" t="n">
        <v>624</v>
      </c>
      <c r="B135" s="30"/>
      <c r="C135" s="42" t="s">
        <v>114</v>
      </c>
      <c r="D135" s="1" t="n">
        <v>2</v>
      </c>
      <c r="E135" s="1" t="n">
        <v>124</v>
      </c>
      <c r="F135" s="2" t="n">
        <v>7341208</v>
      </c>
      <c r="G135" s="2" t="n">
        <v>59084</v>
      </c>
      <c r="H135" s="2" t="n">
        <v>1136</v>
      </c>
    </row>
    <row r="136" s="4" customFormat="true" ht="11.25" hidden="false" customHeight="false" outlineLevel="0" collapsed="false">
      <c r="A136" s="43" t="n">
        <v>92</v>
      </c>
      <c r="B136" s="37"/>
      <c r="C136" s="40" t="s">
        <v>132</v>
      </c>
      <c r="D136" s="4" t="n">
        <v>28</v>
      </c>
      <c r="E136" s="4" t="n">
        <v>433</v>
      </c>
      <c r="F136" s="5" t="n">
        <v>27164391</v>
      </c>
      <c r="G136" s="5" t="n">
        <v>62687</v>
      </c>
      <c r="H136" s="5" t="n">
        <v>1206</v>
      </c>
    </row>
    <row r="137" customFormat="false" ht="11.25" hidden="false" customHeight="false" outlineLevel="0" collapsed="false">
      <c r="A137" s="44" t="n">
        <v>921</v>
      </c>
      <c r="B137" s="37"/>
      <c r="C137" s="45" t="s">
        <v>133</v>
      </c>
      <c r="D137" s="1" t="n">
        <v>1</v>
      </c>
      <c r="E137" s="1" t="n">
        <v>11</v>
      </c>
      <c r="F137" s="2" t="n">
        <v>511856</v>
      </c>
      <c r="G137" s="2" t="n">
        <v>47986</v>
      </c>
      <c r="H137" s="2" t="n">
        <v>923</v>
      </c>
    </row>
    <row r="138" customFormat="false" ht="11.25" hidden="false" customHeight="false" outlineLevel="0" collapsed="false">
      <c r="A138" s="44" t="n">
        <v>922</v>
      </c>
      <c r="B138" s="37"/>
      <c r="C138" s="45" t="s">
        <v>134</v>
      </c>
      <c r="D138" s="1" t="n">
        <v>12</v>
      </c>
      <c r="E138" s="1" t="n">
        <v>281</v>
      </c>
      <c r="F138" s="2" t="n">
        <v>17589447</v>
      </c>
      <c r="G138" s="2" t="n">
        <v>62633</v>
      </c>
      <c r="H138" s="2" t="n">
        <v>1204</v>
      </c>
    </row>
    <row r="139" customFormat="false" ht="11.25" hidden="false" customHeight="false" outlineLevel="0" collapsed="false">
      <c r="A139" s="44" t="n">
        <v>923</v>
      </c>
      <c r="B139" s="37"/>
      <c r="C139" s="45" t="s">
        <v>135</v>
      </c>
      <c r="D139" s="1" t="n">
        <v>2</v>
      </c>
      <c r="E139" s="1" t="n">
        <v>17</v>
      </c>
      <c r="F139" s="2" t="n">
        <v>981598</v>
      </c>
      <c r="G139" s="2" t="n">
        <v>57741</v>
      </c>
      <c r="H139" s="2" t="n">
        <v>1110</v>
      </c>
    </row>
    <row r="140" customFormat="false" ht="11.25" hidden="false" customHeight="false" outlineLevel="0" collapsed="false">
      <c r="A140" s="44" t="n">
        <v>924</v>
      </c>
      <c r="B140" s="37"/>
      <c r="C140" s="45" t="s">
        <v>136</v>
      </c>
      <c r="D140" s="1" t="n">
        <v>5</v>
      </c>
      <c r="E140" s="1" t="n">
        <v>16</v>
      </c>
      <c r="F140" s="2" t="n">
        <v>1095438</v>
      </c>
      <c r="G140" s="2" t="n">
        <v>68110</v>
      </c>
      <c r="H140" s="2" t="n">
        <v>1310</v>
      </c>
    </row>
    <row r="141" customFormat="false" ht="11.25" hidden="false" customHeight="false" outlineLevel="0" collapsed="false">
      <c r="A141" s="44" t="n">
        <v>926</v>
      </c>
      <c r="B141" s="37"/>
      <c r="C141" s="45" t="s">
        <v>137</v>
      </c>
      <c r="D141" s="1" t="n">
        <v>7</v>
      </c>
      <c r="E141" s="1" t="n">
        <v>108</v>
      </c>
      <c r="F141" s="2" t="n">
        <v>6946227</v>
      </c>
      <c r="G141" s="2" t="n">
        <v>64466</v>
      </c>
      <c r="H141" s="2" t="n">
        <v>1240</v>
      </c>
    </row>
    <row r="142" customFormat="false" ht="11.25" hidden="false" customHeight="false" outlineLevel="0" collapsed="false">
      <c r="A142" s="44" t="n">
        <v>928</v>
      </c>
      <c r="B142" s="37"/>
      <c r="C142" s="45" t="s">
        <v>138</v>
      </c>
      <c r="D142" s="1" t="n">
        <v>1</v>
      </c>
      <c r="E142" s="1" t="n">
        <v>1</v>
      </c>
      <c r="F142" s="2" t="n">
        <v>39825</v>
      </c>
      <c r="G142" s="2" t="n">
        <v>39825</v>
      </c>
      <c r="H142" s="2" t="n">
        <v>766</v>
      </c>
    </row>
    <row r="143" customFormat="false" ht="11.25" hidden="false" customHeight="false" outlineLevel="0" collapsed="false">
      <c r="A143" s="39" t="s">
        <v>141</v>
      </c>
      <c r="B143" s="39"/>
      <c r="C143" s="39"/>
      <c r="D143" s="39"/>
      <c r="E143" s="39"/>
      <c r="F143" s="39"/>
      <c r="G143" s="39"/>
      <c r="H143" s="39"/>
    </row>
    <row r="144" s="4" customFormat="true" ht="11.25" hidden="false" customHeight="false" outlineLevel="0" collapsed="false">
      <c r="C144" s="40" t="s">
        <v>142</v>
      </c>
      <c r="D144" s="4" t="n">
        <v>143</v>
      </c>
      <c r="E144" s="16" t="n">
        <v>4287</v>
      </c>
      <c r="F144" s="5" t="n">
        <v>148030825</v>
      </c>
      <c r="G144" s="5" t="n">
        <v>34532</v>
      </c>
      <c r="H144" s="5" t="n">
        <v>664</v>
      </c>
    </row>
    <row r="145" s="4" customFormat="true" ht="11.25" hidden="false" customHeight="false" outlineLevel="0" collapsed="false">
      <c r="A145" s="28" t="n">
        <v>22</v>
      </c>
      <c r="B145" s="28"/>
      <c r="C145" s="41" t="s">
        <v>27</v>
      </c>
      <c r="D145" s="4" t="n">
        <v>5</v>
      </c>
      <c r="E145" s="4" t="n">
        <v>33</v>
      </c>
      <c r="F145" s="5" t="n">
        <v>1398959</v>
      </c>
      <c r="G145" s="5" t="n">
        <v>42180</v>
      </c>
      <c r="H145" s="5" t="n">
        <v>811</v>
      </c>
    </row>
    <row r="146" customFormat="false" ht="10.5" hidden="false" customHeight="false" outlineLevel="0" collapsed="false">
      <c r="A146" s="30" t="n">
        <v>221</v>
      </c>
      <c r="B146" s="30"/>
      <c r="C146" s="42" t="s">
        <v>27</v>
      </c>
      <c r="D146" s="1" t="n">
        <v>5</v>
      </c>
      <c r="E146" s="1" t="n">
        <v>33</v>
      </c>
      <c r="F146" s="2" t="n">
        <v>1398959</v>
      </c>
      <c r="G146" s="2" t="n">
        <v>42180</v>
      </c>
      <c r="H146" s="2" t="n">
        <v>811</v>
      </c>
    </row>
    <row r="147" s="4" customFormat="true" ht="11.25" hidden="false" customHeight="false" outlineLevel="0" collapsed="false">
      <c r="A147" s="28" t="n">
        <v>23</v>
      </c>
      <c r="B147" s="28"/>
      <c r="C147" s="41" t="s">
        <v>28</v>
      </c>
      <c r="D147" s="4" t="n">
        <v>18</v>
      </c>
      <c r="E147" s="4" t="n">
        <v>154</v>
      </c>
      <c r="F147" s="5" t="n">
        <v>5170276</v>
      </c>
      <c r="G147" s="5" t="n">
        <v>33683</v>
      </c>
      <c r="H147" s="5" t="n">
        <v>648</v>
      </c>
    </row>
    <row r="148" customFormat="false" ht="10.5" hidden="false" customHeight="false" outlineLevel="0" collapsed="false">
      <c r="A148" s="30" t="n">
        <v>237</v>
      </c>
      <c r="B148" s="30"/>
      <c r="C148" s="42" t="s">
        <v>30</v>
      </c>
      <c r="D148" s="1" t="n">
        <v>18</v>
      </c>
      <c r="E148" s="1" t="n">
        <v>154</v>
      </c>
      <c r="F148" s="2" t="n">
        <v>5170276</v>
      </c>
      <c r="G148" s="2" t="n">
        <v>33683</v>
      </c>
      <c r="H148" s="2" t="n">
        <v>648</v>
      </c>
    </row>
    <row r="149" s="4" customFormat="true" ht="11.25" hidden="false" customHeight="false" outlineLevel="0" collapsed="false">
      <c r="A149" s="28" t="n">
        <v>51</v>
      </c>
      <c r="B149" s="28"/>
      <c r="C149" s="41" t="s">
        <v>87</v>
      </c>
      <c r="D149" s="4" t="n">
        <v>11</v>
      </c>
      <c r="E149" s="4" t="n">
        <v>81</v>
      </c>
      <c r="F149" s="5" t="n">
        <v>1336754</v>
      </c>
      <c r="G149" s="5" t="n">
        <v>16503</v>
      </c>
      <c r="H149" s="5" t="n">
        <v>317</v>
      </c>
    </row>
    <row r="150" customFormat="false" ht="10.5" hidden="false" customHeight="false" outlineLevel="0" collapsed="false">
      <c r="A150" s="30" t="n">
        <v>519</v>
      </c>
      <c r="B150" s="30"/>
      <c r="C150" s="42" t="s">
        <v>94</v>
      </c>
      <c r="D150" s="1" t="n">
        <v>11</v>
      </c>
      <c r="E150" s="1" t="n">
        <v>81</v>
      </c>
      <c r="F150" s="2" t="n">
        <v>1336754</v>
      </c>
      <c r="G150" s="2" t="n">
        <v>16503</v>
      </c>
      <c r="H150" s="2" t="n">
        <v>317</v>
      </c>
    </row>
    <row r="151" s="4" customFormat="true" ht="11.25" hidden="false" customHeight="false" outlineLevel="0" collapsed="false">
      <c r="A151" s="28" t="n">
        <v>53</v>
      </c>
      <c r="B151" s="28"/>
      <c r="C151" s="41" t="s">
        <v>100</v>
      </c>
      <c r="D151" s="4" t="n">
        <v>1</v>
      </c>
      <c r="E151" s="4" t="n">
        <v>33</v>
      </c>
      <c r="F151" s="5" t="n">
        <v>973838</v>
      </c>
      <c r="G151" s="5" t="n">
        <v>29585</v>
      </c>
      <c r="H151" s="5" t="n">
        <v>569</v>
      </c>
    </row>
    <row r="152" customFormat="false" ht="10.5" hidden="false" customHeight="false" outlineLevel="0" collapsed="false">
      <c r="A152" s="30" t="n">
        <v>531</v>
      </c>
      <c r="B152" s="30"/>
      <c r="C152" s="42" t="s">
        <v>101</v>
      </c>
      <c r="D152" s="1" t="n">
        <v>1</v>
      </c>
      <c r="E152" s="1" t="n">
        <v>33</v>
      </c>
      <c r="F152" s="2" t="n">
        <v>973838</v>
      </c>
      <c r="G152" s="2" t="n">
        <v>29585</v>
      </c>
      <c r="H152" s="2" t="n">
        <v>569</v>
      </c>
    </row>
    <row r="153" s="4" customFormat="true" ht="11.25" hidden="false" customHeight="false" outlineLevel="0" collapsed="false">
      <c r="A153" s="28" t="n">
        <v>54</v>
      </c>
      <c r="B153" s="28"/>
      <c r="C153" s="41" t="s">
        <v>104</v>
      </c>
      <c r="D153" s="4" t="n">
        <v>1</v>
      </c>
      <c r="E153" s="4" t="n">
        <v>2</v>
      </c>
      <c r="F153" s="5" t="n">
        <v>92722</v>
      </c>
      <c r="G153" s="5" t="n">
        <v>55633</v>
      </c>
      <c r="H153" s="5" t="n">
        <v>1070</v>
      </c>
    </row>
    <row r="154" customFormat="false" ht="10.5" hidden="false" customHeight="false" outlineLevel="0" collapsed="false">
      <c r="A154" s="30" t="n">
        <v>541</v>
      </c>
      <c r="B154" s="30"/>
      <c r="C154" s="42" t="s">
        <v>104</v>
      </c>
      <c r="D154" s="1" t="n">
        <v>1</v>
      </c>
      <c r="E154" s="1" t="n">
        <v>2</v>
      </c>
      <c r="F154" s="2" t="n">
        <v>92722</v>
      </c>
      <c r="G154" s="2" t="n">
        <v>55633</v>
      </c>
      <c r="H154" s="2" t="n">
        <v>1070</v>
      </c>
    </row>
    <row r="155" s="4" customFormat="true" ht="11.25" hidden="false" customHeight="false" outlineLevel="0" collapsed="false">
      <c r="A155" s="28" t="n">
        <v>56</v>
      </c>
      <c r="B155" s="28"/>
      <c r="C155" s="41" t="s">
        <v>106</v>
      </c>
      <c r="D155" s="4" t="n">
        <v>9</v>
      </c>
      <c r="E155" s="4" t="n">
        <v>37</v>
      </c>
      <c r="F155" s="5" t="n">
        <v>916137</v>
      </c>
      <c r="G155" s="5" t="n">
        <v>24986</v>
      </c>
      <c r="H155" s="5" t="n">
        <v>480</v>
      </c>
    </row>
    <row r="156" customFormat="false" ht="10.5" hidden="false" customHeight="false" outlineLevel="0" collapsed="false">
      <c r="A156" s="30" t="n">
        <v>561</v>
      </c>
      <c r="B156" s="30"/>
      <c r="C156" s="42" t="s">
        <v>107</v>
      </c>
      <c r="D156" s="1" t="n">
        <v>5</v>
      </c>
      <c r="E156" s="1" t="n">
        <v>26</v>
      </c>
      <c r="F156" s="2" t="n">
        <v>670459</v>
      </c>
      <c r="G156" s="2" t="n">
        <v>25380</v>
      </c>
      <c r="H156" s="2" t="n">
        <v>488</v>
      </c>
    </row>
    <row r="157" customFormat="false" ht="10.5" hidden="false" customHeight="false" outlineLevel="0" collapsed="false">
      <c r="A157" s="30" t="n">
        <v>562</v>
      </c>
      <c r="B157" s="30"/>
      <c r="C157" s="42" t="s">
        <v>108</v>
      </c>
      <c r="D157" s="1" t="n">
        <v>4</v>
      </c>
      <c r="E157" s="1" t="n">
        <v>10</v>
      </c>
      <c r="F157" s="2" t="n">
        <v>245679</v>
      </c>
      <c r="G157" s="2" t="n">
        <v>23969</v>
      </c>
      <c r="H157" s="2" t="n">
        <v>461</v>
      </c>
    </row>
    <row r="158" s="4" customFormat="true" ht="11.25" hidden="false" customHeight="false" outlineLevel="0" collapsed="false">
      <c r="A158" s="28" t="n">
        <v>61</v>
      </c>
      <c r="B158" s="28"/>
      <c r="C158" s="41" t="s">
        <v>109</v>
      </c>
      <c r="D158" s="4" t="n">
        <v>18</v>
      </c>
      <c r="E158" s="16" t="n">
        <v>3362</v>
      </c>
      <c r="F158" s="5" t="n">
        <v>121272120</v>
      </c>
      <c r="G158" s="5" t="n">
        <v>36069</v>
      </c>
      <c r="H158" s="5" t="n">
        <v>694</v>
      </c>
    </row>
    <row r="159" customFormat="false" ht="10.5" hidden="false" customHeight="false" outlineLevel="0" collapsed="false">
      <c r="A159" s="30" t="n">
        <v>611</v>
      </c>
      <c r="B159" s="30"/>
      <c r="C159" s="42" t="s">
        <v>109</v>
      </c>
      <c r="D159" s="1" t="n">
        <v>18</v>
      </c>
      <c r="E159" s="33" t="n">
        <v>3362</v>
      </c>
      <c r="F159" s="2" t="n">
        <v>121272120</v>
      </c>
      <c r="G159" s="2" t="n">
        <v>36069</v>
      </c>
      <c r="H159" s="2" t="n">
        <v>694</v>
      </c>
    </row>
    <row r="160" s="4" customFormat="true" ht="11.25" hidden="false" customHeight="false" outlineLevel="0" collapsed="false">
      <c r="A160" s="28" t="n">
        <v>62</v>
      </c>
      <c r="B160" s="28"/>
      <c r="C160" s="41" t="s">
        <v>110</v>
      </c>
      <c r="D160" s="4" t="n">
        <v>4</v>
      </c>
      <c r="E160" s="4" t="n">
        <v>8</v>
      </c>
      <c r="F160" s="5" t="n">
        <v>284333</v>
      </c>
      <c r="G160" s="5" t="n">
        <v>34120</v>
      </c>
      <c r="H160" s="5" t="n">
        <v>656</v>
      </c>
    </row>
    <row r="161" customFormat="false" ht="10.5" hidden="false" customHeight="false" outlineLevel="0" collapsed="false">
      <c r="A161" s="30" t="n">
        <v>624</v>
      </c>
      <c r="B161" s="30"/>
      <c r="C161" s="42" t="s">
        <v>114</v>
      </c>
      <c r="D161" s="1" t="n">
        <v>4</v>
      </c>
      <c r="E161" s="1" t="n">
        <v>8</v>
      </c>
      <c r="F161" s="2" t="n">
        <v>284333</v>
      </c>
      <c r="G161" s="2" t="n">
        <v>34120</v>
      </c>
      <c r="H161" s="2" t="n">
        <v>656</v>
      </c>
    </row>
    <row r="162" s="4" customFormat="true" ht="11.25" hidden="false" customHeight="false" outlineLevel="0" collapsed="false">
      <c r="A162" s="28" t="n">
        <v>71</v>
      </c>
      <c r="B162" s="28"/>
      <c r="C162" s="41" t="s">
        <v>115</v>
      </c>
      <c r="D162" s="4" t="n">
        <v>5</v>
      </c>
      <c r="E162" s="4" t="n">
        <v>77</v>
      </c>
      <c r="F162" s="5" t="n">
        <v>1185204</v>
      </c>
      <c r="G162" s="5" t="n">
        <v>15442</v>
      </c>
      <c r="H162" s="5" t="n">
        <v>297</v>
      </c>
    </row>
    <row r="163" customFormat="false" ht="10.5" hidden="false" customHeight="false" outlineLevel="0" collapsed="false">
      <c r="A163" s="30" t="n">
        <v>713</v>
      </c>
      <c r="B163" s="30"/>
      <c r="C163" s="42" t="s">
        <v>118</v>
      </c>
      <c r="D163" s="1" t="n">
        <v>5</v>
      </c>
      <c r="E163" s="1" t="n">
        <v>77</v>
      </c>
      <c r="F163" s="2" t="n">
        <v>1185204</v>
      </c>
      <c r="G163" s="2" t="n">
        <v>15442</v>
      </c>
      <c r="H163" s="2" t="n">
        <v>297</v>
      </c>
    </row>
    <row r="164" s="4" customFormat="true" ht="11.25" hidden="false" customHeight="false" outlineLevel="0" collapsed="false">
      <c r="A164" s="28" t="n">
        <v>72</v>
      </c>
      <c r="B164" s="28"/>
      <c r="C164" s="41" t="s">
        <v>119</v>
      </c>
      <c r="D164" s="4" t="n">
        <v>1</v>
      </c>
      <c r="E164" s="4" t="n">
        <v>8</v>
      </c>
      <c r="F164" s="5" t="n">
        <v>85262</v>
      </c>
      <c r="G164" s="5" t="n">
        <v>10548</v>
      </c>
      <c r="H164" s="5" t="n">
        <v>203</v>
      </c>
    </row>
    <row r="165" customFormat="false" ht="10.5" hidden="false" customHeight="false" outlineLevel="0" collapsed="false">
      <c r="A165" s="30" t="n">
        <v>722</v>
      </c>
      <c r="B165" s="30"/>
      <c r="C165" s="42" t="s">
        <v>121</v>
      </c>
      <c r="D165" s="1" t="n">
        <v>1</v>
      </c>
      <c r="E165" s="1" t="n">
        <v>8</v>
      </c>
      <c r="F165" s="2" t="n">
        <v>85262</v>
      </c>
      <c r="G165" s="2" t="n">
        <v>10548</v>
      </c>
      <c r="H165" s="2" t="n">
        <v>203</v>
      </c>
    </row>
    <row r="166" s="4" customFormat="true" ht="11.25" hidden="false" customHeight="false" outlineLevel="0" collapsed="false">
      <c r="A166" s="28" t="n">
        <v>81</v>
      </c>
      <c r="B166" s="28"/>
      <c r="C166" s="41" t="s">
        <v>122</v>
      </c>
      <c r="D166" s="4" t="n">
        <v>1</v>
      </c>
      <c r="E166" s="4" t="n">
        <v>3</v>
      </c>
      <c r="F166" s="5" t="n">
        <v>134818</v>
      </c>
      <c r="G166" s="5" t="n">
        <v>44939</v>
      </c>
      <c r="H166" s="5" t="n">
        <v>864</v>
      </c>
    </row>
    <row r="167" customFormat="false" ht="10.5" hidden="false" customHeight="false" outlineLevel="0" collapsed="false">
      <c r="A167" s="30" t="n">
        <v>812</v>
      </c>
      <c r="B167" s="30"/>
      <c r="C167" s="42" t="s">
        <v>124</v>
      </c>
      <c r="D167" s="1" t="n">
        <v>1</v>
      </c>
      <c r="E167" s="1" t="n">
        <v>3</v>
      </c>
      <c r="F167" s="2" t="n">
        <v>134818</v>
      </c>
      <c r="G167" s="2" t="n">
        <v>44939</v>
      </c>
      <c r="H167" s="2" t="n">
        <v>864</v>
      </c>
    </row>
    <row r="168" s="4" customFormat="true" ht="11.25" hidden="false" customHeight="false" outlineLevel="0" collapsed="false">
      <c r="A168" s="43" t="n">
        <v>92</v>
      </c>
      <c r="B168" s="37"/>
      <c r="C168" s="40" t="s">
        <v>132</v>
      </c>
      <c r="D168" s="4" t="n">
        <v>69</v>
      </c>
      <c r="E168" s="4" t="n">
        <v>489</v>
      </c>
      <c r="F168" s="5" t="n">
        <v>15180401</v>
      </c>
      <c r="G168" s="5" t="n">
        <v>31017</v>
      </c>
      <c r="H168" s="5" t="n">
        <v>596</v>
      </c>
    </row>
    <row r="169" customFormat="false" ht="11.25" hidden="false" customHeight="false" outlineLevel="0" collapsed="false">
      <c r="A169" s="44" t="n">
        <v>921</v>
      </c>
      <c r="B169" s="37"/>
      <c r="C169" s="45" t="s">
        <v>133</v>
      </c>
      <c r="D169" s="1" t="n">
        <v>32</v>
      </c>
      <c r="E169" s="1" t="n">
        <v>242</v>
      </c>
      <c r="F169" s="2" t="n">
        <v>6133604</v>
      </c>
      <c r="G169" s="2" t="n">
        <v>25363</v>
      </c>
      <c r="H169" s="2" t="n">
        <v>488</v>
      </c>
    </row>
    <row r="170" customFormat="false" ht="11.25" hidden="false" customHeight="false" outlineLevel="0" collapsed="false">
      <c r="A170" s="44" t="n">
        <v>922</v>
      </c>
      <c r="B170" s="37"/>
      <c r="C170" s="45" t="s">
        <v>134</v>
      </c>
      <c r="D170" s="1" t="n">
        <v>19</v>
      </c>
      <c r="E170" s="1" t="n">
        <v>147</v>
      </c>
      <c r="F170" s="2" t="n">
        <v>6079325</v>
      </c>
      <c r="G170" s="2" t="n">
        <v>41356</v>
      </c>
      <c r="H170" s="2" t="n">
        <v>795</v>
      </c>
    </row>
    <row r="171" customFormat="false" ht="11.25" hidden="false" customHeight="false" outlineLevel="0" collapsed="false">
      <c r="A171" s="44" t="n">
        <v>923</v>
      </c>
      <c r="B171" s="37"/>
      <c r="C171" s="45" t="s">
        <v>135</v>
      </c>
      <c r="D171" s="1" t="n">
        <v>1</v>
      </c>
      <c r="E171" s="1" t="n">
        <v>14</v>
      </c>
      <c r="F171" s="2" t="n">
        <v>487512</v>
      </c>
      <c r="G171" s="2" t="n">
        <v>35242</v>
      </c>
      <c r="H171" s="2" t="n">
        <v>678</v>
      </c>
    </row>
    <row r="172" customFormat="false" ht="11.25" hidden="false" customHeight="false" outlineLevel="0" collapsed="false">
      <c r="A172" s="44" t="n">
        <v>924</v>
      </c>
      <c r="B172" s="37"/>
      <c r="C172" s="45" t="s">
        <v>136</v>
      </c>
      <c r="D172" s="1" t="n">
        <v>2</v>
      </c>
      <c r="E172" s="1" t="n">
        <v>9</v>
      </c>
      <c r="F172" s="2" t="n">
        <v>431988</v>
      </c>
      <c r="G172" s="2" t="n">
        <v>49370</v>
      </c>
      <c r="H172" s="2" t="n">
        <v>949</v>
      </c>
    </row>
    <row r="173" customFormat="false" ht="11.25" hidden="false" customHeight="false" outlineLevel="0" collapsed="false">
      <c r="A173" s="44" t="n">
        <v>925</v>
      </c>
      <c r="B173" s="37"/>
      <c r="C173" s="45" t="s">
        <v>143</v>
      </c>
      <c r="D173" s="1" t="n">
        <v>9</v>
      </c>
      <c r="E173" s="1" t="n">
        <v>48</v>
      </c>
      <c r="F173" s="2" t="n">
        <v>1344779</v>
      </c>
      <c r="G173" s="2" t="n">
        <v>27968</v>
      </c>
      <c r="H173" s="2" t="n">
        <v>538</v>
      </c>
    </row>
    <row r="174" customFormat="false" ht="11.25" hidden="false" customHeight="false" outlineLevel="0" collapsed="false">
      <c r="A174" s="44" t="n">
        <v>926</v>
      </c>
      <c r="B174" s="37"/>
      <c r="C174" s="45" t="s">
        <v>137</v>
      </c>
      <c r="D174" s="1" t="n">
        <v>6</v>
      </c>
      <c r="E174" s="1" t="n">
        <v>30</v>
      </c>
      <c r="F174" s="2" t="n">
        <v>703193</v>
      </c>
      <c r="G174" s="2" t="n">
        <v>23505</v>
      </c>
      <c r="H174" s="2" t="n">
        <v>452</v>
      </c>
    </row>
    <row r="181" customFormat="false" ht="10.5" hidden="false" customHeight="false" outlineLevel="0" collapsed="false">
      <c r="D181" s="33"/>
      <c r="E181" s="33"/>
    </row>
    <row r="182" customFormat="false" ht="10.5" hidden="false" customHeight="false" outlineLevel="0" collapsed="false">
      <c r="D182" s="33"/>
      <c r="E182" s="33"/>
    </row>
    <row r="183" customFormat="false" ht="10.5" hidden="false" customHeight="false" outlineLevel="0" collapsed="false">
      <c r="D183" s="33"/>
      <c r="E183" s="33"/>
    </row>
    <row r="184" customFormat="false" ht="10.5" hidden="false" customHeight="false" outlineLevel="0" collapsed="false">
      <c r="D184" s="33"/>
      <c r="E184" s="33"/>
    </row>
    <row r="185" customFormat="false" ht="10.5" hidden="false" customHeight="false" outlineLevel="0" collapsed="false">
      <c r="D185" s="33"/>
      <c r="E185" s="33"/>
    </row>
    <row r="186" customFormat="false" ht="10.5" hidden="false" customHeight="false" outlineLevel="0" collapsed="false">
      <c r="D186" s="33"/>
      <c r="E186" s="33"/>
    </row>
    <row r="187" customFormat="false" ht="10.5" hidden="false" customHeight="false" outlineLevel="0" collapsed="false">
      <c r="D187" s="33"/>
      <c r="E187" s="33"/>
    </row>
    <row r="188" customFormat="false" ht="10.5" hidden="false" customHeight="false" outlineLevel="0" collapsed="false">
      <c r="D188" s="33"/>
      <c r="E188" s="33"/>
    </row>
    <row r="189" customFormat="false" ht="10.5" hidden="false" customHeight="false" outlineLevel="0" collapsed="false">
      <c r="D189" s="33"/>
      <c r="E189" s="33"/>
    </row>
    <row r="190" customFormat="false" ht="10.5" hidden="false" customHeight="false" outlineLevel="0" collapsed="false">
      <c r="D190" s="33"/>
      <c r="E190" s="33"/>
    </row>
    <row r="191" customFormat="false" ht="10.5" hidden="false" customHeight="false" outlineLevel="0" collapsed="false">
      <c r="D191" s="33"/>
      <c r="E191" s="33"/>
    </row>
    <row r="192" customFormat="false" ht="10.5" hidden="false" customHeight="false" outlineLevel="0" collapsed="false">
      <c r="D192" s="33"/>
      <c r="E192" s="33"/>
    </row>
    <row r="193" customFormat="false" ht="10.5" hidden="false" customHeight="false" outlineLevel="0" collapsed="false">
      <c r="D193" s="33"/>
      <c r="E193" s="33"/>
    </row>
    <row r="194" customFormat="false" ht="10.5" hidden="false" customHeight="false" outlineLevel="0" collapsed="false">
      <c r="D194" s="33"/>
      <c r="E194" s="33"/>
    </row>
    <row r="195" customFormat="false" ht="10.5" hidden="false" customHeight="false" outlineLevel="0" collapsed="false">
      <c r="D195" s="33"/>
      <c r="E195" s="33"/>
    </row>
    <row r="196" customFormat="false" ht="10.5" hidden="false" customHeight="false" outlineLevel="0" collapsed="false">
      <c r="D196" s="33"/>
      <c r="E196" s="33"/>
    </row>
    <row r="197" customFormat="false" ht="10.5" hidden="false" customHeight="false" outlineLevel="0" collapsed="false">
      <c r="D197" s="33"/>
      <c r="E197" s="33"/>
    </row>
    <row r="198" customFormat="false" ht="10.5" hidden="false" customHeight="false" outlineLevel="0" collapsed="false">
      <c r="D198" s="33"/>
      <c r="E198" s="33"/>
    </row>
    <row r="199" customFormat="false" ht="10.5" hidden="false" customHeight="false" outlineLevel="0" collapsed="false">
      <c r="D199" s="33"/>
      <c r="E199" s="33"/>
    </row>
    <row r="200" customFormat="false" ht="10.5" hidden="false" customHeight="false" outlineLevel="0" collapsed="false">
      <c r="D200" s="33"/>
      <c r="E200" s="33"/>
    </row>
    <row r="201" customFormat="false" ht="10.5" hidden="false" customHeight="false" outlineLevel="0" collapsed="false">
      <c r="D201" s="33"/>
      <c r="E201" s="33"/>
    </row>
    <row r="202" customFormat="false" ht="10.5" hidden="false" customHeight="false" outlineLevel="0" collapsed="false">
      <c r="D202" s="33"/>
      <c r="E202" s="33"/>
    </row>
    <row r="203" customFormat="false" ht="10.5" hidden="false" customHeight="false" outlineLevel="0" collapsed="false">
      <c r="D203" s="33"/>
      <c r="E203" s="33"/>
    </row>
    <row r="204" customFormat="false" ht="10.5" hidden="false" customHeight="false" outlineLevel="0" collapsed="false">
      <c r="D204" s="33"/>
      <c r="E204" s="33"/>
    </row>
    <row r="205" customFormat="false" ht="10.5" hidden="false" customHeight="false" outlineLevel="0" collapsed="false">
      <c r="D205" s="33"/>
      <c r="E205" s="33"/>
    </row>
    <row r="206" customFormat="false" ht="10.5" hidden="false" customHeight="false" outlineLevel="0" collapsed="false">
      <c r="D206" s="33"/>
      <c r="E206" s="33"/>
    </row>
    <row r="207" customFormat="false" ht="10.5" hidden="false" customHeight="false" outlineLevel="0" collapsed="false">
      <c r="D207" s="33"/>
      <c r="E207" s="33"/>
    </row>
    <row r="208" customFormat="false" ht="10.5" hidden="false" customHeight="false" outlineLevel="0" collapsed="false">
      <c r="D208" s="33"/>
      <c r="E208" s="33"/>
    </row>
    <row r="209" customFormat="false" ht="10.5" hidden="false" customHeight="false" outlineLevel="0" collapsed="false">
      <c r="D209" s="33"/>
      <c r="E209" s="33"/>
    </row>
    <row r="210" customFormat="false" ht="10.5" hidden="false" customHeight="false" outlineLevel="0" collapsed="false">
      <c r="D210" s="33"/>
      <c r="E210" s="33"/>
    </row>
    <row r="211" customFormat="false" ht="10.5" hidden="false" customHeight="false" outlineLevel="0" collapsed="false">
      <c r="D211" s="33"/>
      <c r="E211" s="33"/>
    </row>
    <row r="212" customFormat="false" ht="10.5" hidden="false" customHeight="false" outlineLevel="0" collapsed="false">
      <c r="D212" s="33"/>
      <c r="E212" s="33"/>
    </row>
  </sheetData>
  <mergeCells count="7">
    <mergeCell ref="A3:H3"/>
    <mergeCell ref="A4:H4"/>
    <mergeCell ref="A9:H9"/>
    <mergeCell ref="A110:H110"/>
    <mergeCell ref="A112:H112"/>
    <mergeCell ref="A126:H126"/>
    <mergeCell ref="A143:H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ward T. Doukas Jr.</cp:lastModifiedBy>
  <cp:lastPrinted>2005-06-28T15:12:46Z</cp:lastPrinted>
  <dcterms:modified xsi:type="dcterms:W3CDTF">2010-11-08T19:35:54Z</dcterms:modified>
  <cp:revision>0</cp:revision>
  <dc:subject/>
  <dc:title/>
</cp:coreProperties>
</file>