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Bridgeport-Stamford" sheetId="1" state="visible" r:id="rId2"/>
    <sheet name="Danbury" sheetId="2" state="visible" r:id="rId3"/>
    <sheet name="Enfield" sheetId="3" state="visible" r:id="rId4"/>
    <sheet name="Hartford" sheetId="4" state="visible" r:id="rId5"/>
    <sheet name="New Haven" sheetId="5" state="visible" r:id="rId6"/>
    <sheet name="Norwich-New London" sheetId="6" state="visible" r:id="rId7"/>
    <sheet name="Torrington-Northwest" sheetId="7" state="visible" r:id="rId8"/>
    <sheet name="Waterbury" sheetId="8" state="visible" r:id="rId9"/>
    <sheet name="Danielson-Northe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59">
  <si>
    <t xml:space="preserve">Employment &amp; Wages by Industry: First Quarter 2016</t>
  </si>
  <si>
    <t xml:space="preserve">Covered by Unemployment Insurance</t>
  </si>
  <si>
    <t xml:space="preserve">Bridgeport-Stamford LMA</t>
  </si>
  <si>
    <t xml:space="preserve">January</t>
  </si>
  <si>
    <t xml:space="preserve">February</t>
  </si>
  <si>
    <t xml:space="preserve">March</t>
  </si>
  <si>
    <t xml:space="preserve">Average</t>
  </si>
  <si>
    <t xml:space="preserve">NAICS</t>
  </si>
  <si>
    <t xml:space="preserve">Industry</t>
  </si>
  <si>
    <t xml:space="preserve">Worksites</t>
  </si>
  <si>
    <t xml:space="preserve">2016</t>
  </si>
  <si>
    <t xml:space="preserve">Quarterly</t>
  </si>
  <si>
    <t xml:space="preserve">Code</t>
  </si>
  <si>
    <t xml:space="preserve">Employment</t>
  </si>
  <si>
    <t xml:space="preserve">Wage</t>
  </si>
  <si>
    <t xml:space="preserve">LMA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 and aquaculture</t>
  </si>
  <si>
    <t xml:space="preserve">Forestry and logging</t>
  </si>
  <si>
    <t xml:space="preserve">nd</t>
  </si>
  <si>
    <t xml:space="preserve">Fishing, hunting and trapping</t>
  </si>
  <si>
    <t xml:space="preserve">Agriculture and forestry support activities</t>
  </si>
  <si>
    <t xml:space="preserve">Mining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316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Administration of economic programs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Community and housing program administration</t>
  </si>
  <si>
    <t xml:space="preserve">Danbury LMA</t>
  </si>
  <si>
    <t xml:space="preserve">Enfield LMA</t>
  </si>
  <si>
    <t xml:space="preserve">Space research and technology</t>
  </si>
  <si>
    <t xml:space="preserve">Hartford LMA</t>
  </si>
  <si>
    <t xml:space="preserve">New Haven LMA</t>
  </si>
  <si>
    <t xml:space="preserve">483</t>
  </si>
  <si>
    <t xml:space="preserve">Norwich-New London LMA</t>
  </si>
  <si>
    <t xml:space="preserve">Transportation and Warehousing</t>
  </si>
  <si>
    <t xml:space="preserve">Torrington-Northwest LMA</t>
  </si>
  <si>
    <t xml:space="preserve">Waterbury LMA</t>
  </si>
  <si>
    <t xml:space="preserve">Other Services</t>
  </si>
  <si>
    <t xml:space="preserve">Danielson-Northeast L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"/>
    <numFmt numFmtId="169" formatCode="#,##0"/>
    <numFmt numFmtId="170" formatCode="@"/>
    <numFmt numFmtId="171" formatCode="\$#,##0.00"/>
    <numFmt numFmtId="172" formatCode="0"/>
    <numFmt numFmtId="173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42"/>
    <col collapsed="false" customWidth="true" hidden="false" outlineLevel="0" max="3" min="3" style="2" width="9.56"/>
    <col collapsed="false" customWidth="true" hidden="false" outlineLevel="0" max="5" min="4" style="2" width="12.14"/>
    <col collapsed="false" customWidth="true" hidden="false" outlineLevel="0" max="6" min="6" style="2" width="11.99"/>
    <col collapsed="false" customWidth="true" hidden="false" outlineLevel="0" max="7" min="7" style="3" width="9.41"/>
    <col collapsed="false" customWidth="false" hidden="false" outlineLevel="0" max="8" min="8" style="4" width="9.14"/>
    <col collapsed="false" customWidth="true" hidden="false" outlineLevel="0" max="9" min="9" style="4" width="12.14"/>
    <col collapsed="false" customWidth="true" hidden="false" outlineLevel="0" max="10" min="10" style="4" width="13.85"/>
    <col collapsed="false" customWidth="true" hidden="false" outlineLevel="0" max="11" min="11" style="4" width="12.14"/>
    <col collapsed="false" customWidth="true" hidden="false" outlineLevel="0" max="12" min="12" style="4" width="13.85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7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1"/>
      <c r="G6" s="7"/>
    </row>
    <row r="7" customFormat="false" ht="12.75" hidden="false" customHeight="false" outlineLevel="0" collapsed="false">
      <c r="A7" s="8"/>
      <c r="B7" s="12"/>
      <c r="C7" s="6"/>
      <c r="D7" s="13" t="s">
        <v>3</v>
      </c>
      <c r="E7" s="13" t="s">
        <v>4</v>
      </c>
      <c r="F7" s="13" t="s">
        <v>5</v>
      </c>
      <c r="G7" s="14" t="s">
        <v>6</v>
      </c>
    </row>
    <row r="8" customFormat="false" ht="12.75" hidden="false" customHeight="false" outlineLevel="0" collapsed="false">
      <c r="A8" s="15" t="s">
        <v>7</v>
      </c>
      <c r="B8" s="9" t="s">
        <v>8</v>
      </c>
      <c r="C8" s="11" t="s">
        <v>9</v>
      </c>
      <c r="D8" s="16" t="s">
        <v>10</v>
      </c>
      <c r="E8" s="16" t="s">
        <v>10</v>
      </c>
      <c r="F8" s="16" t="s">
        <v>10</v>
      </c>
      <c r="G8" s="14" t="s">
        <v>11</v>
      </c>
    </row>
    <row r="9" customFormat="false" ht="12.75" hidden="false" customHeight="false" outlineLevel="0" collapsed="false">
      <c r="A9" s="17" t="s">
        <v>12</v>
      </c>
      <c r="B9" s="18"/>
      <c r="C9" s="19"/>
      <c r="D9" s="20" t="s">
        <v>13</v>
      </c>
      <c r="E9" s="20" t="s">
        <v>13</v>
      </c>
      <c r="F9" s="20" t="s">
        <v>13</v>
      </c>
      <c r="G9" s="21" t="s">
        <v>14</v>
      </c>
    </row>
    <row r="10" s="26" customFormat="true" ht="12.75" hidden="false" customHeight="false" outlineLevel="0" collapsed="false">
      <c r="A10" s="22"/>
      <c r="B10" s="23" t="s">
        <v>15</v>
      </c>
      <c r="C10" s="24" t="n">
        <v>34148</v>
      </c>
      <c r="D10" s="24" t="n">
        <v>404511</v>
      </c>
      <c r="E10" s="24" t="n">
        <v>402702</v>
      </c>
      <c r="F10" s="24" t="n">
        <v>405842</v>
      </c>
      <c r="G10" s="25" t="n">
        <v>24641</v>
      </c>
    </row>
    <row r="11" s="26" customFormat="tru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  <row r="12" s="26" customFormat="true" ht="12.75" hidden="false" customHeight="false" outlineLevel="0" collapsed="false">
      <c r="A12" s="28"/>
      <c r="B12" s="23" t="s">
        <v>17</v>
      </c>
      <c r="C12" s="29" t="n">
        <v>33591</v>
      </c>
      <c r="D12" s="24" t="n">
        <v>360062</v>
      </c>
      <c r="E12" s="24" t="n">
        <v>357898</v>
      </c>
      <c r="F12" s="24" t="n">
        <v>360794</v>
      </c>
      <c r="G12" s="25" t="n">
        <v>25787</v>
      </c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9" t="n">
        <v>41</v>
      </c>
      <c r="D13" s="29" t="n">
        <v>303</v>
      </c>
      <c r="E13" s="29" t="n">
        <v>293</v>
      </c>
      <c r="F13" s="29" t="n">
        <v>300</v>
      </c>
      <c r="G13" s="25" t="n">
        <v>9675</v>
      </c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13</v>
      </c>
      <c r="D14" s="34" t="n">
        <v>56</v>
      </c>
      <c r="E14" s="34" t="n">
        <v>53</v>
      </c>
      <c r="F14" s="34" t="n">
        <v>58</v>
      </c>
      <c r="G14" s="35" t="n">
        <v>6199</v>
      </c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13</v>
      </c>
      <c r="D15" s="34" t="n">
        <v>169</v>
      </c>
      <c r="E15" s="34" t="n">
        <v>162</v>
      </c>
      <c r="F15" s="34" t="n">
        <v>164</v>
      </c>
      <c r="G15" s="35" t="n">
        <v>10572</v>
      </c>
    </row>
    <row r="16" customFormat="false" ht="12.75" hidden="false" customHeight="false" outlineLevel="0" collapsed="false">
      <c r="A16" s="32" t="n">
        <v>113</v>
      </c>
      <c r="B16" s="33" t="s">
        <v>21</v>
      </c>
      <c r="C16" s="37" t="s">
        <v>22</v>
      </c>
      <c r="D16" s="37" t="s">
        <v>22</v>
      </c>
      <c r="E16" s="37" t="s">
        <v>22</v>
      </c>
      <c r="F16" s="37" t="s">
        <v>22</v>
      </c>
      <c r="G16" s="38" t="s">
        <v>22</v>
      </c>
    </row>
    <row r="17" customFormat="false" ht="12.75" hidden="false" customHeight="false" outlineLevel="0" collapsed="false">
      <c r="A17" s="32" t="n">
        <v>114</v>
      </c>
      <c r="B17" s="33" t="s">
        <v>23</v>
      </c>
      <c r="C17" s="34" t="n">
        <v>6</v>
      </c>
      <c r="D17" s="34" t="n">
        <v>40</v>
      </c>
      <c r="E17" s="34" t="n">
        <v>40</v>
      </c>
      <c r="F17" s="34" t="n">
        <v>40</v>
      </c>
      <c r="G17" s="35" t="n">
        <v>11836</v>
      </c>
    </row>
    <row r="18" s="26" customFormat="true" ht="12.75" hidden="false" customHeight="false" outlineLevel="0" collapsed="false">
      <c r="A18" s="32" t="n">
        <v>115</v>
      </c>
      <c r="B18" s="33" t="s">
        <v>24</v>
      </c>
      <c r="C18" s="34" t="n">
        <v>9</v>
      </c>
      <c r="D18" s="34" t="n">
        <v>38</v>
      </c>
      <c r="E18" s="34" t="n">
        <v>38</v>
      </c>
      <c r="F18" s="34" t="n">
        <v>38</v>
      </c>
      <c r="G18" s="35" t="n">
        <v>8599</v>
      </c>
    </row>
    <row r="19" customFormat="false" ht="12.75" hidden="false" customHeight="false" outlineLevel="0" collapsed="false">
      <c r="A19" s="30" t="n">
        <v>21</v>
      </c>
      <c r="B19" s="31" t="s">
        <v>25</v>
      </c>
      <c r="C19" s="37" t="s">
        <v>26</v>
      </c>
      <c r="D19" s="37" t="s">
        <v>26</v>
      </c>
      <c r="E19" s="37" t="s">
        <v>26</v>
      </c>
      <c r="F19" s="37" t="s">
        <v>26</v>
      </c>
      <c r="G19" s="38" t="s">
        <v>26</v>
      </c>
    </row>
    <row r="20" customFormat="false" ht="12.75" hidden="false" customHeight="false" outlineLevel="0" collapsed="false">
      <c r="A20" s="32" t="n">
        <v>212</v>
      </c>
      <c r="B20" s="33" t="s">
        <v>27</v>
      </c>
      <c r="C20" s="37" t="s">
        <v>26</v>
      </c>
      <c r="D20" s="37" t="s">
        <v>26</v>
      </c>
      <c r="E20" s="37" t="s">
        <v>26</v>
      </c>
      <c r="F20" s="37" t="s">
        <v>26</v>
      </c>
      <c r="G20" s="38" t="s">
        <v>26</v>
      </c>
    </row>
    <row r="21" s="26" customFormat="true" ht="12.75" hidden="false" customHeight="false" outlineLevel="0" collapsed="false">
      <c r="A21" s="32" t="n">
        <v>213</v>
      </c>
      <c r="B21" s="33" t="s">
        <v>28</v>
      </c>
      <c r="C21" s="37" t="s">
        <v>26</v>
      </c>
      <c r="D21" s="37" t="s">
        <v>26</v>
      </c>
      <c r="E21" s="37" t="s">
        <v>26</v>
      </c>
      <c r="F21" s="37" t="s">
        <v>26</v>
      </c>
      <c r="G21" s="38" t="s">
        <v>26</v>
      </c>
    </row>
    <row r="22" customFormat="false" ht="12.75" hidden="false" customHeight="false" outlineLevel="0" collapsed="false">
      <c r="A22" s="30" t="n">
        <v>22</v>
      </c>
      <c r="B22" s="31" t="s">
        <v>29</v>
      </c>
      <c r="C22" s="29" t="n">
        <v>45</v>
      </c>
      <c r="D22" s="29" t="n">
        <v>1310</v>
      </c>
      <c r="E22" s="29" t="n">
        <v>1300</v>
      </c>
      <c r="F22" s="29" t="n">
        <v>1302</v>
      </c>
      <c r="G22" s="25" t="n">
        <v>25869</v>
      </c>
    </row>
    <row r="23" s="26" customFormat="true" ht="12.75" hidden="false" customHeight="false" outlineLevel="0" collapsed="false">
      <c r="A23" s="32" t="n">
        <v>221</v>
      </c>
      <c r="B23" s="33" t="s">
        <v>29</v>
      </c>
      <c r="C23" s="34" t="n">
        <v>45</v>
      </c>
      <c r="D23" s="34" t="n">
        <v>1310</v>
      </c>
      <c r="E23" s="34" t="n">
        <v>1300</v>
      </c>
      <c r="F23" s="34" t="n">
        <v>1302</v>
      </c>
      <c r="G23" s="35" t="n">
        <v>25869</v>
      </c>
    </row>
    <row r="24" customFormat="false" ht="12.75" hidden="false" customHeight="false" outlineLevel="0" collapsed="false">
      <c r="A24" s="30" t="n">
        <v>23</v>
      </c>
      <c r="B24" s="31" t="s">
        <v>30</v>
      </c>
      <c r="C24" s="29" t="n">
        <v>2377</v>
      </c>
      <c r="D24" s="29" t="n">
        <v>11223</v>
      </c>
      <c r="E24" s="29" t="n">
        <v>10889</v>
      </c>
      <c r="F24" s="29" t="n">
        <v>11220</v>
      </c>
      <c r="G24" s="25" t="n">
        <v>15361</v>
      </c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719</v>
      </c>
      <c r="D25" s="34" t="n">
        <v>2827</v>
      </c>
      <c r="E25" s="34" t="n">
        <v>2703</v>
      </c>
      <c r="F25" s="34" t="n">
        <v>2753</v>
      </c>
      <c r="G25" s="35" t="n">
        <v>19084</v>
      </c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79</v>
      </c>
      <c r="D26" s="34" t="n">
        <v>693</v>
      </c>
      <c r="E26" s="34" t="n">
        <v>647</v>
      </c>
      <c r="F26" s="34" t="n">
        <v>699</v>
      </c>
      <c r="G26" s="35" t="n">
        <v>17069</v>
      </c>
    </row>
    <row r="27" s="26" customFormat="true" ht="12.75" hidden="false" customHeight="false" outlineLevel="0" collapsed="false">
      <c r="A27" s="32" t="n">
        <v>238</v>
      </c>
      <c r="B27" s="33" t="s">
        <v>33</v>
      </c>
      <c r="C27" s="34" t="n">
        <v>1579</v>
      </c>
      <c r="D27" s="34" t="n">
        <v>7703</v>
      </c>
      <c r="E27" s="34" t="n">
        <v>7539</v>
      </c>
      <c r="F27" s="34" t="n">
        <v>7768</v>
      </c>
      <c r="G27" s="35" t="n">
        <v>13869</v>
      </c>
    </row>
    <row r="28" customFormat="false" ht="12.75" hidden="false" customHeight="false" outlineLevel="0" collapsed="false">
      <c r="A28" s="30" t="s">
        <v>34</v>
      </c>
      <c r="B28" s="31" t="s">
        <v>35</v>
      </c>
      <c r="C28" s="29" t="n">
        <v>941</v>
      </c>
      <c r="D28" s="29" t="n">
        <v>29303</v>
      </c>
      <c r="E28" s="29" t="n">
        <v>29383</v>
      </c>
      <c r="F28" s="29" t="n">
        <v>29288</v>
      </c>
      <c r="G28" s="25" t="n">
        <v>22625</v>
      </c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73</v>
      </c>
      <c r="D29" s="34" t="n">
        <v>1507</v>
      </c>
      <c r="E29" s="34" t="n">
        <v>1518</v>
      </c>
      <c r="F29" s="34" t="n">
        <v>1494</v>
      </c>
      <c r="G29" s="35" t="n">
        <v>10188</v>
      </c>
    </row>
    <row r="30" customFormat="false" ht="12.75" hidden="false" customHeight="false" outlineLevel="0" collapsed="false">
      <c r="A30" s="32" t="n">
        <v>312</v>
      </c>
      <c r="B30" s="33" t="s">
        <v>37</v>
      </c>
      <c r="C30" s="37" t="n">
        <v>10</v>
      </c>
      <c r="D30" s="37" t="n">
        <v>312</v>
      </c>
      <c r="E30" s="37" t="n">
        <v>311</v>
      </c>
      <c r="F30" s="37" t="n">
        <v>319</v>
      </c>
      <c r="G30" s="38" t="n">
        <v>20342</v>
      </c>
    </row>
    <row r="31" customFormat="false" ht="12.75" hidden="false" customHeight="false" outlineLevel="0" collapsed="false">
      <c r="A31" s="32" t="n">
        <v>313</v>
      </c>
      <c r="B31" s="33" t="s">
        <v>38</v>
      </c>
      <c r="C31" s="39" t="n">
        <v>3</v>
      </c>
      <c r="D31" s="39" t="n">
        <v>12</v>
      </c>
      <c r="E31" s="39" t="n">
        <v>11</v>
      </c>
      <c r="F31" s="39" t="n">
        <v>11</v>
      </c>
      <c r="G31" s="38" t="n">
        <v>20370</v>
      </c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n">
        <v>32</v>
      </c>
      <c r="D32" s="34" t="n">
        <v>448</v>
      </c>
      <c r="E32" s="34" t="n">
        <v>445</v>
      </c>
      <c r="F32" s="34" t="n">
        <v>453</v>
      </c>
      <c r="G32" s="35" t="n">
        <v>21323</v>
      </c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n">
        <v>3</v>
      </c>
      <c r="D33" s="34" t="n">
        <v>29</v>
      </c>
      <c r="E33" s="34" t="n">
        <v>32</v>
      </c>
      <c r="F33" s="34" t="n">
        <v>32</v>
      </c>
      <c r="G33" s="35" t="n">
        <v>11016</v>
      </c>
    </row>
    <row r="34" customFormat="false" ht="12.75" hidden="false" customHeight="false" outlineLevel="0" collapsed="false">
      <c r="A34" s="32" t="s">
        <v>41</v>
      </c>
      <c r="B34" s="33" t="s">
        <v>42</v>
      </c>
      <c r="C34" s="37" t="s">
        <v>26</v>
      </c>
      <c r="D34" s="37" t="s">
        <v>26</v>
      </c>
      <c r="E34" s="37" t="s">
        <v>26</v>
      </c>
      <c r="F34" s="37" t="s">
        <v>26</v>
      </c>
      <c r="G34" s="38" t="s">
        <v>26</v>
      </c>
    </row>
    <row r="35" customFormat="false" ht="12.75" hidden="false" customHeight="false" outlineLevel="0" collapsed="false">
      <c r="A35" s="32" t="n">
        <v>321</v>
      </c>
      <c r="B35" s="33" t="s">
        <v>43</v>
      </c>
      <c r="C35" s="37" t="n">
        <v>21</v>
      </c>
      <c r="D35" s="37" t="n">
        <v>230</v>
      </c>
      <c r="E35" s="37" t="n">
        <v>222</v>
      </c>
      <c r="F35" s="37" t="n">
        <v>229</v>
      </c>
      <c r="G35" s="38" t="n">
        <v>14424</v>
      </c>
      <c r="H35" s="12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16</v>
      </c>
      <c r="D36" s="34" t="n">
        <v>342</v>
      </c>
      <c r="E36" s="34" t="n">
        <v>340</v>
      </c>
      <c r="F36" s="34" t="n">
        <v>338</v>
      </c>
      <c r="G36" s="35" t="n">
        <v>15426</v>
      </c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90</v>
      </c>
      <c r="D37" s="34" t="n">
        <v>1227</v>
      </c>
      <c r="E37" s="34" t="n">
        <v>1220</v>
      </c>
      <c r="F37" s="34" t="n">
        <v>1263</v>
      </c>
      <c r="G37" s="35" t="n">
        <v>16726</v>
      </c>
    </row>
    <row r="38" customFormat="false" ht="12.75" hidden="false" customHeight="false" outlineLevel="0" collapsed="false">
      <c r="A38" s="32" t="n">
        <v>324</v>
      </c>
      <c r="B38" s="33" t="s">
        <v>46</v>
      </c>
      <c r="C38" s="37" t="s">
        <v>26</v>
      </c>
      <c r="D38" s="37" t="s">
        <v>26</v>
      </c>
      <c r="E38" s="37" t="s">
        <v>26</v>
      </c>
      <c r="F38" s="37" t="s">
        <v>26</v>
      </c>
      <c r="G38" s="38" t="s">
        <v>26</v>
      </c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42</v>
      </c>
      <c r="D39" s="34" t="n">
        <v>726</v>
      </c>
      <c r="E39" s="34" t="n">
        <v>731</v>
      </c>
      <c r="F39" s="34" t="n">
        <v>737</v>
      </c>
      <c r="G39" s="35" t="n">
        <v>30632</v>
      </c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35</v>
      </c>
      <c r="D40" s="34" t="n">
        <v>1198</v>
      </c>
      <c r="E40" s="34" t="n">
        <v>1201</v>
      </c>
      <c r="F40" s="34" t="n">
        <v>1206</v>
      </c>
      <c r="G40" s="35" t="n">
        <v>13730</v>
      </c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36</v>
      </c>
      <c r="D41" s="34" t="n">
        <v>382</v>
      </c>
      <c r="E41" s="34" t="n">
        <v>379</v>
      </c>
      <c r="F41" s="34" t="n">
        <v>398</v>
      </c>
      <c r="G41" s="35" t="n">
        <v>12222</v>
      </c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10</v>
      </c>
      <c r="D42" s="34" t="n">
        <v>137</v>
      </c>
      <c r="E42" s="34" t="n">
        <v>139</v>
      </c>
      <c r="F42" s="34" t="n">
        <v>134</v>
      </c>
      <c r="G42" s="35" t="n">
        <v>15067</v>
      </c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188</v>
      </c>
      <c r="D43" s="34" t="n">
        <v>4427</v>
      </c>
      <c r="E43" s="34" t="n">
        <v>4394</v>
      </c>
      <c r="F43" s="34" t="n">
        <v>4367</v>
      </c>
      <c r="G43" s="35" t="n">
        <v>14957</v>
      </c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84</v>
      </c>
      <c r="D44" s="34" t="n">
        <v>3100</v>
      </c>
      <c r="E44" s="34" t="n">
        <v>3103</v>
      </c>
      <c r="F44" s="34" t="n">
        <v>3113</v>
      </c>
      <c r="G44" s="35" t="n">
        <v>28502</v>
      </c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81</v>
      </c>
      <c r="D45" s="34" t="n">
        <v>2428</v>
      </c>
      <c r="E45" s="34" t="n">
        <v>2421</v>
      </c>
      <c r="F45" s="34" t="n">
        <v>2411</v>
      </c>
      <c r="G45" s="35" t="n">
        <v>19582</v>
      </c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n">
        <v>34</v>
      </c>
      <c r="D46" s="34" t="n">
        <v>1967</v>
      </c>
      <c r="E46" s="34" t="n">
        <v>1962</v>
      </c>
      <c r="F46" s="34" t="n">
        <v>1984</v>
      </c>
      <c r="G46" s="35" t="n">
        <v>37765</v>
      </c>
    </row>
    <row r="47" customFormat="false" ht="12.75" hidden="false" customHeight="false" outlineLevel="0" collapsed="false">
      <c r="A47" s="32" t="n">
        <v>336</v>
      </c>
      <c r="B47" s="33" t="s">
        <v>55</v>
      </c>
      <c r="C47" s="37" t="s">
        <v>26</v>
      </c>
      <c r="D47" s="37" t="s">
        <v>26</v>
      </c>
      <c r="E47" s="37" t="s">
        <v>26</v>
      </c>
      <c r="F47" s="37" t="s">
        <v>26</v>
      </c>
      <c r="G47" s="38" t="s">
        <v>26</v>
      </c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n">
        <v>61</v>
      </c>
      <c r="D48" s="34" t="n">
        <v>508</v>
      </c>
      <c r="E48" s="34" t="n">
        <v>504</v>
      </c>
      <c r="F48" s="34" t="n">
        <v>502</v>
      </c>
      <c r="G48" s="35" t="n">
        <v>13138</v>
      </c>
    </row>
    <row r="49" s="26" customFormat="true" ht="12.75" hidden="false" customHeight="false" outlineLevel="0" collapsed="false">
      <c r="A49" s="32" t="n">
        <v>339</v>
      </c>
      <c r="B49" s="33" t="s">
        <v>57</v>
      </c>
      <c r="C49" s="34" t="n">
        <v>83</v>
      </c>
      <c r="D49" s="34" t="n">
        <v>1929</v>
      </c>
      <c r="E49" s="34" t="n">
        <v>1921</v>
      </c>
      <c r="F49" s="34" t="n">
        <v>1914</v>
      </c>
      <c r="G49" s="35" t="n">
        <v>16482</v>
      </c>
    </row>
    <row r="50" customFormat="false" ht="12.75" hidden="false" customHeight="false" outlineLevel="0" collapsed="false">
      <c r="A50" s="30" t="n">
        <v>42</v>
      </c>
      <c r="B50" s="31" t="s">
        <v>58</v>
      </c>
      <c r="C50" s="29" t="n">
        <v>2579</v>
      </c>
      <c r="D50" s="29" t="n">
        <v>13126</v>
      </c>
      <c r="E50" s="29" t="n">
        <v>13122</v>
      </c>
      <c r="F50" s="29" t="n">
        <v>13205</v>
      </c>
      <c r="G50" s="25" t="n">
        <v>31756</v>
      </c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593</v>
      </c>
      <c r="D51" s="34" t="n">
        <v>5868</v>
      </c>
      <c r="E51" s="34" t="n">
        <v>5852</v>
      </c>
      <c r="F51" s="34" t="n">
        <v>5874</v>
      </c>
      <c r="G51" s="35" t="n">
        <v>29318</v>
      </c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377</v>
      </c>
      <c r="D52" s="34" t="n">
        <v>4328</v>
      </c>
      <c r="E52" s="34" t="n">
        <v>4305</v>
      </c>
      <c r="F52" s="34" t="n">
        <v>4322</v>
      </c>
      <c r="G52" s="35" t="n">
        <v>27788</v>
      </c>
    </row>
    <row r="53" s="26" customFormat="true" ht="12.75" hidden="false" customHeight="false" outlineLevel="0" collapsed="false">
      <c r="A53" s="32" t="n">
        <v>425</v>
      </c>
      <c r="B53" s="33" t="s">
        <v>61</v>
      </c>
      <c r="C53" s="34" t="n">
        <v>1609</v>
      </c>
      <c r="D53" s="34" t="n">
        <v>2930</v>
      </c>
      <c r="E53" s="34" t="n">
        <v>2965</v>
      </c>
      <c r="F53" s="34" t="n">
        <v>3009</v>
      </c>
      <c r="G53" s="35" t="n">
        <v>42346</v>
      </c>
    </row>
    <row r="54" customFormat="false" ht="12.75" hidden="false" customHeight="false" outlineLevel="0" collapsed="false">
      <c r="A54" s="30" t="s">
        <v>62</v>
      </c>
      <c r="B54" s="31" t="s">
        <v>63</v>
      </c>
      <c r="C54" s="29" t="n">
        <v>3334</v>
      </c>
      <c r="D54" s="29" t="n">
        <v>48239</v>
      </c>
      <c r="E54" s="29" t="n">
        <v>47070</v>
      </c>
      <c r="F54" s="29" t="n">
        <v>47202</v>
      </c>
      <c r="G54" s="25" t="n">
        <v>10771</v>
      </c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227</v>
      </c>
      <c r="D55" s="34" t="n">
        <v>4797</v>
      </c>
      <c r="E55" s="34" t="n">
        <v>4803</v>
      </c>
      <c r="F55" s="34" t="n">
        <v>4802</v>
      </c>
      <c r="G55" s="35" t="n">
        <v>14217</v>
      </c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220</v>
      </c>
      <c r="D56" s="34" t="n">
        <v>2123</v>
      </c>
      <c r="E56" s="34" t="n">
        <v>2031</v>
      </c>
      <c r="F56" s="34" t="n">
        <v>2030</v>
      </c>
      <c r="G56" s="35" t="n">
        <v>9833</v>
      </c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146</v>
      </c>
      <c r="D57" s="34" t="n">
        <v>1533</v>
      </c>
      <c r="E57" s="34" t="n">
        <v>1499</v>
      </c>
      <c r="F57" s="34" t="n">
        <v>1483</v>
      </c>
      <c r="G57" s="35" t="n">
        <v>12501</v>
      </c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200</v>
      </c>
      <c r="D58" s="34" t="n">
        <v>3229</v>
      </c>
      <c r="E58" s="34" t="n">
        <v>3225</v>
      </c>
      <c r="F58" s="34" t="n">
        <v>3450</v>
      </c>
      <c r="G58" s="35" t="n">
        <v>10125</v>
      </c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581</v>
      </c>
      <c r="D59" s="34" t="n">
        <v>12094</v>
      </c>
      <c r="E59" s="34" t="n">
        <v>11929</v>
      </c>
      <c r="F59" s="34" t="n">
        <v>11890</v>
      </c>
      <c r="G59" s="35" t="n">
        <v>7206</v>
      </c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327</v>
      </c>
      <c r="D60" s="34" t="n">
        <v>3387</v>
      </c>
      <c r="E60" s="34" t="n">
        <v>3412</v>
      </c>
      <c r="F60" s="34" t="n">
        <v>3420</v>
      </c>
      <c r="G60" s="35" t="n">
        <v>9297</v>
      </c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258</v>
      </c>
      <c r="D61" s="34" t="n">
        <v>1560</v>
      </c>
      <c r="E61" s="34" t="n">
        <v>1559</v>
      </c>
      <c r="F61" s="34" t="n">
        <v>1561</v>
      </c>
      <c r="G61" s="35" t="n">
        <v>6319</v>
      </c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553</v>
      </c>
      <c r="D62" s="34" t="n">
        <v>5496</v>
      </c>
      <c r="E62" s="34" t="n">
        <v>5172</v>
      </c>
      <c r="F62" s="34" t="n">
        <v>5202</v>
      </c>
      <c r="G62" s="35" t="n">
        <v>6667</v>
      </c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203</v>
      </c>
      <c r="D63" s="34" t="n">
        <v>2086</v>
      </c>
      <c r="E63" s="34" t="n">
        <v>2007</v>
      </c>
      <c r="F63" s="34" t="n">
        <v>1999</v>
      </c>
      <c r="G63" s="35" t="n">
        <v>5287</v>
      </c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97</v>
      </c>
      <c r="D64" s="34" t="n">
        <v>6466</v>
      </c>
      <c r="E64" s="34" t="n">
        <v>6020</v>
      </c>
      <c r="F64" s="34" t="n">
        <v>6018</v>
      </c>
      <c r="G64" s="35" t="n">
        <v>5477</v>
      </c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322</v>
      </c>
      <c r="D65" s="34" t="n">
        <v>2355</v>
      </c>
      <c r="E65" s="34" t="n">
        <v>2334</v>
      </c>
      <c r="F65" s="34" t="n">
        <v>2305</v>
      </c>
      <c r="G65" s="35" t="n">
        <v>6564</v>
      </c>
    </row>
    <row r="66" s="26" customFormat="true" ht="12.75" hidden="false" customHeight="false" outlineLevel="0" collapsed="false">
      <c r="A66" s="32" t="n">
        <v>454</v>
      </c>
      <c r="B66" s="33" t="s">
        <v>75</v>
      </c>
      <c r="C66" s="34" t="n">
        <v>200</v>
      </c>
      <c r="D66" s="34" t="n">
        <v>3113</v>
      </c>
      <c r="E66" s="34" t="n">
        <v>3079</v>
      </c>
      <c r="F66" s="34" t="n">
        <v>3042</v>
      </c>
      <c r="G66" s="35" t="n">
        <v>48096</v>
      </c>
    </row>
    <row r="67" customFormat="false" ht="12.75" hidden="false" customHeight="false" outlineLevel="0" collapsed="false">
      <c r="A67" s="30" t="s">
        <v>76</v>
      </c>
      <c r="B67" s="31" t="s">
        <v>77</v>
      </c>
      <c r="C67" s="29" t="n">
        <v>500</v>
      </c>
      <c r="D67" s="29" t="n">
        <v>8520</v>
      </c>
      <c r="E67" s="29" t="n">
        <v>8511</v>
      </c>
      <c r="F67" s="29" t="n">
        <v>8558</v>
      </c>
      <c r="G67" s="25" t="n">
        <v>15209</v>
      </c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n">
        <v>23</v>
      </c>
      <c r="D68" s="34" t="n">
        <v>385</v>
      </c>
      <c r="E68" s="34" t="n">
        <v>401</v>
      </c>
      <c r="F68" s="34" t="n">
        <v>417</v>
      </c>
      <c r="G68" s="35" t="n">
        <v>20968</v>
      </c>
    </row>
    <row r="69" customFormat="false" ht="12.75" hidden="false" customHeight="false" outlineLevel="0" collapsed="false">
      <c r="A69" s="32" t="n">
        <v>482</v>
      </c>
      <c r="B69" s="40" t="s">
        <v>79</v>
      </c>
      <c r="C69" s="37" t="s">
        <v>22</v>
      </c>
      <c r="D69" s="37" t="s">
        <v>22</v>
      </c>
      <c r="E69" s="37" t="s">
        <v>22</v>
      </c>
      <c r="F69" s="37" t="s">
        <v>22</v>
      </c>
      <c r="G69" s="38" t="s">
        <v>22</v>
      </c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n">
        <v>23</v>
      </c>
      <c r="D70" s="34" t="n">
        <v>190</v>
      </c>
      <c r="E70" s="34" t="n">
        <v>192</v>
      </c>
      <c r="F70" s="34" t="n">
        <v>194</v>
      </c>
      <c r="G70" s="35" t="n">
        <v>40945</v>
      </c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111</v>
      </c>
      <c r="D71" s="34" t="n">
        <v>833</v>
      </c>
      <c r="E71" s="34" t="n">
        <v>829</v>
      </c>
      <c r="F71" s="34" t="n">
        <v>828</v>
      </c>
      <c r="G71" s="35" t="n">
        <v>13231</v>
      </c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151</v>
      </c>
      <c r="D72" s="34" t="n">
        <v>3911</v>
      </c>
      <c r="E72" s="34" t="n">
        <v>3952</v>
      </c>
      <c r="F72" s="34" t="n">
        <v>3998</v>
      </c>
      <c r="G72" s="35" t="n">
        <v>8026</v>
      </c>
    </row>
    <row r="73" customFormat="false" ht="12.75" hidden="false" customHeight="false" outlineLevel="0" collapsed="false">
      <c r="A73" s="32" t="n">
        <v>486</v>
      </c>
      <c r="B73" s="33" t="s">
        <v>83</v>
      </c>
      <c r="C73" s="37" t="s">
        <v>26</v>
      </c>
      <c r="D73" s="37" t="s">
        <v>26</v>
      </c>
      <c r="E73" s="37" t="s">
        <v>26</v>
      </c>
      <c r="F73" s="37" t="s">
        <v>26</v>
      </c>
      <c r="G73" s="38" t="s">
        <v>26</v>
      </c>
    </row>
    <row r="74" customFormat="false" ht="12.75" hidden="false" customHeight="false" outlineLevel="0" collapsed="false">
      <c r="A74" s="32" t="n">
        <v>487</v>
      </c>
      <c r="B74" s="33" t="s">
        <v>84</v>
      </c>
      <c r="C74" s="37" t="n">
        <v>3</v>
      </c>
      <c r="D74" s="37" t="n">
        <v>7</v>
      </c>
      <c r="E74" s="37" t="n">
        <v>5</v>
      </c>
      <c r="F74" s="37" t="n">
        <v>5</v>
      </c>
      <c r="G74" s="38" t="n">
        <v>5776</v>
      </c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n">
        <v>117</v>
      </c>
      <c r="D75" s="34" t="n">
        <v>1041</v>
      </c>
      <c r="E75" s="34" t="n">
        <v>1038</v>
      </c>
      <c r="F75" s="34" t="n">
        <v>1035</v>
      </c>
      <c r="G75" s="35" t="n">
        <v>39728</v>
      </c>
    </row>
    <row r="76" customFormat="false" ht="12.75" hidden="false" customHeight="false" outlineLevel="0" collapsed="false">
      <c r="A76" s="32" t="s">
        <v>86</v>
      </c>
      <c r="B76" s="33" t="s">
        <v>87</v>
      </c>
      <c r="C76" s="37" t="s">
        <v>26</v>
      </c>
      <c r="D76" s="37" t="s">
        <v>26</v>
      </c>
      <c r="E76" s="37" t="s">
        <v>26</v>
      </c>
      <c r="F76" s="37" t="s">
        <v>26</v>
      </c>
      <c r="G76" s="38" t="s">
        <v>26</v>
      </c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n">
        <v>48</v>
      </c>
      <c r="D77" s="34" t="n">
        <v>1357</v>
      </c>
      <c r="E77" s="34" t="n">
        <v>1304</v>
      </c>
      <c r="F77" s="34" t="n">
        <v>1309</v>
      </c>
      <c r="G77" s="35" t="n">
        <v>11022</v>
      </c>
    </row>
    <row r="78" s="26" customFormat="true" ht="12.75" hidden="false" customHeight="false" outlineLevel="0" collapsed="false">
      <c r="A78" s="32" t="n">
        <v>493</v>
      </c>
      <c r="B78" s="33" t="s">
        <v>89</v>
      </c>
      <c r="C78" s="34" t="n">
        <v>22</v>
      </c>
      <c r="D78" s="34" t="n">
        <v>720</v>
      </c>
      <c r="E78" s="34" t="n">
        <v>713</v>
      </c>
      <c r="F78" s="34" t="n">
        <v>694</v>
      </c>
      <c r="G78" s="35" t="n">
        <v>15058</v>
      </c>
    </row>
    <row r="79" customFormat="false" ht="12.75" hidden="false" customHeight="false" outlineLevel="0" collapsed="false">
      <c r="A79" s="30" t="n">
        <v>51</v>
      </c>
      <c r="B79" s="31" t="s">
        <v>90</v>
      </c>
      <c r="C79" s="29" t="n">
        <v>744</v>
      </c>
      <c r="D79" s="29" t="n">
        <v>12372</v>
      </c>
      <c r="E79" s="29" t="n">
        <v>12295</v>
      </c>
      <c r="F79" s="29" t="n">
        <v>12259</v>
      </c>
      <c r="G79" s="25" t="n">
        <v>28908</v>
      </c>
      <c r="L79" s="41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241</v>
      </c>
      <c r="D80" s="34" t="n">
        <v>3487</v>
      </c>
      <c r="E80" s="34" t="n">
        <v>3452</v>
      </c>
      <c r="F80" s="34" t="n">
        <v>3497</v>
      </c>
      <c r="G80" s="35" t="n">
        <v>26141</v>
      </c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194</v>
      </c>
      <c r="D81" s="34" t="n">
        <v>2836</v>
      </c>
      <c r="E81" s="34" t="n">
        <v>2783</v>
      </c>
      <c r="F81" s="34" t="n">
        <v>2758</v>
      </c>
      <c r="G81" s="35" t="n">
        <v>40070</v>
      </c>
      <c r="I81" s="34"/>
      <c r="J81" s="34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n">
        <v>21</v>
      </c>
      <c r="D82" s="34" t="n">
        <v>729</v>
      </c>
      <c r="E82" s="34" t="n">
        <v>740</v>
      </c>
      <c r="F82" s="34" t="n">
        <v>711</v>
      </c>
      <c r="G82" s="35" t="n">
        <v>29650</v>
      </c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n">
        <v>74</v>
      </c>
      <c r="D83" s="34" t="n">
        <v>3493</v>
      </c>
      <c r="E83" s="34" t="n">
        <v>3475</v>
      </c>
      <c r="F83" s="34" t="n">
        <v>3421</v>
      </c>
      <c r="G83" s="35" t="n">
        <v>22386</v>
      </c>
      <c r="J83" s="41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n">
        <v>45</v>
      </c>
      <c r="D84" s="34" t="n">
        <v>350</v>
      </c>
      <c r="E84" s="34" t="n">
        <v>344</v>
      </c>
      <c r="F84" s="34" t="n">
        <v>346</v>
      </c>
      <c r="G84" s="35" t="n">
        <v>27116</v>
      </c>
      <c r="L84" s="41"/>
    </row>
    <row r="85" s="26" customFormat="true" ht="12.75" hidden="false" customHeight="false" outlineLevel="0" collapsed="false">
      <c r="A85" s="32" t="n">
        <v>519</v>
      </c>
      <c r="B85" s="33" t="s">
        <v>96</v>
      </c>
      <c r="C85" s="34" t="n">
        <v>169</v>
      </c>
      <c r="D85" s="34" t="n">
        <v>1477</v>
      </c>
      <c r="E85" s="34" t="n">
        <v>1501</v>
      </c>
      <c r="F85" s="34" t="n">
        <v>1526</v>
      </c>
      <c r="G85" s="35" t="n">
        <v>29654</v>
      </c>
      <c r="I85" s="42"/>
      <c r="K85" s="42"/>
      <c r="L85" s="43"/>
    </row>
    <row r="86" customFormat="false" ht="12.75" hidden="false" customHeight="false" outlineLevel="0" collapsed="false">
      <c r="A86" s="30" t="n">
        <v>52</v>
      </c>
      <c r="B86" s="31" t="s">
        <v>97</v>
      </c>
      <c r="C86" s="29" t="n">
        <v>2803</v>
      </c>
      <c r="D86" s="29" t="n">
        <v>34431</v>
      </c>
      <c r="E86" s="29" t="n">
        <v>34185</v>
      </c>
      <c r="F86" s="29" t="n">
        <v>34302</v>
      </c>
      <c r="G86" s="25" t="n">
        <v>95930</v>
      </c>
      <c r="I86" s="26"/>
      <c r="J86" s="26"/>
      <c r="M86" s="44"/>
    </row>
    <row r="87" customFormat="false" ht="12.75" hidden="false" customHeight="false" outlineLevel="0" collapsed="false">
      <c r="A87" s="32" t="n">
        <v>521</v>
      </c>
      <c r="B87" s="33" t="s">
        <v>98</v>
      </c>
      <c r="C87" s="37" t="s">
        <v>22</v>
      </c>
      <c r="D87" s="37" t="s">
        <v>22</v>
      </c>
      <c r="E87" s="37" t="s">
        <v>22</v>
      </c>
      <c r="F87" s="37" t="s">
        <v>22</v>
      </c>
      <c r="G87" s="38" t="s">
        <v>22</v>
      </c>
      <c r="I87" s="26"/>
      <c r="J87" s="26"/>
      <c r="M87" s="44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632</v>
      </c>
      <c r="D88" s="34" t="n">
        <v>9341</v>
      </c>
      <c r="E88" s="34" t="n">
        <v>9303</v>
      </c>
      <c r="F88" s="34" t="n">
        <v>9168</v>
      </c>
      <c r="G88" s="35" t="n">
        <v>67024</v>
      </c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1483</v>
      </c>
      <c r="D89" s="34" t="n">
        <v>17468</v>
      </c>
      <c r="E89" s="34" t="n">
        <v>17287</v>
      </c>
      <c r="F89" s="34" t="n">
        <v>17501</v>
      </c>
      <c r="G89" s="35" t="n">
        <v>125008</v>
      </c>
    </row>
    <row r="90" customFormat="false" ht="12.75" hidden="false" customHeight="false" outlineLevel="0" collapsed="false">
      <c r="A90" s="32" t="n">
        <v>524</v>
      </c>
      <c r="B90" s="33" t="s">
        <v>101</v>
      </c>
      <c r="C90" s="37" t="n">
        <v>688</v>
      </c>
      <c r="D90" s="37" t="n">
        <v>7622</v>
      </c>
      <c r="E90" s="37" t="n">
        <v>7595</v>
      </c>
      <c r="F90" s="37" t="n">
        <v>7633</v>
      </c>
      <c r="G90" s="38" t="n">
        <v>64615</v>
      </c>
      <c r="I90" s="34"/>
      <c r="J90" s="34"/>
      <c r="K90" s="35"/>
    </row>
    <row r="91" s="26" customFormat="true" ht="12.75" hidden="false" customHeight="false" outlineLevel="0" collapsed="false">
      <c r="A91" s="32" t="n">
        <v>525</v>
      </c>
      <c r="B91" s="33" t="s">
        <v>102</v>
      </c>
      <c r="C91" s="37" t="s">
        <v>22</v>
      </c>
      <c r="D91" s="37" t="s">
        <v>22</v>
      </c>
      <c r="E91" s="37" t="s">
        <v>22</v>
      </c>
      <c r="F91" s="37" t="s">
        <v>22</v>
      </c>
      <c r="G91" s="38" t="s">
        <v>22</v>
      </c>
    </row>
    <row r="92" customFormat="false" ht="12.75" hidden="false" customHeight="false" outlineLevel="0" collapsed="false">
      <c r="A92" s="30" t="n">
        <v>53</v>
      </c>
      <c r="B92" s="31" t="s">
        <v>103</v>
      </c>
      <c r="C92" s="29" t="n">
        <v>1142</v>
      </c>
      <c r="D92" s="29" t="n">
        <v>6529</v>
      </c>
      <c r="E92" s="29" t="n">
        <v>6506</v>
      </c>
      <c r="F92" s="29" t="n">
        <v>6522</v>
      </c>
      <c r="G92" s="25" t="n">
        <v>33132</v>
      </c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991</v>
      </c>
      <c r="D93" s="34" t="n">
        <v>4618</v>
      </c>
      <c r="E93" s="34" t="n">
        <v>4628</v>
      </c>
      <c r="F93" s="34" t="n">
        <v>4638</v>
      </c>
      <c r="G93" s="35" t="n">
        <v>32647</v>
      </c>
    </row>
    <row r="94" customFormat="false" ht="12.75" hidden="false" customHeight="false" outlineLevel="0" collapsed="false">
      <c r="A94" s="32" t="n">
        <v>532</v>
      </c>
      <c r="B94" s="33" t="s">
        <v>105</v>
      </c>
      <c r="C94" s="37" t="s">
        <v>26</v>
      </c>
      <c r="D94" s="37" t="s">
        <v>26</v>
      </c>
      <c r="E94" s="37" t="s">
        <v>26</v>
      </c>
      <c r="F94" s="37" t="s">
        <v>26</v>
      </c>
      <c r="G94" s="38" t="s">
        <v>26</v>
      </c>
    </row>
    <row r="95" s="26" customFormat="true" ht="12.75" hidden="false" customHeight="false" outlineLevel="0" collapsed="false">
      <c r="A95" s="32" t="n">
        <v>533</v>
      </c>
      <c r="B95" s="33" t="s">
        <v>106</v>
      </c>
      <c r="C95" s="37" t="s">
        <v>26</v>
      </c>
      <c r="D95" s="37" t="s">
        <v>26</v>
      </c>
      <c r="E95" s="37" t="s">
        <v>26</v>
      </c>
      <c r="F95" s="37" t="s">
        <v>26</v>
      </c>
      <c r="G95" s="38" t="s">
        <v>26</v>
      </c>
    </row>
    <row r="96" customFormat="false" ht="12.75" hidden="false" customHeight="false" outlineLevel="0" collapsed="false">
      <c r="A96" s="30" t="n">
        <v>54</v>
      </c>
      <c r="B96" s="31" t="s">
        <v>107</v>
      </c>
      <c r="C96" s="29" t="n">
        <v>4557</v>
      </c>
      <c r="D96" s="29" t="n">
        <v>30380</v>
      </c>
      <c r="E96" s="29" t="n">
        <v>30617</v>
      </c>
      <c r="F96" s="29" t="n">
        <v>30672</v>
      </c>
      <c r="G96" s="25" t="n">
        <v>31715</v>
      </c>
    </row>
    <row r="97" s="26" customFormat="true" ht="12.75" hidden="false" customHeight="false" outlineLevel="0" collapsed="false">
      <c r="A97" s="32" t="n">
        <v>541</v>
      </c>
      <c r="B97" s="33" t="s">
        <v>107</v>
      </c>
      <c r="C97" s="34" t="n">
        <v>4557</v>
      </c>
      <c r="D97" s="34" t="n">
        <v>30380</v>
      </c>
      <c r="E97" s="34" t="n">
        <v>30617</v>
      </c>
      <c r="F97" s="34" t="n">
        <v>30672</v>
      </c>
      <c r="G97" s="35" t="n">
        <v>31715</v>
      </c>
      <c r="I97" s="4"/>
      <c r="J97" s="4"/>
    </row>
    <row r="98" customFormat="false" ht="12.75" hidden="false" customHeight="false" outlineLevel="0" collapsed="false">
      <c r="A98" s="30" t="n">
        <v>55</v>
      </c>
      <c r="B98" s="31" t="s">
        <v>108</v>
      </c>
      <c r="C98" s="29" t="n">
        <v>488</v>
      </c>
      <c r="D98" s="29" t="n">
        <v>12577</v>
      </c>
      <c r="E98" s="29" t="n">
        <v>12562</v>
      </c>
      <c r="F98" s="29" t="n">
        <v>12617</v>
      </c>
      <c r="G98" s="25" t="n">
        <v>75543</v>
      </c>
      <c r="I98" s="26"/>
      <c r="J98" s="26"/>
    </row>
    <row r="99" s="26" customFormat="true" ht="12.75" hidden="false" customHeight="false" outlineLevel="0" collapsed="false">
      <c r="A99" s="32" t="n">
        <v>551</v>
      </c>
      <c r="B99" s="33" t="s">
        <v>108</v>
      </c>
      <c r="C99" s="34" t="n">
        <v>488</v>
      </c>
      <c r="D99" s="34" t="n">
        <v>12577</v>
      </c>
      <c r="E99" s="34" t="n">
        <v>12562</v>
      </c>
      <c r="F99" s="34" t="n">
        <v>12617</v>
      </c>
      <c r="G99" s="35" t="n">
        <v>75543</v>
      </c>
    </row>
    <row r="100" customFormat="false" ht="12.75" hidden="false" customHeight="false" outlineLevel="0" collapsed="false">
      <c r="A100" s="30" t="n">
        <v>56</v>
      </c>
      <c r="B100" s="31" t="s">
        <v>109</v>
      </c>
      <c r="C100" s="29" t="n">
        <v>2229</v>
      </c>
      <c r="D100" s="29" t="n">
        <v>23589</v>
      </c>
      <c r="E100" s="29" t="n">
        <v>23231</v>
      </c>
      <c r="F100" s="29" t="n">
        <v>23845</v>
      </c>
      <c r="G100" s="25" t="n">
        <v>11897</v>
      </c>
    </row>
    <row r="101" customFormat="false" ht="12.75" hidden="false" customHeight="false" outlineLevel="0" collapsed="false">
      <c r="A101" s="32" t="n">
        <v>561</v>
      </c>
      <c r="B101" s="33" t="s">
        <v>110</v>
      </c>
      <c r="C101" s="34" t="n">
        <v>2090</v>
      </c>
      <c r="D101" s="34" t="n">
        <v>22115</v>
      </c>
      <c r="E101" s="34" t="n">
        <v>21797</v>
      </c>
      <c r="F101" s="34" t="n">
        <v>22363</v>
      </c>
      <c r="G101" s="35" t="n">
        <v>11805</v>
      </c>
      <c r="L101" s="26"/>
    </row>
    <row r="102" s="26" customFormat="true" ht="12.75" hidden="false" customHeight="false" outlineLevel="0" collapsed="false">
      <c r="A102" s="32" t="n">
        <v>562</v>
      </c>
      <c r="B102" s="33" t="s">
        <v>111</v>
      </c>
      <c r="C102" s="34" t="n">
        <v>139</v>
      </c>
      <c r="D102" s="34" t="n">
        <v>1474</v>
      </c>
      <c r="E102" s="34" t="n">
        <v>1434</v>
      </c>
      <c r="F102" s="34" t="n">
        <v>1482</v>
      </c>
      <c r="G102" s="35" t="n">
        <v>13288</v>
      </c>
    </row>
    <row r="103" customFormat="false" ht="12.75" hidden="false" customHeight="false" outlineLevel="0" collapsed="false">
      <c r="A103" s="30" t="n">
        <v>61</v>
      </c>
      <c r="B103" s="31" t="s">
        <v>112</v>
      </c>
      <c r="C103" s="29" t="n">
        <v>584</v>
      </c>
      <c r="D103" s="29" t="n">
        <v>10957</v>
      </c>
      <c r="E103" s="29" t="n">
        <v>11148</v>
      </c>
      <c r="F103" s="29" t="n">
        <v>11081</v>
      </c>
      <c r="G103" s="25" t="n">
        <v>12545</v>
      </c>
    </row>
    <row r="104" s="26" customFormat="true" ht="12.75" hidden="false" customHeight="false" outlineLevel="0" collapsed="false">
      <c r="A104" s="32" t="n">
        <v>611</v>
      </c>
      <c r="B104" s="33" t="s">
        <v>112</v>
      </c>
      <c r="C104" s="34" t="n">
        <v>584</v>
      </c>
      <c r="D104" s="34" t="n">
        <v>10957</v>
      </c>
      <c r="E104" s="34" t="n">
        <v>11148</v>
      </c>
      <c r="F104" s="34" t="n">
        <v>11081</v>
      </c>
      <c r="G104" s="35" t="n">
        <v>12545</v>
      </c>
    </row>
    <row r="105" customFormat="false" ht="12.75" hidden="false" customHeight="false" outlineLevel="0" collapsed="false">
      <c r="A105" s="30" t="n">
        <v>62</v>
      </c>
      <c r="B105" s="31" t="s">
        <v>113</v>
      </c>
      <c r="C105" s="29" t="n">
        <v>2848</v>
      </c>
      <c r="D105" s="29" t="n">
        <v>59771</v>
      </c>
      <c r="E105" s="29" t="n">
        <v>59599</v>
      </c>
      <c r="F105" s="29" t="n">
        <v>59851</v>
      </c>
      <c r="G105" s="25" t="n">
        <v>12304</v>
      </c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1989</v>
      </c>
      <c r="D106" s="34" t="n">
        <v>21212</v>
      </c>
      <c r="E106" s="34" t="n">
        <v>21076</v>
      </c>
      <c r="F106" s="34" t="n">
        <v>21231</v>
      </c>
      <c r="G106" s="35" t="n">
        <v>15697</v>
      </c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n">
        <v>13</v>
      </c>
      <c r="D107" s="34" t="n">
        <v>12570</v>
      </c>
      <c r="E107" s="34" t="n">
        <v>12508</v>
      </c>
      <c r="F107" s="34" t="n">
        <v>12506</v>
      </c>
      <c r="G107" s="35" t="n">
        <v>15922</v>
      </c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234</v>
      </c>
      <c r="D108" s="34" t="n">
        <v>12710</v>
      </c>
      <c r="E108" s="34" t="n">
        <v>12666</v>
      </c>
      <c r="F108" s="34" t="n">
        <v>12629</v>
      </c>
      <c r="G108" s="35" t="n">
        <v>8530</v>
      </c>
    </row>
    <row r="109" s="26" customFormat="true" ht="12.75" hidden="false" customHeight="false" outlineLevel="0" collapsed="false">
      <c r="A109" s="32" t="n">
        <v>624</v>
      </c>
      <c r="B109" s="33" t="s">
        <v>117</v>
      </c>
      <c r="C109" s="34" t="n">
        <v>612</v>
      </c>
      <c r="D109" s="34" t="n">
        <v>13279</v>
      </c>
      <c r="E109" s="34" t="n">
        <v>13349</v>
      </c>
      <c r="F109" s="34" t="n">
        <v>13485</v>
      </c>
      <c r="G109" s="35" t="n">
        <v>7116</v>
      </c>
    </row>
    <row r="110" customFormat="false" ht="12.75" hidden="false" customHeight="false" outlineLevel="0" collapsed="false">
      <c r="A110" s="30" t="n">
        <v>71</v>
      </c>
      <c r="B110" s="31" t="s">
        <v>118</v>
      </c>
      <c r="C110" s="29" t="n">
        <v>627</v>
      </c>
      <c r="D110" s="29" t="n">
        <v>8672</v>
      </c>
      <c r="E110" s="29" t="n">
        <v>8465</v>
      </c>
      <c r="F110" s="29" t="n">
        <v>9152</v>
      </c>
      <c r="G110" s="25" t="n">
        <v>8966</v>
      </c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209</v>
      </c>
      <c r="D111" s="34" t="n">
        <v>1098</v>
      </c>
      <c r="E111" s="34" t="n">
        <v>1128</v>
      </c>
      <c r="F111" s="34" t="n">
        <v>1289</v>
      </c>
      <c r="G111" s="35" t="n">
        <v>20403</v>
      </c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n">
        <v>34</v>
      </c>
      <c r="D112" s="34" t="n">
        <v>634</v>
      </c>
      <c r="E112" s="34" t="n">
        <v>606</v>
      </c>
      <c r="F112" s="34" t="n">
        <v>644</v>
      </c>
      <c r="G112" s="35" t="n">
        <v>8797</v>
      </c>
    </row>
    <row r="113" s="26" customFormat="true" ht="12.75" hidden="false" customHeight="false" outlineLevel="0" collapsed="false">
      <c r="A113" s="32" t="n">
        <v>713</v>
      </c>
      <c r="B113" s="33" t="s">
        <v>121</v>
      </c>
      <c r="C113" s="34" t="n">
        <v>384</v>
      </c>
      <c r="D113" s="34" t="n">
        <v>6940</v>
      </c>
      <c r="E113" s="34" t="n">
        <v>6731</v>
      </c>
      <c r="F113" s="34" t="n">
        <v>7219</v>
      </c>
      <c r="G113" s="35" t="n">
        <v>7057</v>
      </c>
    </row>
    <row r="114" customFormat="false" ht="12.75" hidden="false" customHeight="false" outlineLevel="0" collapsed="false">
      <c r="A114" s="30" t="n">
        <v>72</v>
      </c>
      <c r="B114" s="31" t="s">
        <v>122</v>
      </c>
      <c r="C114" s="29" t="n">
        <v>2247</v>
      </c>
      <c r="D114" s="29" t="n">
        <v>30515</v>
      </c>
      <c r="E114" s="29" t="n">
        <v>30540</v>
      </c>
      <c r="F114" s="29" t="n">
        <v>31054</v>
      </c>
      <c r="G114" s="25" t="n">
        <v>5733</v>
      </c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84</v>
      </c>
      <c r="D115" s="34" t="n">
        <v>2745</v>
      </c>
      <c r="E115" s="34" t="n">
        <v>2739</v>
      </c>
      <c r="F115" s="34" t="n">
        <v>2721</v>
      </c>
      <c r="G115" s="35" t="n">
        <v>9179</v>
      </c>
    </row>
    <row r="116" s="26" customFormat="true" ht="12.75" hidden="false" customHeight="false" outlineLevel="0" collapsed="false">
      <c r="A116" s="32" t="n">
        <v>722</v>
      </c>
      <c r="B116" s="33" t="s">
        <v>124</v>
      </c>
      <c r="C116" s="34" t="n">
        <v>2163</v>
      </c>
      <c r="D116" s="34" t="n">
        <v>27770</v>
      </c>
      <c r="E116" s="34" t="n">
        <v>27801</v>
      </c>
      <c r="F116" s="34" t="n">
        <v>28333</v>
      </c>
      <c r="G116" s="35" t="n">
        <v>5396</v>
      </c>
    </row>
    <row r="117" customFormat="false" ht="12.75" hidden="false" customHeight="false" outlineLevel="0" collapsed="false">
      <c r="A117" s="30" t="n">
        <v>81</v>
      </c>
      <c r="B117" s="31" t="s">
        <v>125</v>
      </c>
      <c r="C117" s="29" t="n">
        <v>5319</v>
      </c>
      <c r="D117" s="29" t="n">
        <v>17938</v>
      </c>
      <c r="E117" s="29" t="n">
        <v>17880</v>
      </c>
      <c r="F117" s="29" t="n">
        <v>18053</v>
      </c>
      <c r="G117" s="25" t="n">
        <v>8127</v>
      </c>
    </row>
    <row r="118" customFormat="false" ht="12.75" hidden="false" customHeight="false" outlineLevel="0" collapsed="false">
      <c r="A118" s="32" t="n">
        <v>811</v>
      </c>
      <c r="B118" s="33" t="s">
        <v>126</v>
      </c>
      <c r="C118" s="34" t="n">
        <v>573</v>
      </c>
      <c r="D118" s="34" t="n">
        <v>3197</v>
      </c>
      <c r="E118" s="34" t="n">
        <v>3252</v>
      </c>
      <c r="F118" s="34" t="n">
        <v>3322</v>
      </c>
      <c r="G118" s="35" t="n">
        <v>9356</v>
      </c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1078</v>
      </c>
      <c r="D119" s="34" t="n">
        <v>6641</v>
      </c>
      <c r="E119" s="34" t="n">
        <v>6603</v>
      </c>
      <c r="F119" s="34" t="n">
        <v>6675</v>
      </c>
      <c r="G119" s="35" t="n">
        <v>6374</v>
      </c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556</v>
      </c>
      <c r="D120" s="34" t="n">
        <v>3561</v>
      </c>
      <c r="E120" s="34" t="n">
        <v>3557</v>
      </c>
      <c r="F120" s="34" t="n">
        <v>3548</v>
      </c>
      <c r="G120" s="35" t="n">
        <v>11010</v>
      </c>
    </row>
    <row r="121" s="26" customFormat="true" ht="12.75" hidden="false" customHeight="false" outlineLevel="0" collapsed="false">
      <c r="A121" s="32" t="n">
        <v>814</v>
      </c>
      <c r="B121" s="33" t="s">
        <v>129</v>
      </c>
      <c r="C121" s="34" t="n">
        <v>3112</v>
      </c>
      <c r="D121" s="34" t="n">
        <v>4539</v>
      </c>
      <c r="E121" s="34" t="n">
        <v>4468</v>
      </c>
      <c r="F121" s="34" t="n">
        <v>4508</v>
      </c>
      <c r="G121" s="35" t="n">
        <v>7547</v>
      </c>
    </row>
    <row r="122" customFormat="false" ht="12.75" hidden="false" customHeight="false" outlineLevel="0" collapsed="false">
      <c r="A122" s="45" t="n">
        <v>99</v>
      </c>
      <c r="B122" s="31" t="s">
        <v>130</v>
      </c>
      <c r="C122" s="29" t="s">
        <v>26</v>
      </c>
      <c r="D122" s="29" t="s">
        <v>26</v>
      </c>
      <c r="E122" s="29" t="s">
        <v>26</v>
      </c>
      <c r="F122" s="29" t="s">
        <v>26</v>
      </c>
      <c r="G122" s="25" t="s">
        <v>26</v>
      </c>
    </row>
    <row r="123" customFormat="fals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</row>
    <row r="124" customFormat="false" ht="12.75" hidden="false" customHeight="false" outlineLevel="0" collapsed="false">
      <c r="A124" s="31"/>
      <c r="B124" s="31" t="s">
        <v>132</v>
      </c>
      <c r="C124" s="47" t="n">
        <f aca="false">C126+C145+C164</f>
        <v>557</v>
      </c>
      <c r="D124" s="47" t="n">
        <f aca="false">D126+D145+D164</f>
        <v>44449</v>
      </c>
      <c r="E124" s="47" t="n">
        <f aca="false">E126+E145+E164</f>
        <v>44804</v>
      </c>
      <c r="F124" s="47" t="n">
        <f aca="false">F126+F145+F164</f>
        <v>45048</v>
      </c>
      <c r="G124" s="25" t="n">
        <v>15436</v>
      </c>
    </row>
    <row r="125" s="26" customFormat="tru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s="26" customFormat="true" ht="12.75" hidden="false" customHeight="false" outlineLevel="0" collapsed="false">
      <c r="A126" s="31"/>
      <c r="B126" s="31" t="s">
        <v>134</v>
      </c>
      <c r="C126" s="29" t="n">
        <v>77</v>
      </c>
      <c r="D126" s="29" t="n">
        <v>2395</v>
      </c>
      <c r="E126" s="29" t="n">
        <v>2444</v>
      </c>
      <c r="F126" s="29" t="n">
        <v>2437</v>
      </c>
      <c r="G126" s="25" t="n">
        <v>16492</v>
      </c>
    </row>
    <row r="127" customFormat="false" ht="12.75" hidden="false" customHeight="false" outlineLevel="0" collapsed="false">
      <c r="A127" s="30" t="s">
        <v>76</v>
      </c>
      <c r="B127" s="31" t="s">
        <v>77</v>
      </c>
      <c r="C127" s="29" t="n">
        <v>40</v>
      </c>
      <c r="D127" s="29" t="n">
        <v>1800</v>
      </c>
      <c r="E127" s="29" t="n">
        <v>1853</v>
      </c>
      <c r="F127" s="29" t="n">
        <v>1849</v>
      </c>
      <c r="G127" s="25" t="n">
        <v>14278</v>
      </c>
    </row>
    <row r="128" s="26" customFormat="true" ht="12.75" hidden="false" customHeight="false" outlineLevel="0" collapsed="false">
      <c r="A128" s="32" t="s">
        <v>86</v>
      </c>
      <c r="B128" s="33" t="s">
        <v>87</v>
      </c>
      <c r="C128" s="34" t="n">
        <v>40</v>
      </c>
      <c r="D128" s="34" t="n">
        <v>1800</v>
      </c>
      <c r="E128" s="34" t="n">
        <v>1853</v>
      </c>
      <c r="F128" s="34" t="n">
        <v>1849</v>
      </c>
      <c r="G128" s="35" t="n">
        <v>14278</v>
      </c>
    </row>
    <row r="129" customFormat="false" ht="12.75" hidden="false" customHeight="false" outlineLevel="0" collapsed="false">
      <c r="A129" s="30" t="n">
        <v>52</v>
      </c>
      <c r="B129" s="31" t="s">
        <v>97</v>
      </c>
      <c r="C129" s="29" t="n">
        <v>2</v>
      </c>
      <c r="D129" s="29" t="n">
        <v>6</v>
      </c>
      <c r="E129" s="29" t="n">
        <v>6</v>
      </c>
      <c r="F129" s="29" t="n">
        <v>6</v>
      </c>
      <c r="G129" s="25" t="n">
        <v>31845</v>
      </c>
    </row>
    <row r="130" s="26" customFormat="true" ht="12.75" hidden="false" customHeight="false" outlineLevel="0" collapsed="false">
      <c r="A130" s="32" t="n">
        <v>522</v>
      </c>
      <c r="B130" s="33" t="s">
        <v>99</v>
      </c>
      <c r="C130" s="34" t="n">
        <v>2</v>
      </c>
      <c r="D130" s="34" t="n">
        <v>6</v>
      </c>
      <c r="E130" s="34" t="n">
        <v>6</v>
      </c>
      <c r="F130" s="34" t="n">
        <v>6</v>
      </c>
      <c r="G130" s="35" t="n">
        <v>31845</v>
      </c>
    </row>
    <row r="131" customFormat="false" ht="12.75" hidden="false" customHeight="false" outlineLevel="0" collapsed="false">
      <c r="A131" s="30" t="n">
        <v>54</v>
      </c>
      <c r="B131" s="31" t="s">
        <v>107</v>
      </c>
      <c r="C131" s="29" t="n">
        <v>1</v>
      </c>
      <c r="D131" s="29" t="n">
        <v>28</v>
      </c>
      <c r="E131" s="29" t="n">
        <v>28</v>
      </c>
      <c r="F131" s="29" t="n">
        <v>28</v>
      </c>
      <c r="G131" s="25" t="n">
        <v>25696</v>
      </c>
    </row>
    <row r="132" s="26" customFormat="true" ht="12" hidden="false" customHeight="true" outlineLevel="0" collapsed="false">
      <c r="A132" s="32" t="n">
        <v>541</v>
      </c>
      <c r="B132" s="33" t="s">
        <v>107</v>
      </c>
      <c r="C132" s="34" t="n">
        <v>1</v>
      </c>
      <c r="D132" s="34" t="n">
        <v>28</v>
      </c>
      <c r="E132" s="34" t="n">
        <v>28</v>
      </c>
      <c r="F132" s="34" t="n">
        <v>28</v>
      </c>
      <c r="G132" s="35" t="n">
        <v>25696</v>
      </c>
      <c r="J132" s="48"/>
    </row>
    <row r="133" customFormat="false" ht="12.75" hidden="false" customHeight="false" outlineLevel="0" collapsed="false">
      <c r="A133" s="30" t="n">
        <v>62</v>
      </c>
      <c r="B133" s="31" t="s">
        <v>113</v>
      </c>
      <c r="C133" s="29" t="n">
        <v>1</v>
      </c>
      <c r="D133" s="29" t="n">
        <v>5</v>
      </c>
      <c r="E133" s="29" t="n">
        <v>4</v>
      </c>
      <c r="F133" s="29" t="n">
        <v>5</v>
      </c>
      <c r="G133" s="25" t="n">
        <v>23265</v>
      </c>
    </row>
    <row r="134" s="26" customFormat="true" ht="12.75" hidden="false" customHeight="false" outlineLevel="0" collapsed="false">
      <c r="A134" s="32" t="n">
        <v>621</v>
      </c>
      <c r="B134" s="33" t="s">
        <v>114</v>
      </c>
      <c r="C134" s="34" t="n">
        <v>1</v>
      </c>
      <c r="D134" s="34" t="n">
        <v>5</v>
      </c>
      <c r="E134" s="34" t="n">
        <v>4</v>
      </c>
      <c r="F134" s="34" t="n">
        <v>5</v>
      </c>
      <c r="G134" s="35" t="n">
        <v>23265</v>
      </c>
    </row>
    <row r="135" customFormat="false" ht="12.75" hidden="false" customHeight="false" outlineLevel="0" collapsed="false">
      <c r="A135" s="30" t="n">
        <v>71</v>
      </c>
      <c r="B135" s="31" t="s">
        <v>118</v>
      </c>
      <c r="C135" s="29" t="n">
        <v>2</v>
      </c>
      <c r="D135" s="29" t="n">
        <v>8</v>
      </c>
      <c r="E135" s="29" t="n">
        <v>8</v>
      </c>
      <c r="F135" s="29" t="n">
        <v>10</v>
      </c>
      <c r="G135" s="25" t="n">
        <v>17956</v>
      </c>
      <c r="I135" s="49"/>
    </row>
    <row r="136" s="26" customFormat="true" ht="12.75" hidden="false" customHeight="false" outlineLevel="0" collapsed="false">
      <c r="A136" s="32" t="n">
        <v>712</v>
      </c>
      <c r="B136" s="33" t="s">
        <v>120</v>
      </c>
      <c r="C136" s="34" t="n">
        <v>2</v>
      </c>
      <c r="D136" s="34" t="n">
        <v>8</v>
      </c>
      <c r="E136" s="34" t="n">
        <v>8</v>
      </c>
      <c r="F136" s="34" t="n">
        <v>10</v>
      </c>
      <c r="G136" s="35" t="n">
        <v>17956</v>
      </c>
    </row>
    <row r="137" customFormat="false" ht="12.75" hidden="false" customHeight="false" outlineLevel="0" collapsed="false">
      <c r="A137" s="30" t="n">
        <v>92</v>
      </c>
      <c r="B137" s="31" t="s">
        <v>135</v>
      </c>
      <c r="C137" s="29" t="n">
        <v>31</v>
      </c>
      <c r="D137" s="29" t="n">
        <v>548</v>
      </c>
      <c r="E137" s="29" t="n">
        <v>545</v>
      </c>
      <c r="F137" s="29" t="n">
        <v>539</v>
      </c>
      <c r="G137" s="25" t="n">
        <v>23231</v>
      </c>
      <c r="I137" s="49"/>
    </row>
    <row r="138" customFormat="false" ht="12.75" hidden="false" customHeight="false" outlineLevel="0" collapsed="false">
      <c r="A138" s="32" t="n">
        <v>921</v>
      </c>
      <c r="B138" s="33" t="s">
        <v>136</v>
      </c>
      <c r="C138" s="34" t="n">
        <v>3</v>
      </c>
      <c r="D138" s="34" t="n">
        <v>111</v>
      </c>
      <c r="E138" s="34" t="n">
        <v>109</v>
      </c>
      <c r="F138" s="34" t="n">
        <v>109</v>
      </c>
      <c r="G138" s="35" t="n">
        <v>30493</v>
      </c>
    </row>
    <row r="139" customFormat="false" ht="12.75" hidden="false" customHeight="false" outlineLevel="0" collapsed="false">
      <c r="A139" s="32" t="n">
        <v>922</v>
      </c>
      <c r="B139" s="33" t="s">
        <v>137</v>
      </c>
      <c r="C139" s="34" t="n">
        <v>6</v>
      </c>
      <c r="D139" s="34" t="n">
        <v>112</v>
      </c>
      <c r="E139" s="34" t="n">
        <v>111</v>
      </c>
      <c r="F139" s="34" t="n">
        <v>109</v>
      </c>
      <c r="G139" s="35" t="n">
        <v>27860</v>
      </c>
    </row>
    <row r="140" customFormat="false" ht="12.75" hidden="false" customHeight="false" outlineLevel="0" collapsed="false">
      <c r="A140" s="32" t="n">
        <v>923</v>
      </c>
      <c r="B140" s="33" t="s">
        <v>138</v>
      </c>
      <c r="C140" s="34" t="n">
        <v>3</v>
      </c>
      <c r="D140" s="34" t="n">
        <v>53</v>
      </c>
      <c r="E140" s="34" t="n">
        <v>53</v>
      </c>
      <c r="F140" s="34" t="n">
        <v>51</v>
      </c>
      <c r="G140" s="35" t="n">
        <v>19831</v>
      </c>
    </row>
    <row r="141" customFormat="false" ht="12.75" hidden="false" customHeight="false" outlineLevel="0" collapsed="false">
      <c r="A141" s="32" t="n">
        <v>924</v>
      </c>
      <c r="B141" s="33" t="s">
        <v>139</v>
      </c>
      <c r="C141" s="34" t="n">
        <v>2</v>
      </c>
      <c r="D141" s="34" t="n">
        <v>4</v>
      </c>
      <c r="E141" s="34" t="n">
        <v>4</v>
      </c>
      <c r="F141" s="34" t="n">
        <v>4</v>
      </c>
      <c r="G141" s="35" t="n">
        <v>28655</v>
      </c>
    </row>
    <row r="142" customFormat="false" ht="12.75" hidden="false" customHeight="false" outlineLevel="0" collapsed="false">
      <c r="A142" s="32" t="n">
        <v>926</v>
      </c>
      <c r="B142" s="33" t="s">
        <v>140</v>
      </c>
      <c r="C142" s="34" t="n">
        <v>11</v>
      </c>
      <c r="D142" s="34" t="n">
        <v>39</v>
      </c>
      <c r="E142" s="34" t="n">
        <v>39</v>
      </c>
      <c r="F142" s="34" t="n">
        <v>38</v>
      </c>
      <c r="G142" s="35" t="n">
        <v>11023</v>
      </c>
    </row>
    <row r="143" customFormat="false" ht="12.75" hidden="false" customHeight="false" outlineLevel="0" collapsed="false">
      <c r="A143" s="32" t="n">
        <v>928</v>
      </c>
      <c r="B143" s="33" t="s">
        <v>141</v>
      </c>
      <c r="C143" s="34" t="n">
        <v>6</v>
      </c>
      <c r="D143" s="34" t="n">
        <v>229</v>
      </c>
      <c r="E143" s="34" t="n">
        <v>229</v>
      </c>
      <c r="F143" s="34" t="n">
        <v>228</v>
      </c>
      <c r="G143" s="35" t="n">
        <v>20256</v>
      </c>
    </row>
    <row r="144" s="26" customFormat="true" ht="12.75" hidden="false" customHeight="false" outlineLevel="0" collapsed="false">
      <c r="A144" s="46" t="s">
        <v>142</v>
      </c>
      <c r="B144" s="46"/>
      <c r="C144" s="46"/>
      <c r="D144" s="46"/>
      <c r="E144" s="46"/>
      <c r="F144" s="46"/>
      <c r="G144" s="46"/>
    </row>
    <row r="145" s="26" customFormat="true" ht="12.75" hidden="false" customHeight="false" outlineLevel="0" collapsed="false">
      <c r="A145" s="30"/>
      <c r="B145" s="31" t="s">
        <v>143</v>
      </c>
      <c r="C145" s="29" t="n">
        <v>84</v>
      </c>
      <c r="D145" s="29" t="n">
        <v>5990</v>
      </c>
      <c r="E145" s="29" t="n">
        <v>6209</v>
      </c>
      <c r="F145" s="29" t="n">
        <v>6328</v>
      </c>
      <c r="G145" s="25" t="n">
        <v>15463</v>
      </c>
      <c r="I145" s="50"/>
    </row>
    <row r="146" s="26" customFormat="true" ht="12.75" hidden="false" customHeight="false" outlineLevel="0" collapsed="false">
      <c r="A146" s="30" t="s">
        <v>76</v>
      </c>
      <c r="B146" s="31" t="s">
        <v>77</v>
      </c>
      <c r="C146" s="29" t="n">
        <v>1</v>
      </c>
      <c r="D146" s="29" t="n">
        <v>4</v>
      </c>
      <c r="E146" s="29" t="n">
        <v>4</v>
      </c>
      <c r="F146" s="29" t="n">
        <v>4</v>
      </c>
      <c r="G146" s="25" t="n">
        <v>12583</v>
      </c>
      <c r="I146" s="50"/>
    </row>
    <row r="147" s="26" customFormat="true" ht="12.75" hidden="false" customHeight="false" outlineLevel="0" collapsed="false">
      <c r="A147" s="51" t="n">
        <v>488</v>
      </c>
      <c r="B147" s="52" t="s">
        <v>85</v>
      </c>
      <c r="C147" s="53" t="n">
        <v>1</v>
      </c>
      <c r="D147" s="53" t="n">
        <v>4</v>
      </c>
      <c r="E147" s="53" t="n">
        <v>4</v>
      </c>
      <c r="F147" s="53" t="n">
        <v>4</v>
      </c>
      <c r="G147" s="54" t="n">
        <v>12583</v>
      </c>
      <c r="I147" s="50"/>
    </row>
    <row r="148" customFormat="false" ht="12.75" hidden="false" customHeight="false" outlineLevel="0" collapsed="false">
      <c r="A148" s="30" t="n">
        <v>61</v>
      </c>
      <c r="B148" s="31" t="s">
        <v>112</v>
      </c>
      <c r="C148" s="29" t="n">
        <v>8</v>
      </c>
      <c r="D148" s="29" t="n">
        <v>1266</v>
      </c>
      <c r="E148" s="29" t="n">
        <v>1538</v>
      </c>
      <c r="F148" s="29" t="n">
        <v>1620</v>
      </c>
      <c r="G148" s="25" t="n">
        <v>13108</v>
      </c>
    </row>
    <row r="149" s="26" customFormat="true" ht="12.75" hidden="false" customHeight="false" outlineLevel="0" collapsed="false">
      <c r="A149" s="32" t="n">
        <v>611</v>
      </c>
      <c r="B149" s="33" t="s">
        <v>112</v>
      </c>
      <c r="C149" s="34" t="n">
        <v>8</v>
      </c>
      <c r="D149" s="34" t="n">
        <v>1266</v>
      </c>
      <c r="E149" s="34" t="n">
        <v>1538</v>
      </c>
      <c r="F149" s="34" t="n">
        <v>1620</v>
      </c>
      <c r="G149" s="35" t="n">
        <v>13108</v>
      </c>
    </row>
    <row r="150" customFormat="false" ht="12.75" hidden="false" customHeight="false" outlineLevel="0" collapsed="false">
      <c r="A150" s="30" t="n">
        <v>62</v>
      </c>
      <c r="B150" s="31" t="s">
        <v>113</v>
      </c>
      <c r="C150" s="29" t="n">
        <v>19</v>
      </c>
      <c r="D150" s="29" t="n">
        <v>2579</v>
      </c>
      <c r="E150" s="29" t="n">
        <v>2564</v>
      </c>
      <c r="F150" s="29" t="n">
        <v>2586</v>
      </c>
      <c r="G150" s="25" t="n">
        <v>16452</v>
      </c>
    </row>
    <row r="151" customFormat="false" ht="12.75" hidden="false" customHeight="false" outlineLevel="0" collapsed="false">
      <c r="A151" s="32" t="n">
        <v>621</v>
      </c>
      <c r="B151" s="33" t="s">
        <v>114</v>
      </c>
      <c r="C151" s="34" t="n">
        <v>3</v>
      </c>
      <c r="D151" s="34" t="n">
        <v>512</v>
      </c>
      <c r="E151" s="34" t="n">
        <v>489</v>
      </c>
      <c r="F151" s="34" t="n">
        <v>497</v>
      </c>
      <c r="G151" s="35" t="n">
        <v>17489</v>
      </c>
    </row>
    <row r="152" customFormat="false" ht="12.75" hidden="false" customHeight="false" outlineLevel="0" collapsed="false">
      <c r="A152" s="32" t="n">
        <v>622</v>
      </c>
      <c r="B152" s="33" t="s">
        <v>115</v>
      </c>
      <c r="C152" s="34" t="n">
        <v>1</v>
      </c>
      <c r="D152" s="34" t="n">
        <v>2</v>
      </c>
      <c r="E152" s="34" t="n">
        <v>2</v>
      </c>
      <c r="F152" s="34" t="n">
        <v>2</v>
      </c>
      <c r="G152" s="35" t="n">
        <v>22074</v>
      </c>
    </row>
    <row r="153" customFormat="false" ht="12.75" hidden="false" customHeight="false" outlineLevel="0" collapsed="false">
      <c r="A153" s="32" t="n">
        <v>623</v>
      </c>
      <c r="B153" s="33" t="s">
        <v>116</v>
      </c>
      <c r="C153" s="34" t="n">
        <v>7</v>
      </c>
      <c r="D153" s="34" t="n">
        <v>1319</v>
      </c>
      <c r="E153" s="34" t="n">
        <v>1323</v>
      </c>
      <c r="F153" s="34" t="n">
        <v>1332</v>
      </c>
      <c r="G153" s="35" t="n">
        <v>15971</v>
      </c>
    </row>
    <row r="154" s="26" customFormat="true" ht="12.75" hidden="false" customHeight="false" outlineLevel="0" collapsed="false">
      <c r="A154" s="32" t="n">
        <v>624</v>
      </c>
      <c r="B154" s="33" t="s">
        <v>117</v>
      </c>
      <c r="C154" s="34" t="n">
        <v>8</v>
      </c>
      <c r="D154" s="34" t="n">
        <v>746</v>
      </c>
      <c r="E154" s="34" t="n">
        <v>750</v>
      </c>
      <c r="F154" s="34" t="n">
        <v>755</v>
      </c>
      <c r="G154" s="35" t="n">
        <v>16595</v>
      </c>
    </row>
    <row r="155" customFormat="false" ht="12.75" hidden="false" customHeight="false" outlineLevel="0" collapsed="false">
      <c r="A155" s="30" t="n">
        <v>71</v>
      </c>
      <c r="B155" s="31" t="s">
        <v>118</v>
      </c>
      <c r="C155" s="29" t="n">
        <v>2</v>
      </c>
      <c r="D155" s="29" t="n">
        <v>63</v>
      </c>
      <c r="E155" s="29" t="n">
        <v>64</v>
      </c>
      <c r="F155" s="29" t="n">
        <v>64</v>
      </c>
      <c r="G155" s="25" t="n">
        <v>13112</v>
      </c>
    </row>
    <row r="156" s="26" customFormat="true" ht="12.75" hidden="false" customHeight="false" outlineLevel="0" collapsed="false">
      <c r="A156" s="32" t="n">
        <v>712</v>
      </c>
      <c r="B156" s="33" t="s">
        <v>120</v>
      </c>
      <c r="C156" s="34" t="n">
        <v>2</v>
      </c>
      <c r="D156" s="34" t="n">
        <v>63</v>
      </c>
      <c r="E156" s="34" t="n">
        <v>64</v>
      </c>
      <c r="F156" s="34" t="n">
        <v>64</v>
      </c>
      <c r="G156" s="35" t="n">
        <v>13112</v>
      </c>
    </row>
    <row r="157" customFormat="false" ht="12.75" hidden="false" customHeight="false" outlineLevel="0" collapsed="false">
      <c r="A157" s="30" t="n">
        <v>92</v>
      </c>
      <c r="B157" s="31" t="s">
        <v>135</v>
      </c>
      <c r="C157" s="29" t="n">
        <v>54</v>
      </c>
      <c r="D157" s="29" t="n">
        <v>2078</v>
      </c>
      <c r="E157" s="29" t="n">
        <v>2039</v>
      </c>
      <c r="F157" s="29" t="n">
        <v>2054</v>
      </c>
      <c r="G157" s="25" t="n">
        <v>15991</v>
      </c>
    </row>
    <row r="158" customFormat="false" ht="12.75" hidden="false" customHeight="false" outlineLevel="0" collapsed="false">
      <c r="A158" s="32" t="n">
        <v>921</v>
      </c>
      <c r="B158" s="33" t="s">
        <v>136</v>
      </c>
      <c r="C158" s="34" t="n">
        <v>1</v>
      </c>
      <c r="D158" s="34" t="n">
        <v>25</v>
      </c>
      <c r="E158" s="34" t="n">
        <v>25</v>
      </c>
      <c r="F158" s="34" t="n">
        <v>25</v>
      </c>
      <c r="G158" s="35" t="n">
        <v>23892</v>
      </c>
    </row>
    <row r="159" customFormat="false" ht="12.75" hidden="false" customHeight="false" outlineLevel="0" collapsed="false">
      <c r="A159" s="32" t="n">
        <v>922</v>
      </c>
      <c r="B159" s="33" t="s">
        <v>137</v>
      </c>
      <c r="C159" s="34" t="n">
        <v>29</v>
      </c>
      <c r="D159" s="34" t="n">
        <v>1591</v>
      </c>
      <c r="E159" s="34" t="n">
        <v>1545</v>
      </c>
      <c r="F159" s="34" t="n">
        <v>1559</v>
      </c>
      <c r="G159" s="35" t="n">
        <v>15919</v>
      </c>
    </row>
    <row r="160" customFormat="false" ht="12.75" hidden="false" customHeight="false" outlineLevel="0" collapsed="false">
      <c r="A160" s="32" t="n">
        <v>923</v>
      </c>
      <c r="B160" s="33" t="s">
        <v>138</v>
      </c>
      <c r="C160" s="34" t="n">
        <v>8</v>
      </c>
      <c r="D160" s="34" t="n">
        <v>122</v>
      </c>
      <c r="E160" s="34" t="n">
        <v>122</v>
      </c>
      <c r="F160" s="34" t="n">
        <v>123</v>
      </c>
      <c r="G160" s="35" t="n">
        <v>18228</v>
      </c>
    </row>
    <row r="161" customFormat="false" ht="12.75" hidden="false" customHeight="false" outlineLevel="0" collapsed="false">
      <c r="A161" s="32" t="n">
        <v>926</v>
      </c>
      <c r="B161" s="33" t="s">
        <v>140</v>
      </c>
      <c r="C161" s="34" t="n">
        <v>15</v>
      </c>
      <c r="D161" s="34" t="n">
        <v>339</v>
      </c>
      <c r="E161" s="34" t="n">
        <v>346</v>
      </c>
      <c r="F161" s="34" t="n">
        <v>346</v>
      </c>
      <c r="G161" s="35" t="n">
        <v>14954</v>
      </c>
    </row>
    <row r="162" customFormat="false" ht="12.75" hidden="false" customHeight="false" outlineLevel="0" collapsed="false">
      <c r="A162" s="32" t="n">
        <v>928</v>
      </c>
      <c r="B162" s="33" t="s">
        <v>141</v>
      </c>
      <c r="C162" s="34" t="n">
        <v>1</v>
      </c>
      <c r="D162" s="34" t="n">
        <v>1</v>
      </c>
      <c r="E162" s="34" t="n">
        <v>1</v>
      </c>
      <c r="F162" s="34" t="n">
        <v>1</v>
      </c>
      <c r="G162" s="35" t="n">
        <v>13962</v>
      </c>
    </row>
    <row r="163" s="26" customFormat="true" ht="12.75" hidden="false" customHeight="false" outlineLevel="0" collapsed="false">
      <c r="A163" s="46" t="s">
        <v>144</v>
      </c>
      <c r="B163" s="46"/>
      <c r="C163" s="46"/>
      <c r="D163" s="46"/>
      <c r="E163" s="46"/>
      <c r="F163" s="46"/>
      <c r="G163" s="46"/>
    </row>
    <row r="164" s="26" customFormat="true" ht="12.75" hidden="false" customHeight="false" outlineLevel="0" collapsed="false">
      <c r="A164" s="30"/>
      <c r="B164" s="31" t="s">
        <v>145</v>
      </c>
      <c r="C164" s="29" t="n">
        <v>396</v>
      </c>
      <c r="D164" s="29" t="n">
        <v>36064</v>
      </c>
      <c r="E164" s="29" t="n">
        <v>36151</v>
      </c>
      <c r="F164" s="29" t="n">
        <v>36283</v>
      </c>
      <c r="G164" s="25" t="n">
        <v>15361</v>
      </c>
    </row>
    <row r="165" customFormat="false" ht="12.75" hidden="false" customHeight="false" outlineLevel="0" collapsed="false">
      <c r="A165" s="30" t="n">
        <v>22</v>
      </c>
      <c r="B165" s="31" t="s">
        <v>29</v>
      </c>
      <c r="C165" s="29" t="n">
        <v>14</v>
      </c>
      <c r="D165" s="29" t="n">
        <v>198</v>
      </c>
      <c r="E165" s="29" t="n">
        <v>192</v>
      </c>
      <c r="F165" s="29" t="n">
        <v>192</v>
      </c>
      <c r="G165" s="25" t="n">
        <v>20279</v>
      </c>
    </row>
    <row r="166" s="26" customFormat="true" ht="12.75" hidden="false" customHeight="false" outlineLevel="0" collapsed="false">
      <c r="A166" s="32" t="n">
        <v>221</v>
      </c>
      <c r="B166" s="33" t="s">
        <v>29</v>
      </c>
      <c r="C166" s="34" t="n">
        <v>14</v>
      </c>
      <c r="D166" s="34" t="n">
        <v>198</v>
      </c>
      <c r="E166" s="34" t="n">
        <v>192</v>
      </c>
      <c r="F166" s="34" t="n">
        <v>192</v>
      </c>
      <c r="G166" s="35" t="n">
        <v>20279</v>
      </c>
    </row>
    <row r="167" customFormat="false" ht="12.75" hidden="false" customHeight="false" outlineLevel="0" collapsed="false">
      <c r="A167" s="30" t="n">
        <v>23</v>
      </c>
      <c r="B167" s="31" t="s">
        <v>30</v>
      </c>
      <c r="C167" s="29" t="n">
        <v>23</v>
      </c>
      <c r="D167" s="29" t="n">
        <v>803</v>
      </c>
      <c r="E167" s="29" t="n">
        <v>800</v>
      </c>
      <c r="F167" s="29" t="n">
        <v>799</v>
      </c>
      <c r="G167" s="25" t="n">
        <v>16911</v>
      </c>
    </row>
    <row r="168" s="26" customFormat="true" ht="12.75" hidden="false" customHeight="false" outlineLevel="0" collapsed="false">
      <c r="A168" s="32" t="n">
        <v>237</v>
      </c>
      <c r="B168" s="33" t="s">
        <v>32</v>
      </c>
      <c r="C168" s="34" t="n">
        <v>23</v>
      </c>
      <c r="D168" s="34" t="n">
        <v>803</v>
      </c>
      <c r="E168" s="34" t="n">
        <v>800</v>
      </c>
      <c r="F168" s="34" t="n">
        <v>799</v>
      </c>
      <c r="G168" s="35" t="n">
        <v>16911</v>
      </c>
    </row>
    <row r="169" customFormat="false" ht="12.75" hidden="false" customHeight="false" outlineLevel="0" collapsed="false">
      <c r="A169" s="30" t="s">
        <v>76</v>
      </c>
      <c r="B169" s="31" t="s">
        <v>77</v>
      </c>
      <c r="C169" s="29" t="n">
        <v>4</v>
      </c>
      <c r="D169" s="29" t="n">
        <v>313</v>
      </c>
      <c r="E169" s="29" t="n">
        <v>312</v>
      </c>
      <c r="F169" s="29" t="n">
        <v>310</v>
      </c>
      <c r="G169" s="25" t="n">
        <v>14571</v>
      </c>
      <c r="I169" s="34"/>
      <c r="J169" s="34"/>
      <c r="K169" s="35"/>
    </row>
    <row r="170" customFormat="false" ht="12.75" hidden="false" customHeight="false" outlineLevel="0" collapsed="false">
      <c r="A170" s="32" t="n">
        <v>485</v>
      </c>
      <c r="B170" s="33" t="s">
        <v>82</v>
      </c>
      <c r="C170" s="34" t="n">
        <v>2</v>
      </c>
      <c r="D170" s="34" t="n">
        <v>302</v>
      </c>
      <c r="E170" s="34" t="n">
        <v>301</v>
      </c>
      <c r="F170" s="34" t="n">
        <v>299</v>
      </c>
      <c r="G170" s="35" t="n">
        <v>14557</v>
      </c>
    </row>
    <row r="171" customFormat="false" ht="12.75" hidden="false" customHeight="false" outlineLevel="0" collapsed="false">
      <c r="A171" s="32" t="n">
        <v>488</v>
      </c>
      <c r="B171" s="33" t="s">
        <v>85</v>
      </c>
      <c r="C171" s="34" t="n">
        <v>1</v>
      </c>
      <c r="D171" s="55" t="n">
        <v>0</v>
      </c>
      <c r="E171" s="55" t="n">
        <v>0</v>
      </c>
      <c r="F171" s="56" t="n">
        <v>0</v>
      </c>
      <c r="G171" s="35" t="n">
        <v>0</v>
      </c>
    </row>
    <row r="172" s="26" customFormat="true" ht="12.75" hidden="false" customHeight="false" outlineLevel="0" collapsed="false">
      <c r="A172" s="32" t="n">
        <v>493</v>
      </c>
      <c r="B172" s="33" t="s">
        <v>89</v>
      </c>
      <c r="C172" s="34" t="n">
        <v>1</v>
      </c>
      <c r="D172" s="34" t="n">
        <v>11</v>
      </c>
      <c r="E172" s="34" t="n">
        <v>11</v>
      </c>
      <c r="F172" s="34" t="n">
        <v>11</v>
      </c>
      <c r="G172" s="35" t="n">
        <v>14965</v>
      </c>
    </row>
    <row r="173" customFormat="false" ht="12.75" hidden="false" customHeight="false" outlineLevel="0" collapsed="false">
      <c r="A173" s="30" t="n">
        <v>51</v>
      </c>
      <c r="B173" s="31" t="s">
        <v>90</v>
      </c>
      <c r="C173" s="29" t="n">
        <v>24</v>
      </c>
      <c r="D173" s="29" t="n">
        <v>877</v>
      </c>
      <c r="E173" s="29" t="n">
        <v>882</v>
      </c>
      <c r="F173" s="29" t="n">
        <v>891</v>
      </c>
      <c r="G173" s="25" t="n">
        <v>7704</v>
      </c>
    </row>
    <row r="174" customFormat="false" ht="12.75" hidden="false" customHeight="false" outlineLevel="0" collapsed="false">
      <c r="A174" s="32" t="n">
        <v>515</v>
      </c>
      <c r="B174" s="33" t="s">
        <v>93</v>
      </c>
      <c r="C174" s="34" t="n">
        <v>1</v>
      </c>
      <c r="D174" s="34" t="n">
        <v>9</v>
      </c>
      <c r="E174" s="34" t="n">
        <v>9</v>
      </c>
      <c r="F174" s="34" t="n">
        <v>9</v>
      </c>
      <c r="G174" s="35" t="n">
        <v>5922</v>
      </c>
    </row>
    <row r="175" s="26" customFormat="true" ht="12.75" hidden="false" customHeight="false" outlineLevel="0" collapsed="false">
      <c r="A175" s="32" t="n">
        <v>519</v>
      </c>
      <c r="B175" s="33" t="s">
        <v>96</v>
      </c>
      <c r="C175" s="34" t="n">
        <v>23</v>
      </c>
      <c r="D175" s="34" t="n">
        <v>868</v>
      </c>
      <c r="E175" s="34" t="n">
        <v>873</v>
      </c>
      <c r="F175" s="34" t="n">
        <v>882</v>
      </c>
      <c r="G175" s="35" t="n">
        <v>7722</v>
      </c>
    </row>
    <row r="176" customFormat="false" ht="12.75" hidden="false" customHeight="false" outlineLevel="0" collapsed="false">
      <c r="A176" s="30" t="n">
        <v>53</v>
      </c>
      <c r="B176" s="31" t="s">
        <v>103</v>
      </c>
      <c r="C176" s="29" t="n">
        <v>12</v>
      </c>
      <c r="D176" s="29" t="n">
        <v>304</v>
      </c>
      <c r="E176" s="29" t="n">
        <v>297</v>
      </c>
      <c r="F176" s="29" t="n">
        <v>300</v>
      </c>
      <c r="G176" s="25" t="n">
        <v>13659</v>
      </c>
    </row>
    <row r="177" s="26" customFormat="true" ht="12.75" hidden="false" customHeight="false" outlineLevel="0" collapsed="false">
      <c r="A177" s="32" t="n">
        <v>531</v>
      </c>
      <c r="B177" s="33" t="s">
        <v>104</v>
      </c>
      <c r="C177" s="34" t="n">
        <v>12</v>
      </c>
      <c r="D177" s="34" t="n">
        <v>304</v>
      </c>
      <c r="E177" s="34" t="n">
        <v>297</v>
      </c>
      <c r="F177" s="34" t="n">
        <v>300</v>
      </c>
      <c r="G177" s="35" t="n">
        <v>13659</v>
      </c>
      <c r="H177" s="34"/>
      <c r="I177" s="35"/>
    </row>
    <row r="178" customFormat="false" ht="12.75" hidden="false" customHeight="false" outlineLevel="0" collapsed="false">
      <c r="A178" s="30" t="n">
        <v>54</v>
      </c>
      <c r="B178" s="31" t="s">
        <v>107</v>
      </c>
      <c r="C178" s="29" t="n">
        <v>7</v>
      </c>
      <c r="D178" s="29" t="n">
        <v>74</v>
      </c>
      <c r="E178" s="29" t="n">
        <v>74</v>
      </c>
      <c r="F178" s="29" t="n">
        <v>74</v>
      </c>
      <c r="G178" s="25" t="n">
        <v>19290</v>
      </c>
    </row>
    <row r="179" s="26" customFormat="true" ht="12.75" hidden="false" customHeight="false" outlineLevel="0" collapsed="false">
      <c r="A179" s="32" t="n">
        <v>541</v>
      </c>
      <c r="B179" s="33" t="s">
        <v>107</v>
      </c>
      <c r="C179" s="34" t="n">
        <v>7</v>
      </c>
      <c r="D179" s="34" t="n">
        <v>74</v>
      </c>
      <c r="E179" s="34" t="n">
        <v>74</v>
      </c>
      <c r="F179" s="34" t="n">
        <v>74</v>
      </c>
      <c r="G179" s="35" t="n">
        <v>19290</v>
      </c>
    </row>
    <row r="180" customFormat="false" ht="12.75" hidden="false" customHeight="false" outlineLevel="0" collapsed="false">
      <c r="A180" s="30" t="n">
        <v>56</v>
      </c>
      <c r="B180" s="31" t="s">
        <v>109</v>
      </c>
      <c r="C180" s="29" t="n">
        <v>25</v>
      </c>
      <c r="D180" s="29" t="n">
        <v>472</v>
      </c>
      <c r="E180" s="29" t="n">
        <v>457</v>
      </c>
      <c r="F180" s="29" t="n">
        <v>462</v>
      </c>
      <c r="G180" s="25" t="n">
        <v>14421</v>
      </c>
    </row>
    <row r="181" customFormat="false" ht="12.75" hidden="false" customHeight="false" outlineLevel="0" collapsed="false">
      <c r="A181" s="32" t="n">
        <v>561</v>
      </c>
      <c r="B181" s="33" t="s">
        <v>110</v>
      </c>
      <c r="C181" s="34" t="n">
        <v>13</v>
      </c>
      <c r="D181" s="34" t="n">
        <v>181</v>
      </c>
      <c r="E181" s="34" t="n">
        <v>176</v>
      </c>
      <c r="F181" s="34" t="n">
        <v>179</v>
      </c>
      <c r="G181" s="35" t="n">
        <v>12375</v>
      </c>
    </row>
    <row r="182" s="26" customFormat="true" ht="12.75" hidden="false" customHeight="false" outlineLevel="0" collapsed="false">
      <c r="A182" s="32" t="n">
        <v>562</v>
      </c>
      <c r="B182" s="33" t="s">
        <v>111</v>
      </c>
      <c r="C182" s="34" t="n">
        <v>12</v>
      </c>
      <c r="D182" s="34" t="n">
        <v>291</v>
      </c>
      <c r="E182" s="34" t="n">
        <v>281</v>
      </c>
      <c r="F182" s="34" t="n">
        <v>283</v>
      </c>
      <c r="G182" s="35" t="n">
        <v>15704</v>
      </c>
    </row>
    <row r="183" customFormat="false" ht="12.75" hidden="false" customHeight="false" outlineLevel="0" collapsed="false">
      <c r="A183" s="30" t="n">
        <v>61</v>
      </c>
      <c r="B183" s="31" t="s">
        <v>112</v>
      </c>
      <c r="C183" s="29" t="n">
        <v>27</v>
      </c>
      <c r="D183" s="29" t="n">
        <v>23790</v>
      </c>
      <c r="E183" s="29" t="n">
        <v>24008</v>
      </c>
      <c r="F183" s="29" t="n">
        <v>24040</v>
      </c>
      <c r="G183" s="25" t="n">
        <v>15450</v>
      </c>
    </row>
    <row r="184" s="26" customFormat="true" ht="12.75" hidden="false" customHeight="false" outlineLevel="0" collapsed="false">
      <c r="A184" s="32" t="n">
        <v>611</v>
      </c>
      <c r="B184" s="33" t="s">
        <v>112</v>
      </c>
      <c r="C184" s="34" t="n">
        <v>27</v>
      </c>
      <c r="D184" s="34" t="n">
        <v>23790</v>
      </c>
      <c r="E184" s="34" t="n">
        <v>24008</v>
      </c>
      <c r="F184" s="34" t="n">
        <v>24040</v>
      </c>
      <c r="G184" s="35" t="n">
        <v>15450</v>
      </c>
    </row>
    <row r="185" customFormat="false" ht="12.75" hidden="false" customHeight="false" outlineLevel="0" collapsed="false">
      <c r="A185" s="30" t="n">
        <v>62</v>
      </c>
      <c r="B185" s="31" t="s">
        <v>113</v>
      </c>
      <c r="C185" s="29" t="n">
        <v>26</v>
      </c>
      <c r="D185" s="29" t="n">
        <v>763</v>
      </c>
      <c r="E185" s="29" t="n">
        <v>757</v>
      </c>
      <c r="F185" s="29" t="n">
        <v>753</v>
      </c>
      <c r="G185" s="25" t="n">
        <v>10818</v>
      </c>
    </row>
    <row r="186" customFormat="false" ht="12.75" hidden="false" customHeight="false" outlineLevel="0" collapsed="false">
      <c r="A186" s="32" t="n">
        <v>621</v>
      </c>
      <c r="B186" s="33" t="s">
        <v>114</v>
      </c>
      <c r="C186" s="34" t="n">
        <v>2</v>
      </c>
      <c r="D186" s="34" t="n">
        <v>24</v>
      </c>
      <c r="E186" s="34" t="n">
        <v>24</v>
      </c>
      <c r="F186" s="34" t="n">
        <v>24</v>
      </c>
      <c r="G186" s="35" t="n">
        <v>2341</v>
      </c>
    </row>
    <row r="187" customFormat="false" ht="12.75" hidden="false" customHeight="false" outlineLevel="0" collapsed="false">
      <c r="A187" s="32" t="n">
        <v>623</v>
      </c>
      <c r="B187" s="33" t="s">
        <v>116</v>
      </c>
      <c r="C187" s="34" t="n">
        <v>1</v>
      </c>
      <c r="D187" s="34" t="n">
        <v>298</v>
      </c>
      <c r="E187" s="34" t="n">
        <v>298</v>
      </c>
      <c r="F187" s="34" t="n">
        <v>293</v>
      </c>
      <c r="G187" s="35" t="n">
        <v>10955</v>
      </c>
    </row>
    <row r="188" s="26" customFormat="true" ht="12.75" hidden="false" customHeight="false" outlineLevel="0" collapsed="false">
      <c r="A188" s="32" t="n">
        <v>624</v>
      </c>
      <c r="B188" s="33" t="s">
        <v>117</v>
      </c>
      <c r="C188" s="34" t="n">
        <v>23</v>
      </c>
      <c r="D188" s="34" t="n">
        <v>441</v>
      </c>
      <c r="E188" s="34" t="n">
        <v>435</v>
      </c>
      <c r="F188" s="34" t="n">
        <v>436</v>
      </c>
      <c r="G188" s="35" t="n">
        <v>11190</v>
      </c>
    </row>
    <row r="189" customFormat="false" ht="12.75" hidden="false" customHeight="false" outlineLevel="0" collapsed="false">
      <c r="A189" s="30" t="n">
        <v>71</v>
      </c>
      <c r="B189" s="31" t="s">
        <v>118</v>
      </c>
      <c r="C189" s="29" t="n">
        <v>27</v>
      </c>
      <c r="D189" s="29" t="n">
        <v>1219</v>
      </c>
      <c r="E189" s="29" t="n">
        <v>1203</v>
      </c>
      <c r="F189" s="29" t="n">
        <v>1248</v>
      </c>
      <c r="G189" s="25" t="n">
        <v>7586</v>
      </c>
    </row>
    <row r="190" customFormat="false" ht="12.75" hidden="false" customHeight="false" outlineLevel="0" collapsed="false">
      <c r="A190" s="32" t="n">
        <v>712</v>
      </c>
      <c r="B190" s="33" t="s">
        <v>120</v>
      </c>
      <c r="C190" s="34" t="n">
        <v>1</v>
      </c>
      <c r="D190" s="34" t="n">
        <v>1</v>
      </c>
      <c r="E190" s="34" t="n">
        <v>1</v>
      </c>
      <c r="F190" s="34" t="n">
        <v>1</v>
      </c>
      <c r="G190" s="35" t="n">
        <v>5842</v>
      </c>
    </row>
    <row r="191" s="26" customFormat="true" ht="12.75" hidden="false" customHeight="false" outlineLevel="0" collapsed="false">
      <c r="A191" s="32" t="n">
        <v>713</v>
      </c>
      <c r="B191" s="33" t="s">
        <v>121</v>
      </c>
      <c r="C191" s="34" t="n">
        <v>26</v>
      </c>
      <c r="D191" s="34" t="n">
        <v>1218</v>
      </c>
      <c r="E191" s="34" t="n">
        <v>1202</v>
      </c>
      <c r="F191" s="34" t="n">
        <v>1247</v>
      </c>
      <c r="G191" s="35" t="n">
        <v>7588</v>
      </c>
    </row>
    <row r="192" customFormat="false" ht="12.75" hidden="false" customHeight="false" outlineLevel="0" collapsed="false">
      <c r="A192" s="30" t="n">
        <v>81</v>
      </c>
      <c r="B192" s="31" t="s">
        <v>125</v>
      </c>
      <c r="C192" s="29" t="n">
        <v>4</v>
      </c>
      <c r="D192" s="29" t="n">
        <v>28</v>
      </c>
      <c r="E192" s="29" t="n">
        <v>28</v>
      </c>
      <c r="F192" s="29" t="n">
        <v>28</v>
      </c>
      <c r="G192" s="25" t="n">
        <v>12061</v>
      </c>
    </row>
    <row r="193" customFormat="false" ht="12.75" hidden="false" customHeight="false" outlineLevel="0" collapsed="false">
      <c r="A193" s="32" t="n">
        <v>811</v>
      </c>
      <c r="B193" s="33" t="s">
        <v>126</v>
      </c>
      <c r="C193" s="34" t="n">
        <v>1</v>
      </c>
      <c r="D193" s="34" t="n">
        <v>10</v>
      </c>
      <c r="E193" s="34" t="n">
        <v>10</v>
      </c>
      <c r="F193" s="34" t="n">
        <v>10</v>
      </c>
      <c r="G193" s="35" t="n">
        <v>20967</v>
      </c>
    </row>
    <row r="194" s="26" customFormat="true" ht="12.75" hidden="false" customHeight="false" outlineLevel="0" collapsed="false">
      <c r="A194" s="32" t="n">
        <v>812</v>
      </c>
      <c r="B194" s="33" t="s">
        <v>127</v>
      </c>
      <c r="C194" s="34" t="n">
        <v>3</v>
      </c>
      <c r="D194" s="34" t="n">
        <v>18</v>
      </c>
      <c r="E194" s="34" t="n">
        <v>18</v>
      </c>
      <c r="F194" s="34" t="n">
        <v>18</v>
      </c>
      <c r="G194" s="35" t="n">
        <v>7112</v>
      </c>
    </row>
    <row r="195" customFormat="false" ht="12.75" hidden="false" customHeight="false" outlineLevel="0" collapsed="false">
      <c r="A195" s="30" t="n">
        <v>92</v>
      </c>
      <c r="B195" s="31" t="s">
        <v>135</v>
      </c>
      <c r="C195" s="29" t="n">
        <v>203</v>
      </c>
      <c r="D195" s="29" t="n">
        <v>7223</v>
      </c>
      <c r="E195" s="29" t="n">
        <v>7141</v>
      </c>
      <c r="F195" s="29" t="n">
        <v>7186</v>
      </c>
      <c r="G195" s="25" t="n">
        <v>17641</v>
      </c>
    </row>
    <row r="196" customFormat="false" ht="12.75" hidden="false" customHeight="false" outlineLevel="0" collapsed="false">
      <c r="A196" s="32" t="n">
        <v>921</v>
      </c>
      <c r="B196" s="33" t="s">
        <v>136</v>
      </c>
      <c r="C196" s="34" t="n">
        <v>64</v>
      </c>
      <c r="D196" s="34" t="n">
        <v>1845</v>
      </c>
      <c r="E196" s="34" t="n">
        <v>1839</v>
      </c>
      <c r="F196" s="34" t="n">
        <v>1856</v>
      </c>
      <c r="G196" s="35" t="n">
        <v>14275</v>
      </c>
    </row>
    <row r="197" customFormat="false" ht="12.75" hidden="false" customHeight="false" outlineLevel="0" collapsed="false">
      <c r="A197" s="32" t="n">
        <v>922</v>
      </c>
      <c r="B197" s="33" t="s">
        <v>137</v>
      </c>
      <c r="C197" s="34" t="n">
        <v>71</v>
      </c>
      <c r="D197" s="34" t="n">
        <v>4492</v>
      </c>
      <c r="E197" s="34" t="n">
        <v>4432</v>
      </c>
      <c r="F197" s="34" t="n">
        <v>4452</v>
      </c>
      <c r="G197" s="35" t="n">
        <v>19658</v>
      </c>
    </row>
    <row r="198" customFormat="false" ht="12.75" hidden="false" customHeight="false" outlineLevel="0" collapsed="false">
      <c r="A198" s="32" t="n">
        <v>923</v>
      </c>
      <c r="B198" s="33" t="s">
        <v>138</v>
      </c>
      <c r="C198" s="34" t="n">
        <v>16</v>
      </c>
      <c r="D198" s="34" t="n">
        <v>428</v>
      </c>
      <c r="E198" s="34" t="n">
        <v>413</v>
      </c>
      <c r="F198" s="34" t="n">
        <v>421</v>
      </c>
      <c r="G198" s="35" t="n">
        <v>14797</v>
      </c>
    </row>
    <row r="199" customFormat="false" ht="12.75" hidden="false" customHeight="false" outlineLevel="0" collapsed="false">
      <c r="A199" s="32" t="n">
        <v>924</v>
      </c>
      <c r="B199" s="33" t="s">
        <v>139</v>
      </c>
      <c r="C199" s="34" t="n">
        <v>5</v>
      </c>
      <c r="D199" s="34" t="n">
        <v>53</v>
      </c>
      <c r="E199" s="34" t="n">
        <v>53</v>
      </c>
      <c r="F199" s="34" t="n">
        <v>53</v>
      </c>
      <c r="G199" s="35" t="n">
        <v>16699</v>
      </c>
    </row>
    <row r="200" customFormat="false" ht="12.75" hidden="false" customHeight="false" outlineLevel="0" collapsed="false">
      <c r="A200" s="32" t="n">
        <v>925</v>
      </c>
      <c r="B200" s="33" t="s">
        <v>146</v>
      </c>
      <c r="C200" s="34" t="n">
        <v>22</v>
      </c>
      <c r="D200" s="34" t="n">
        <v>176</v>
      </c>
      <c r="E200" s="34" t="n">
        <v>178</v>
      </c>
      <c r="F200" s="34" t="n">
        <v>179</v>
      </c>
      <c r="G200" s="35" t="n">
        <v>13701</v>
      </c>
    </row>
    <row r="201" customFormat="false" ht="12.75" hidden="false" customHeight="false" outlineLevel="0" collapsed="false">
      <c r="A201" s="32" t="n">
        <v>926</v>
      </c>
      <c r="B201" s="33" t="s">
        <v>140</v>
      </c>
      <c r="C201" s="34" t="n">
        <v>25</v>
      </c>
      <c r="D201" s="34" t="n">
        <v>229</v>
      </c>
      <c r="E201" s="34" t="n">
        <v>226</v>
      </c>
      <c r="F201" s="34" t="n">
        <v>225</v>
      </c>
      <c r="G201" s="35" t="n">
        <v>13971</v>
      </c>
    </row>
    <row r="202" customFormat="false" ht="12.75" hidden="false" customHeight="false" outlineLevel="0" collapsed="false">
      <c r="A202" s="12"/>
      <c r="B202" s="12"/>
    </row>
    <row r="203" customFormat="false" ht="12.75" hidden="false" customHeight="false" outlineLevel="0" collapsed="false">
      <c r="A203" s="12"/>
      <c r="B203" s="12"/>
    </row>
    <row r="204" customFormat="false" ht="12.75" hidden="false" customHeight="false" outlineLevel="0" collapsed="false">
      <c r="A204" s="12"/>
      <c r="B204" s="12"/>
    </row>
    <row r="205" customFormat="false" ht="12.75" hidden="false" customHeight="false" outlineLevel="0" collapsed="false">
      <c r="A205" s="12"/>
      <c r="B205" s="12"/>
    </row>
    <row r="206" customFormat="false" ht="12.75" hidden="false" customHeight="false" outlineLevel="0" collapsed="false">
      <c r="A206" s="12"/>
      <c r="B206" s="12"/>
    </row>
    <row r="207" customFormat="false" ht="12.75" hidden="false" customHeight="false" outlineLevel="0" collapsed="false">
      <c r="A207" s="12"/>
      <c r="B207" s="12"/>
    </row>
    <row r="208" customFormat="false" ht="12.75" hidden="false" customHeight="false" outlineLevel="0" collapsed="false">
      <c r="A208" s="12"/>
      <c r="B208" s="12"/>
    </row>
    <row r="209" customFormat="false" ht="12.75" hidden="false" customHeight="false" outlineLevel="0" collapsed="false">
      <c r="A209" s="12"/>
      <c r="B209" s="12"/>
    </row>
    <row r="210" customFormat="false" ht="12.75" hidden="false" customHeight="false" outlineLevel="0" collapsed="false">
      <c r="A210" s="12"/>
      <c r="B210" s="12"/>
    </row>
    <row r="211" customFormat="false" ht="12.75" hidden="false" customHeight="false" outlineLevel="0" collapsed="false">
      <c r="A211" s="12"/>
      <c r="B211" s="12"/>
    </row>
    <row r="212" customFormat="false" ht="12.75" hidden="false" customHeight="false" outlineLevel="0" collapsed="false">
      <c r="A212" s="12"/>
      <c r="B212" s="12"/>
    </row>
    <row r="213" customFormat="false" ht="12.75" hidden="false" customHeight="false" outlineLevel="0" collapsed="false">
      <c r="A213" s="12"/>
      <c r="B213" s="12"/>
    </row>
    <row r="214" customFormat="false" ht="12.75" hidden="false" customHeight="false" outlineLevel="0" collapsed="false">
      <c r="A214" s="12"/>
      <c r="B214" s="12"/>
    </row>
    <row r="215" customFormat="false" ht="12.75" hidden="false" customHeight="false" outlineLevel="0" collapsed="false">
      <c r="A215" s="12"/>
      <c r="B215" s="12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57"/>
      <c r="B253" s="57"/>
    </row>
    <row r="254" customFormat="false" ht="12.75" hidden="false" customHeight="false" outlineLevel="0" collapsed="false">
      <c r="A254" s="57"/>
      <c r="B254" s="57"/>
    </row>
    <row r="255" customFormat="false" ht="12.75" hidden="false" customHeight="false" outlineLevel="0" collapsed="false">
      <c r="A255" s="57"/>
      <c r="B255" s="57"/>
    </row>
    <row r="256" customFormat="false" ht="12.75" hidden="false" customHeight="false" outlineLevel="0" collapsed="false">
      <c r="A256" s="57"/>
      <c r="B256" s="57"/>
    </row>
    <row r="257" customFormat="false" ht="12.75" hidden="false" customHeight="false" outlineLevel="0" collapsed="false">
      <c r="A257" s="57"/>
      <c r="B257" s="57"/>
    </row>
    <row r="258" customFormat="false" ht="12.75" hidden="false" customHeight="false" outlineLevel="0" collapsed="false">
      <c r="A258" s="57"/>
      <c r="B258" s="57"/>
    </row>
    <row r="259" customFormat="false" ht="12.75" hidden="false" customHeight="false" outlineLevel="0" collapsed="false">
      <c r="A259" s="57"/>
      <c r="B259" s="57"/>
    </row>
    <row r="260" customFormat="false" ht="12.75" hidden="false" customHeight="false" outlineLevel="0" collapsed="false">
      <c r="A260" s="57"/>
      <c r="B260" s="57"/>
    </row>
    <row r="261" customFormat="false" ht="12.75" hidden="false" customHeight="false" outlineLevel="0" collapsed="false">
      <c r="A261" s="57"/>
      <c r="B261" s="57"/>
    </row>
    <row r="262" customFormat="false" ht="12.75" hidden="false" customHeight="false" outlineLevel="0" collapsed="false">
      <c r="A262" s="57"/>
      <c r="B262" s="57"/>
    </row>
    <row r="263" customFormat="false" ht="12.75" hidden="false" customHeight="false" outlineLevel="0" collapsed="false">
      <c r="A263" s="57"/>
      <c r="B263" s="57"/>
    </row>
    <row r="264" customFormat="false" ht="12.75" hidden="false" customHeight="false" outlineLevel="0" collapsed="false">
      <c r="A264" s="57"/>
      <c r="B264" s="57"/>
    </row>
    <row r="265" customFormat="false" ht="12.75" hidden="false" customHeight="false" outlineLevel="0" collapsed="false">
      <c r="A265" s="57"/>
      <c r="B265" s="57"/>
    </row>
    <row r="266" customFormat="false" ht="12.75" hidden="false" customHeight="false" outlineLevel="0" collapsed="false">
      <c r="A266" s="57"/>
      <c r="B266" s="57"/>
    </row>
    <row r="267" customFormat="false" ht="12.75" hidden="false" customHeight="false" outlineLevel="0" collapsed="false">
      <c r="A267" s="57"/>
      <c r="B267" s="57"/>
    </row>
    <row r="268" customFormat="false" ht="12.75" hidden="false" customHeight="false" outlineLevel="0" collapsed="false">
      <c r="A268" s="57"/>
      <c r="B268" s="57"/>
    </row>
    <row r="269" customFormat="false" ht="12.75" hidden="false" customHeight="false" outlineLevel="0" collapsed="false">
      <c r="A269" s="57"/>
      <c r="B269" s="57"/>
    </row>
    <row r="270" customFormat="false" ht="12.75" hidden="false" customHeight="false" outlineLevel="0" collapsed="false">
      <c r="A270" s="57"/>
      <c r="B270" s="57"/>
    </row>
    <row r="271" customFormat="false" ht="12.75" hidden="false" customHeight="false" outlineLevel="0" collapsed="false">
      <c r="A271" s="57"/>
      <c r="B271" s="57"/>
    </row>
    <row r="272" customFormat="false" ht="12.75" hidden="false" customHeight="false" outlineLevel="0" collapsed="false">
      <c r="A272" s="57"/>
      <c r="B272" s="57"/>
    </row>
    <row r="273" customFormat="false" ht="12.75" hidden="false" customHeight="false" outlineLevel="0" collapsed="false">
      <c r="A273" s="57"/>
      <c r="B273" s="57"/>
    </row>
    <row r="274" customFormat="false" ht="12.75" hidden="false" customHeight="false" outlineLevel="0" collapsed="false">
      <c r="A274" s="57"/>
      <c r="B274" s="57"/>
    </row>
    <row r="275" customFormat="false" ht="12.75" hidden="false" customHeight="false" outlineLevel="0" collapsed="false">
      <c r="A275" s="57"/>
      <c r="B275" s="57"/>
    </row>
    <row r="276" customFormat="false" ht="12.75" hidden="false" customHeight="false" outlineLevel="0" collapsed="false">
      <c r="A276" s="57"/>
      <c r="B276" s="57"/>
    </row>
    <row r="277" customFormat="false" ht="12.75" hidden="false" customHeight="false" outlineLevel="0" collapsed="false">
      <c r="A277" s="57"/>
      <c r="B277" s="57"/>
    </row>
    <row r="278" customFormat="false" ht="12.75" hidden="false" customHeight="false" outlineLevel="0" collapsed="false">
      <c r="A278" s="57"/>
      <c r="B278" s="57"/>
    </row>
    <row r="279" customFormat="false" ht="12.75" hidden="false" customHeight="false" outlineLevel="0" collapsed="false">
      <c r="A279" s="57"/>
      <c r="B279" s="57"/>
    </row>
    <row r="280" customFormat="false" ht="12.75" hidden="false" customHeight="false" outlineLevel="0" collapsed="false">
      <c r="A280" s="57"/>
      <c r="B280" s="57"/>
    </row>
    <row r="281" customFormat="false" ht="12.75" hidden="false" customHeight="false" outlineLevel="0" collapsed="false">
      <c r="A281" s="57"/>
      <c r="B281" s="57"/>
    </row>
    <row r="282" customFormat="false" ht="12.75" hidden="false" customHeight="false" outlineLevel="0" collapsed="false">
      <c r="A282" s="57"/>
      <c r="B282" s="57"/>
    </row>
    <row r="283" customFormat="false" ht="12.75" hidden="false" customHeight="false" outlineLevel="0" collapsed="false">
      <c r="A283" s="57"/>
      <c r="B283" s="57"/>
    </row>
    <row r="284" customFormat="false" ht="12.75" hidden="false" customHeight="false" outlineLevel="0" collapsed="false">
      <c r="A284" s="57"/>
      <c r="B284" s="57"/>
    </row>
    <row r="285" customFormat="false" ht="12.75" hidden="false" customHeight="false" outlineLevel="0" collapsed="false">
      <c r="A285" s="57"/>
      <c r="B285" s="57"/>
    </row>
    <row r="286" customFormat="false" ht="12.75" hidden="false" customHeight="false" outlineLevel="0" collapsed="false">
      <c r="A286" s="57"/>
      <c r="B286" s="57"/>
    </row>
    <row r="287" customFormat="false" ht="12.75" hidden="false" customHeight="false" outlineLevel="0" collapsed="false">
      <c r="A287" s="57"/>
      <c r="B287" s="57"/>
    </row>
    <row r="288" customFormat="false" ht="12.75" hidden="false" customHeight="false" outlineLevel="0" collapsed="false">
      <c r="A288" s="57"/>
      <c r="B288" s="57"/>
    </row>
    <row r="289" customFormat="false" ht="12.75" hidden="false" customHeight="false" outlineLevel="0" collapsed="false">
      <c r="A289" s="57"/>
      <c r="B289" s="57"/>
    </row>
    <row r="290" customFormat="false" ht="12.75" hidden="false" customHeight="false" outlineLevel="0" collapsed="false">
      <c r="A290" s="57"/>
      <c r="B290" s="57"/>
    </row>
    <row r="291" customFormat="false" ht="12.75" hidden="false" customHeight="false" outlineLevel="0" collapsed="false">
      <c r="A291" s="57"/>
      <c r="B291" s="57"/>
    </row>
    <row r="292" customFormat="false" ht="12.75" hidden="false" customHeight="false" outlineLevel="0" collapsed="false">
      <c r="A292" s="57"/>
      <c r="B292" s="57"/>
    </row>
    <row r="293" customFormat="false" ht="12.75" hidden="false" customHeight="false" outlineLevel="0" collapsed="false">
      <c r="A293" s="57"/>
      <c r="B293" s="57"/>
    </row>
    <row r="294" customFormat="false" ht="12.75" hidden="false" customHeight="false" outlineLevel="0" collapsed="false">
      <c r="A294" s="57"/>
      <c r="B294" s="57"/>
    </row>
    <row r="295" customFormat="false" ht="12.75" hidden="false" customHeight="false" outlineLevel="0" collapsed="false">
      <c r="A295" s="57"/>
      <c r="B295" s="57"/>
    </row>
    <row r="296" customFormat="false" ht="12.75" hidden="false" customHeight="false" outlineLevel="0" collapsed="false">
      <c r="A296" s="57"/>
      <c r="B296" s="57"/>
    </row>
    <row r="297" customFormat="false" ht="12.75" hidden="false" customHeight="false" outlineLevel="0" collapsed="false">
      <c r="A297" s="57"/>
      <c r="B297" s="57"/>
    </row>
    <row r="298" customFormat="false" ht="12.75" hidden="false" customHeight="false" outlineLevel="0" collapsed="false">
      <c r="A298" s="57"/>
      <c r="B298" s="57"/>
    </row>
    <row r="299" customFormat="false" ht="12.75" hidden="false" customHeight="false" outlineLevel="0" collapsed="false">
      <c r="A299" s="57"/>
      <c r="B299" s="57"/>
    </row>
    <row r="300" customFormat="false" ht="12.75" hidden="false" customHeight="false" outlineLevel="0" collapsed="false">
      <c r="A300" s="57"/>
      <c r="B300" s="57"/>
    </row>
  </sheetData>
  <mergeCells count="8">
    <mergeCell ref="A3:G3"/>
    <mergeCell ref="A4:G4"/>
    <mergeCell ref="A5:G5"/>
    <mergeCell ref="A11:G11"/>
    <mergeCell ref="A123:G123"/>
    <mergeCell ref="A125:G125"/>
    <mergeCell ref="A144:G144"/>
    <mergeCell ref="A163:G1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36.42"/>
    <col collapsed="false" customWidth="false" hidden="false" outlineLevel="0" max="3" min="3" style="58" width="9.14"/>
    <col collapsed="false" customWidth="true" hidden="false" outlineLevel="0" max="5" min="4" style="58" width="12.28"/>
    <col collapsed="false" customWidth="true" hidden="false" outlineLevel="0" max="6" min="6" style="58" width="11.99"/>
    <col collapsed="false" customWidth="true" hidden="false" outlineLevel="0" max="7" min="7" style="59" width="9.41"/>
    <col collapsed="false" customWidth="false" hidden="false" outlineLevel="0" max="8" min="8" style="4" width="9.14"/>
    <col collapsed="false" customWidth="true" hidden="false" outlineLevel="0" max="9" min="9" style="4" width="4.41"/>
    <col collapsed="false" customWidth="true" hidden="false" outlineLevel="0" max="10" min="10" style="4" width="9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 t="s">
        <v>14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</row>
    <row r="7" customFormat="false" ht="12.75" hidden="false" customHeight="false" outlineLevel="0" collapsed="false"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</row>
    <row r="10" customFormat="false" ht="12.75" hidden="false" customHeight="false" outlineLevel="0" collapsed="false">
      <c r="A10" s="66"/>
      <c r="B10" s="23" t="s">
        <v>15</v>
      </c>
      <c r="C10" s="24" t="n">
        <v>6190</v>
      </c>
      <c r="D10" s="24" t="n">
        <v>76829</v>
      </c>
      <c r="E10" s="24" t="n">
        <v>76463</v>
      </c>
      <c r="F10" s="24" t="n">
        <v>77280</v>
      </c>
      <c r="G10" s="25" t="n">
        <v>14618</v>
      </c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  <row r="12" s="26" customFormat="true" ht="12.75" hidden="false" customHeight="false" outlineLevel="0" collapsed="false">
      <c r="A12" s="67"/>
      <c r="B12" s="23" t="s">
        <v>17</v>
      </c>
      <c r="C12" s="24" t="n">
        <v>6044</v>
      </c>
      <c r="D12" s="24" t="n">
        <v>67062</v>
      </c>
      <c r="E12" s="24" t="n">
        <v>66603</v>
      </c>
      <c r="F12" s="24" t="n">
        <v>67341</v>
      </c>
      <c r="G12" s="25" t="n">
        <v>14776</v>
      </c>
      <c r="H12" s="40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9" t="n">
        <v>16</v>
      </c>
      <c r="D13" s="29" t="n">
        <v>57</v>
      </c>
      <c r="E13" s="29" t="n">
        <v>60</v>
      </c>
      <c r="F13" s="29" t="n">
        <v>78</v>
      </c>
      <c r="G13" s="69" t="n">
        <v>8072</v>
      </c>
      <c r="H13" s="40"/>
      <c r="I13" s="68"/>
    </row>
    <row r="14" customFormat="false" ht="12.75" hidden="false" customHeight="false" outlineLevel="0" collapsed="false">
      <c r="A14" s="32" t="n">
        <v>111</v>
      </c>
      <c r="B14" s="33" t="s">
        <v>19</v>
      </c>
      <c r="C14" s="53" t="n">
        <v>7</v>
      </c>
      <c r="D14" s="53" t="n">
        <v>37</v>
      </c>
      <c r="E14" s="53" t="n">
        <v>41</v>
      </c>
      <c r="F14" s="53" t="n">
        <v>56</v>
      </c>
      <c r="G14" s="54" t="n">
        <v>8207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29" t="s">
        <v>26</v>
      </c>
      <c r="D15" s="29" t="s">
        <v>26</v>
      </c>
      <c r="E15" s="29" t="s">
        <v>26</v>
      </c>
      <c r="F15" s="29" t="s">
        <v>26</v>
      </c>
      <c r="G15" s="35" t="s">
        <v>26</v>
      </c>
      <c r="H15" s="40"/>
      <c r="I15" s="71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2</v>
      </c>
      <c r="D16" s="34" t="s">
        <v>22</v>
      </c>
      <c r="E16" s="34" t="s">
        <v>22</v>
      </c>
      <c r="F16" s="34" t="s">
        <v>22</v>
      </c>
      <c r="G16" s="35" t="s">
        <v>22</v>
      </c>
      <c r="H16" s="40"/>
      <c r="I16" s="71"/>
    </row>
    <row r="17" customFormat="false" ht="12.75" hidden="false" customHeight="false" outlineLevel="0" collapsed="false">
      <c r="A17" s="32" t="n">
        <v>114</v>
      </c>
      <c r="B17" s="33" t="s">
        <v>23</v>
      </c>
      <c r="C17" s="34" t="s">
        <v>22</v>
      </c>
      <c r="D17" s="34" t="s">
        <v>22</v>
      </c>
      <c r="E17" s="34" t="s">
        <v>22</v>
      </c>
      <c r="F17" s="34" t="s">
        <v>22</v>
      </c>
      <c r="G17" s="35" t="s">
        <v>22</v>
      </c>
      <c r="H17" s="40"/>
      <c r="I17" s="71"/>
    </row>
    <row r="18" customFormat="false" ht="12.75" hidden="false" customHeight="false" outlineLevel="0" collapsed="false">
      <c r="A18" s="32" t="n">
        <v>115</v>
      </c>
      <c r="B18" s="33" t="s">
        <v>24</v>
      </c>
      <c r="C18" s="29" t="s">
        <v>26</v>
      </c>
      <c r="D18" s="29" t="s">
        <v>26</v>
      </c>
      <c r="E18" s="29" t="s">
        <v>26</v>
      </c>
      <c r="F18" s="29" t="s">
        <v>26</v>
      </c>
      <c r="G18" s="35" t="s">
        <v>26</v>
      </c>
      <c r="H18" s="40"/>
      <c r="I18" s="71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29" t="s">
        <v>26</v>
      </c>
      <c r="D19" s="29" t="s">
        <v>26</v>
      </c>
      <c r="E19" s="29" t="s">
        <v>26</v>
      </c>
      <c r="F19" s="29" t="s">
        <v>26</v>
      </c>
      <c r="G19" s="35" t="s">
        <v>26</v>
      </c>
      <c r="H19" s="72"/>
      <c r="I19" s="71"/>
    </row>
    <row r="20" customFormat="false" ht="12.75" hidden="false" customHeight="false" outlineLevel="0" collapsed="false">
      <c r="A20" s="32" t="n">
        <v>212</v>
      </c>
      <c r="B20" s="33" t="s">
        <v>27</v>
      </c>
      <c r="C20" s="29" t="s">
        <v>26</v>
      </c>
      <c r="D20" s="29" t="s">
        <v>26</v>
      </c>
      <c r="E20" s="29" t="s">
        <v>26</v>
      </c>
      <c r="F20" s="29" t="s">
        <v>26</v>
      </c>
      <c r="G20" s="35" t="s">
        <v>26</v>
      </c>
      <c r="H20" s="40"/>
      <c r="I20" s="71"/>
    </row>
    <row r="21" s="26" customFormat="true" ht="12.75" hidden="false" customHeight="false" outlineLevel="0" collapsed="false">
      <c r="A21" s="32" t="n">
        <v>213</v>
      </c>
      <c r="B21" s="33" t="s">
        <v>28</v>
      </c>
      <c r="C21" s="34" t="s">
        <v>22</v>
      </c>
      <c r="D21" s="34" t="s">
        <v>22</v>
      </c>
      <c r="E21" s="34" t="s">
        <v>22</v>
      </c>
      <c r="F21" s="34" t="s">
        <v>22</v>
      </c>
      <c r="G21" s="35" t="s">
        <v>22</v>
      </c>
      <c r="H21" s="72"/>
      <c r="I21" s="68"/>
    </row>
    <row r="22" customFormat="false" ht="12.75" hidden="false" customHeight="false" outlineLevel="0" collapsed="false">
      <c r="A22" s="30" t="n">
        <v>22</v>
      </c>
      <c r="B22" s="31" t="s">
        <v>29</v>
      </c>
      <c r="C22" s="73" t="n">
        <v>4</v>
      </c>
      <c r="D22" s="73" t="n">
        <v>142</v>
      </c>
      <c r="E22" s="73" t="n">
        <v>144</v>
      </c>
      <c r="F22" s="73" t="n">
        <v>141</v>
      </c>
      <c r="G22" s="69" t="n">
        <v>32065</v>
      </c>
      <c r="H22" s="40"/>
      <c r="I22" s="70"/>
    </row>
    <row r="23" s="26" customFormat="true" ht="12.75" hidden="false" customHeight="false" outlineLevel="0" collapsed="false">
      <c r="A23" s="32" t="n">
        <v>221</v>
      </c>
      <c r="B23" s="33" t="s">
        <v>29</v>
      </c>
      <c r="C23" s="34" t="n">
        <v>4</v>
      </c>
      <c r="D23" s="34" t="n">
        <v>142</v>
      </c>
      <c r="E23" s="34" t="n">
        <v>144</v>
      </c>
      <c r="F23" s="34" t="n">
        <v>141</v>
      </c>
      <c r="G23" s="35" t="n">
        <v>32065</v>
      </c>
      <c r="H23" s="72"/>
      <c r="I23" s="68"/>
    </row>
    <row r="24" customFormat="false" ht="12.75" hidden="false" customHeight="false" outlineLevel="0" collapsed="false">
      <c r="A24" s="30" t="n">
        <v>23</v>
      </c>
      <c r="B24" s="31" t="s">
        <v>30</v>
      </c>
      <c r="C24" s="24" t="n">
        <v>656</v>
      </c>
      <c r="D24" s="24" t="n">
        <v>3374</v>
      </c>
      <c r="E24" s="24" t="n">
        <v>3331</v>
      </c>
      <c r="F24" s="24" t="n">
        <v>3385</v>
      </c>
      <c r="G24" s="25" t="n">
        <v>13245</v>
      </c>
      <c r="H24" s="40"/>
      <c r="I24" s="70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170</v>
      </c>
      <c r="D25" s="34" t="n">
        <v>621</v>
      </c>
      <c r="E25" s="34" t="n">
        <v>641</v>
      </c>
      <c r="F25" s="34" t="n">
        <v>628</v>
      </c>
      <c r="G25" s="35" t="n">
        <v>15169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18</v>
      </c>
      <c r="D26" s="34" t="n">
        <v>136</v>
      </c>
      <c r="E26" s="34" t="n">
        <v>138</v>
      </c>
      <c r="F26" s="34" t="n">
        <v>143</v>
      </c>
      <c r="G26" s="35" t="n">
        <v>13912</v>
      </c>
      <c r="H26" s="40"/>
      <c r="I26" s="70"/>
    </row>
    <row r="27" s="26" customFormat="true" ht="12.75" hidden="false" customHeight="false" outlineLevel="0" collapsed="false">
      <c r="A27" s="32" t="n">
        <v>238</v>
      </c>
      <c r="B27" s="33" t="s">
        <v>33</v>
      </c>
      <c r="C27" s="34" t="n">
        <v>468</v>
      </c>
      <c r="D27" s="34" t="n">
        <v>2617</v>
      </c>
      <c r="E27" s="34" t="n">
        <v>2552</v>
      </c>
      <c r="F27" s="34" t="n">
        <v>2614</v>
      </c>
      <c r="G27" s="35" t="n">
        <v>12742</v>
      </c>
      <c r="H27" s="72"/>
      <c r="I27" s="68"/>
    </row>
    <row r="28" customFormat="false" ht="12.75" hidden="false" customHeight="false" outlineLevel="0" collapsed="false">
      <c r="A28" s="30" t="s">
        <v>34</v>
      </c>
      <c r="B28" s="31" t="s">
        <v>35</v>
      </c>
      <c r="C28" s="24" t="n">
        <v>270</v>
      </c>
      <c r="D28" s="24" t="n">
        <v>8565</v>
      </c>
      <c r="E28" s="24" t="n">
        <v>8528</v>
      </c>
      <c r="F28" s="24" t="n">
        <v>8559</v>
      </c>
      <c r="G28" s="25" t="n">
        <v>23792</v>
      </c>
      <c r="H28" s="40"/>
      <c r="I28" s="70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22</v>
      </c>
      <c r="D29" s="34" t="n">
        <v>166</v>
      </c>
      <c r="E29" s="34" t="n">
        <v>168</v>
      </c>
      <c r="F29" s="34" t="n">
        <v>190</v>
      </c>
      <c r="G29" s="35" t="n">
        <v>8102</v>
      </c>
      <c r="H29" s="40"/>
      <c r="I29" s="71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n">
        <v>4</v>
      </c>
      <c r="D30" s="34" t="n">
        <v>15</v>
      </c>
      <c r="E30" s="34" t="n">
        <v>19</v>
      </c>
      <c r="F30" s="34" t="n">
        <v>17</v>
      </c>
      <c r="G30" s="35" t="n">
        <v>8411</v>
      </c>
      <c r="H30" s="40"/>
      <c r="I30" s="71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s">
        <v>22</v>
      </c>
      <c r="D31" s="34" t="s">
        <v>22</v>
      </c>
      <c r="E31" s="34" t="s">
        <v>22</v>
      </c>
      <c r="F31" s="34" t="s">
        <v>22</v>
      </c>
      <c r="G31" s="35" t="s">
        <v>22</v>
      </c>
      <c r="H31" s="40"/>
      <c r="I31" s="71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s">
        <v>26</v>
      </c>
      <c r="D32" s="34" t="s">
        <v>26</v>
      </c>
      <c r="E32" s="34" t="s">
        <v>26</v>
      </c>
      <c r="F32" s="34" t="s">
        <v>26</v>
      </c>
      <c r="G32" s="35" t="s">
        <v>26</v>
      </c>
      <c r="H32" s="40"/>
      <c r="I32" s="70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2</v>
      </c>
      <c r="D33" s="34" t="s">
        <v>22</v>
      </c>
      <c r="E33" s="34" t="s">
        <v>22</v>
      </c>
      <c r="F33" s="34" t="s">
        <v>22</v>
      </c>
      <c r="G33" s="35" t="s">
        <v>22</v>
      </c>
      <c r="H33" s="40"/>
      <c r="I33" s="70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6</v>
      </c>
      <c r="D34" s="34" t="s">
        <v>26</v>
      </c>
      <c r="E34" s="34" t="s">
        <v>26</v>
      </c>
      <c r="F34" s="34" t="s">
        <v>26</v>
      </c>
      <c r="G34" s="35" t="s">
        <v>26</v>
      </c>
      <c r="H34" s="40"/>
      <c r="I34" s="71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n">
        <v>4</v>
      </c>
      <c r="D35" s="34" t="n">
        <v>39</v>
      </c>
      <c r="E35" s="34" t="n">
        <v>40</v>
      </c>
      <c r="F35" s="34" t="n">
        <v>41</v>
      </c>
      <c r="G35" s="35" t="n">
        <v>13438</v>
      </c>
      <c r="H35" s="40"/>
      <c r="I35" s="70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5</v>
      </c>
      <c r="D36" s="34" t="n">
        <v>605</v>
      </c>
      <c r="E36" s="34" t="n">
        <v>596</v>
      </c>
      <c r="F36" s="34" t="n">
        <v>601</v>
      </c>
      <c r="G36" s="35" t="n">
        <v>17124</v>
      </c>
      <c r="H36" s="40"/>
      <c r="I36" s="71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20</v>
      </c>
      <c r="D37" s="34" t="n">
        <v>178</v>
      </c>
      <c r="E37" s="34" t="n">
        <v>173</v>
      </c>
      <c r="F37" s="34" t="n">
        <v>172</v>
      </c>
      <c r="G37" s="35" t="n">
        <v>10275</v>
      </c>
      <c r="H37" s="40"/>
      <c r="I37" s="70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35" t="s">
        <v>26</v>
      </c>
      <c r="H38" s="40"/>
      <c r="I38" s="70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16</v>
      </c>
      <c r="D39" s="34" t="n">
        <v>1151</v>
      </c>
      <c r="E39" s="34" t="n">
        <v>1146</v>
      </c>
      <c r="F39" s="34" t="n">
        <v>1149</v>
      </c>
      <c r="G39" s="35" t="n">
        <v>47853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6</v>
      </c>
      <c r="D40" s="34" t="n">
        <v>131</v>
      </c>
      <c r="E40" s="34" t="n">
        <v>131</v>
      </c>
      <c r="F40" s="34" t="n">
        <v>128</v>
      </c>
      <c r="G40" s="35" t="n">
        <v>17969</v>
      </c>
      <c r="H40" s="40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9</v>
      </c>
      <c r="D41" s="34" t="n">
        <v>104</v>
      </c>
      <c r="E41" s="34" t="n">
        <v>107</v>
      </c>
      <c r="F41" s="34" t="n">
        <v>110</v>
      </c>
      <c r="G41" s="35" t="n">
        <v>11877</v>
      </c>
      <c r="H41" s="40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6</v>
      </c>
      <c r="D42" s="34" t="n">
        <v>216</v>
      </c>
      <c r="E42" s="34" t="n">
        <v>213</v>
      </c>
      <c r="F42" s="34" t="n">
        <v>215</v>
      </c>
      <c r="G42" s="35" t="n">
        <v>15726</v>
      </c>
      <c r="H42" s="40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54</v>
      </c>
      <c r="D43" s="34" t="n">
        <v>986</v>
      </c>
      <c r="E43" s="34" t="n">
        <v>965</v>
      </c>
      <c r="F43" s="34" t="n">
        <v>977</v>
      </c>
      <c r="G43" s="35" t="n">
        <v>14541</v>
      </c>
      <c r="H43" s="40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19</v>
      </c>
      <c r="D44" s="34" t="n">
        <v>1553</v>
      </c>
      <c r="E44" s="34" t="n">
        <v>1536</v>
      </c>
      <c r="F44" s="34" t="n">
        <v>1530</v>
      </c>
      <c r="G44" s="35" t="n">
        <v>30649</v>
      </c>
      <c r="H44" s="40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40</v>
      </c>
      <c r="D45" s="34" t="n">
        <v>1793</v>
      </c>
      <c r="E45" s="34" t="n">
        <v>1783</v>
      </c>
      <c r="F45" s="34" t="n">
        <v>1772</v>
      </c>
      <c r="G45" s="35" t="n">
        <v>20441</v>
      </c>
      <c r="H45" s="40"/>
      <c r="I45" s="70"/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n">
        <v>9</v>
      </c>
      <c r="D46" s="34" t="n">
        <v>581</v>
      </c>
      <c r="E46" s="34" t="n">
        <v>602</v>
      </c>
      <c r="F46" s="34" t="n">
        <v>599</v>
      </c>
      <c r="G46" s="35" t="n">
        <v>23770</v>
      </c>
      <c r="H46" s="40"/>
      <c r="I46" s="70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n">
        <v>11</v>
      </c>
      <c r="D47" s="34" t="n">
        <v>238</v>
      </c>
      <c r="E47" s="34" t="n">
        <v>239</v>
      </c>
      <c r="F47" s="34" t="n">
        <v>241</v>
      </c>
      <c r="G47" s="35" t="n">
        <v>13966</v>
      </c>
      <c r="H47" s="40"/>
      <c r="I47" s="70"/>
    </row>
    <row r="48" s="26" customFormat="true" ht="12.75" hidden="false" customHeight="false" outlineLevel="0" collapsed="false">
      <c r="A48" s="32" t="n">
        <v>337</v>
      </c>
      <c r="B48" s="33" t="s">
        <v>56</v>
      </c>
      <c r="C48" s="34" t="n">
        <v>18</v>
      </c>
      <c r="D48" s="34" t="n">
        <v>103</v>
      </c>
      <c r="E48" s="34" t="n">
        <v>102</v>
      </c>
      <c r="F48" s="34" t="n">
        <v>106</v>
      </c>
      <c r="G48" s="35" t="n">
        <v>11221</v>
      </c>
      <c r="H48" s="74"/>
      <c r="I48" s="68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n">
        <v>22</v>
      </c>
      <c r="D49" s="34" t="n">
        <v>664</v>
      </c>
      <c r="E49" s="34" t="n">
        <v>677</v>
      </c>
      <c r="F49" s="34" t="n">
        <v>679</v>
      </c>
      <c r="G49" s="35" t="n">
        <v>15477</v>
      </c>
      <c r="H49" s="74"/>
      <c r="I49" s="70"/>
    </row>
    <row r="50" customFormat="false" ht="12.75" hidden="false" customHeight="false" outlineLevel="0" collapsed="false">
      <c r="A50" s="30" t="n">
        <v>42</v>
      </c>
      <c r="B50" s="31" t="s">
        <v>58</v>
      </c>
      <c r="C50" s="24" t="n">
        <v>646</v>
      </c>
      <c r="D50" s="24" t="n">
        <v>2915</v>
      </c>
      <c r="E50" s="24" t="n">
        <v>2919</v>
      </c>
      <c r="F50" s="24" t="n">
        <v>2990</v>
      </c>
      <c r="G50" s="25" t="n">
        <v>21475</v>
      </c>
      <c r="H50" s="74"/>
      <c r="I50" s="70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165</v>
      </c>
      <c r="D51" s="34" t="n">
        <v>1710</v>
      </c>
      <c r="E51" s="34" t="n">
        <v>1713</v>
      </c>
      <c r="F51" s="34" t="n">
        <v>1735</v>
      </c>
      <c r="G51" s="35" t="n">
        <v>17627</v>
      </c>
      <c r="H51" s="74"/>
      <c r="I51" s="70"/>
    </row>
    <row r="52" s="26" customFormat="true" ht="12.75" hidden="false" customHeight="false" outlineLevel="0" collapsed="false">
      <c r="A52" s="32" t="n">
        <v>424</v>
      </c>
      <c r="B52" s="33" t="s">
        <v>60</v>
      </c>
      <c r="C52" s="34" t="n">
        <v>75</v>
      </c>
      <c r="D52" s="34" t="n">
        <v>712</v>
      </c>
      <c r="E52" s="34" t="n">
        <v>703</v>
      </c>
      <c r="F52" s="34" t="n">
        <v>736</v>
      </c>
      <c r="G52" s="35" t="n">
        <v>20797</v>
      </c>
      <c r="H52" s="74"/>
      <c r="I52" s="68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406</v>
      </c>
      <c r="D53" s="34" t="n">
        <v>493</v>
      </c>
      <c r="E53" s="34" t="n">
        <v>503</v>
      </c>
      <c r="F53" s="34" t="n">
        <v>519</v>
      </c>
      <c r="G53" s="35" t="n">
        <v>35538</v>
      </c>
      <c r="H53" s="74"/>
      <c r="I53" s="70"/>
    </row>
    <row r="54" customFormat="false" ht="12.75" hidden="false" customHeight="false" outlineLevel="0" collapsed="false">
      <c r="A54" s="30" t="s">
        <v>62</v>
      </c>
      <c r="B54" s="31" t="s">
        <v>63</v>
      </c>
      <c r="C54" s="24" t="n">
        <v>757</v>
      </c>
      <c r="D54" s="24" t="n">
        <v>12865</v>
      </c>
      <c r="E54" s="24" t="n">
        <v>12520</v>
      </c>
      <c r="F54" s="24" t="n">
        <v>12639</v>
      </c>
      <c r="G54" s="25" t="n">
        <v>7589</v>
      </c>
      <c r="H54" s="74"/>
      <c r="I54" s="70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67</v>
      </c>
      <c r="D55" s="34" t="n">
        <v>1470</v>
      </c>
      <c r="E55" s="34" t="n">
        <v>1470</v>
      </c>
      <c r="F55" s="34" t="n">
        <v>1493</v>
      </c>
      <c r="G55" s="35" t="n">
        <v>12774</v>
      </c>
      <c r="H55" s="74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47</v>
      </c>
      <c r="D56" s="34" t="n">
        <v>466</v>
      </c>
      <c r="E56" s="34" t="n">
        <v>464</v>
      </c>
      <c r="F56" s="34" t="n">
        <v>441</v>
      </c>
      <c r="G56" s="35" t="n">
        <v>8433</v>
      </c>
      <c r="H56" s="74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31</v>
      </c>
      <c r="D57" s="34" t="n">
        <v>414</v>
      </c>
      <c r="E57" s="34" t="n">
        <v>403</v>
      </c>
      <c r="F57" s="34" t="n">
        <v>397</v>
      </c>
      <c r="G57" s="35" t="n">
        <v>9560</v>
      </c>
      <c r="H57" s="74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73</v>
      </c>
      <c r="D58" s="34" t="n">
        <v>1195</v>
      </c>
      <c r="E58" s="34" t="n">
        <v>1200</v>
      </c>
      <c r="F58" s="34" t="n">
        <v>1257</v>
      </c>
      <c r="G58" s="35" t="n">
        <v>9875</v>
      </c>
      <c r="H58" s="74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120</v>
      </c>
      <c r="D59" s="34" t="n">
        <v>3022</v>
      </c>
      <c r="E59" s="34" t="n">
        <v>2987</v>
      </c>
      <c r="F59" s="34" t="n">
        <v>3016</v>
      </c>
      <c r="G59" s="35" t="n">
        <v>6569</v>
      </c>
      <c r="H59" s="74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74</v>
      </c>
      <c r="D60" s="34" t="n">
        <v>690</v>
      </c>
      <c r="E60" s="34" t="n">
        <v>697</v>
      </c>
      <c r="F60" s="34" t="n">
        <v>705</v>
      </c>
      <c r="G60" s="35" t="n">
        <v>7927</v>
      </c>
      <c r="H60" s="74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64</v>
      </c>
      <c r="D61" s="34" t="n">
        <v>393</v>
      </c>
      <c r="E61" s="34" t="n">
        <v>390</v>
      </c>
      <c r="F61" s="34" t="n">
        <v>390</v>
      </c>
      <c r="G61" s="35" t="n">
        <v>5915</v>
      </c>
      <c r="H61" s="74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96</v>
      </c>
      <c r="D62" s="34" t="n">
        <v>1441</v>
      </c>
      <c r="E62" s="34" t="n">
        <v>1334</v>
      </c>
      <c r="F62" s="34" t="n">
        <v>1335</v>
      </c>
      <c r="G62" s="35" t="n">
        <v>4417</v>
      </c>
      <c r="H62" s="74"/>
      <c r="I62" s="70"/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44</v>
      </c>
      <c r="D63" s="34" t="n">
        <v>553</v>
      </c>
      <c r="E63" s="34" t="n">
        <v>498</v>
      </c>
      <c r="F63" s="34" t="n">
        <v>507</v>
      </c>
      <c r="G63" s="35" t="n">
        <v>3801</v>
      </c>
      <c r="H63" s="74"/>
      <c r="I63" s="70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30</v>
      </c>
      <c r="D64" s="34" t="n">
        <v>2115</v>
      </c>
      <c r="E64" s="34" t="n">
        <v>1990</v>
      </c>
      <c r="F64" s="34" t="n">
        <v>1993</v>
      </c>
      <c r="G64" s="35" t="n">
        <v>5717</v>
      </c>
      <c r="H64" s="74"/>
      <c r="I64" s="70"/>
    </row>
    <row r="65" s="26" customFormat="true" ht="12" hidden="false" customHeight="true" outlineLevel="0" collapsed="false">
      <c r="A65" s="32" t="n">
        <v>453</v>
      </c>
      <c r="B65" s="33" t="s">
        <v>74</v>
      </c>
      <c r="C65" s="34" t="n">
        <v>74</v>
      </c>
      <c r="D65" s="34" t="n">
        <v>676</v>
      </c>
      <c r="E65" s="34" t="n">
        <v>660</v>
      </c>
      <c r="F65" s="34" t="n">
        <v>675</v>
      </c>
      <c r="G65" s="35" t="n">
        <v>4464</v>
      </c>
      <c r="H65" s="74"/>
      <c r="I65" s="68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37</v>
      </c>
      <c r="D66" s="34" t="n">
        <v>430</v>
      </c>
      <c r="E66" s="34" t="n">
        <v>427</v>
      </c>
      <c r="F66" s="34" t="n">
        <v>430</v>
      </c>
      <c r="G66" s="35" t="n">
        <v>17090</v>
      </c>
      <c r="H66" s="74"/>
      <c r="I66" s="71"/>
    </row>
    <row r="67" customFormat="false" ht="12.75" hidden="false" customHeight="false" outlineLevel="0" collapsed="false">
      <c r="A67" s="30" t="s">
        <v>76</v>
      </c>
      <c r="B67" s="31" t="s">
        <v>77</v>
      </c>
      <c r="C67" s="24" t="n">
        <v>99</v>
      </c>
      <c r="D67" s="24" t="n">
        <v>1538</v>
      </c>
      <c r="E67" s="24" t="n">
        <v>1521</v>
      </c>
      <c r="F67" s="24" t="n">
        <v>1537</v>
      </c>
      <c r="G67" s="25" t="n">
        <v>10342</v>
      </c>
      <c r="H67" s="74"/>
      <c r="I67" s="70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s">
        <v>26</v>
      </c>
      <c r="D68" s="34" t="s">
        <v>26</v>
      </c>
      <c r="E68" s="34" t="s">
        <v>26</v>
      </c>
      <c r="F68" s="34" t="s">
        <v>26</v>
      </c>
      <c r="G68" s="35" t="s">
        <v>26</v>
      </c>
      <c r="H68" s="74"/>
      <c r="I68" s="70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2</v>
      </c>
      <c r="D69" s="34" t="s">
        <v>22</v>
      </c>
      <c r="E69" s="34" t="s">
        <v>22</v>
      </c>
      <c r="F69" s="34" t="s">
        <v>22</v>
      </c>
      <c r="G69" s="35" t="s">
        <v>22</v>
      </c>
      <c r="H69" s="74"/>
      <c r="I69" s="70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2</v>
      </c>
      <c r="D70" s="34" t="s">
        <v>22</v>
      </c>
      <c r="E70" s="34" t="s">
        <v>22</v>
      </c>
      <c r="F70" s="34" t="s">
        <v>22</v>
      </c>
      <c r="G70" s="35" t="s">
        <v>22</v>
      </c>
      <c r="H70" s="74"/>
      <c r="I70" s="70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29</v>
      </c>
      <c r="D71" s="34" t="n">
        <v>219</v>
      </c>
      <c r="E71" s="34" t="n">
        <v>213</v>
      </c>
      <c r="F71" s="34" t="n">
        <v>213</v>
      </c>
      <c r="G71" s="35" t="n">
        <v>17656</v>
      </c>
      <c r="H71" s="74"/>
      <c r="I71" s="70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21</v>
      </c>
      <c r="D72" s="34" t="n">
        <v>628</v>
      </c>
      <c r="E72" s="34" t="n">
        <v>639</v>
      </c>
      <c r="F72" s="34" t="n">
        <v>649</v>
      </c>
      <c r="G72" s="35" t="n">
        <v>6635</v>
      </c>
      <c r="H72" s="74"/>
      <c r="I72" s="71"/>
    </row>
    <row r="73" customFormat="false" ht="12.75" hidden="false" customHeight="false" outlineLevel="0" collapsed="false">
      <c r="A73" s="32" t="n">
        <v>486</v>
      </c>
      <c r="B73" s="33" t="s">
        <v>83</v>
      </c>
      <c r="C73" s="34" t="s">
        <v>22</v>
      </c>
      <c r="D73" s="34" t="s">
        <v>22</v>
      </c>
      <c r="E73" s="34" t="s">
        <v>22</v>
      </c>
      <c r="F73" s="34" t="s">
        <v>22</v>
      </c>
      <c r="G73" s="35" t="s">
        <v>22</v>
      </c>
      <c r="H73" s="74"/>
      <c r="I73" s="71"/>
    </row>
    <row r="74" customFormat="false" ht="12.75" hidden="false" customHeight="false" outlineLevel="0" collapsed="false">
      <c r="A74" s="32" t="n">
        <v>487</v>
      </c>
      <c r="B74" s="33" t="s">
        <v>84</v>
      </c>
      <c r="C74" s="34" t="s">
        <v>26</v>
      </c>
      <c r="D74" s="34" t="s">
        <v>26</v>
      </c>
      <c r="E74" s="34" t="s">
        <v>26</v>
      </c>
      <c r="F74" s="34" t="s">
        <v>26</v>
      </c>
      <c r="G74" s="35" t="s">
        <v>26</v>
      </c>
      <c r="H74" s="74"/>
      <c r="I74" s="71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n">
        <v>27</v>
      </c>
      <c r="D75" s="34" t="n">
        <v>179</v>
      </c>
      <c r="E75" s="34" t="n">
        <v>176</v>
      </c>
      <c r="F75" s="34" t="n">
        <v>181</v>
      </c>
      <c r="G75" s="35" t="n">
        <v>14466</v>
      </c>
      <c r="H75" s="74"/>
      <c r="I75" s="71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2</v>
      </c>
      <c r="D76" s="34" t="s">
        <v>22</v>
      </c>
      <c r="E76" s="34" t="s">
        <v>22</v>
      </c>
      <c r="F76" s="34" t="s">
        <v>22</v>
      </c>
      <c r="G76" s="35" t="s">
        <v>22</v>
      </c>
      <c r="H76" s="74"/>
      <c r="I76" s="71"/>
    </row>
    <row r="77" s="26" customFormat="true" ht="12.75" hidden="false" customHeight="false" outlineLevel="0" collapsed="false">
      <c r="A77" s="32" t="n">
        <v>492</v>
      </c>
      <c r="B77" s="33" t="s">
        <v>88</v>
      </c>
      <c r="C77" s="34" t="n">
        <v>9</v>
      </c>
      <c r="D77" s="34" t="n">
        <v>395</v>
      </c>
      <c r="E77" s="34" t="n">
        <v>376</v>
      </c>
      <c r="F77" s="34" t="n">
        <v>377</v>
      </c>
      <c r="G77" s="35" t="n">
        <v>10131</v>
      </c>
      <c r="H77" s="74"/>
      <c r="I77" s="34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n">
        <v>9</v>
      </c>
      <c r="D78" s="34" t="n">
        <v>93</v>
      </c>
      <c r="E78" s="34" t="n">
        <v>93</v>
      </c>
      <c r="F78" s="34" t="n">
        <v>93</v>
      </c>
      <c r="G78" s="35" t="n">
        <v>11203</v>
      </c>
      <c r="H78" s="74"/>
      <c r="I78" s="70"/>
    </row>
    <row r="79" customFormat="false" ht="12.75" hidden="false" customHeight="false" outlineLevel="0" collapsed="false">
      <c r="A79" s="30" t="n">
        <v>51</v>
      </c>
      <c r="B79" s="31" t="s">
        <v>90</v>
      </c>
      <c r="C79" s="24" t="n">
        <v>91</v>
      </c>
      <c r="D79" s="24" t="n">
        <v>1469</v>
      </c>
      <c r="E79" s="24" t="n">
        <v>1460</v>
      </c>
      <c r="F79" s="24" t="n">
        <v>1447</v>
      </c>
      <c r="G79" s="25" t="n">
        <v>39162</v>
      </c>
      <c r="H79" s="74"/>
      <c r="I79" s="70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29</v>
      </c>
      <c r="D80" s="34" t="n">
        <v>614</v>
      </c>
      <c r="E80" s="34" t="n">
        <v>610</v>
      </c>
      <c r="F80" s="34" t="n">
        <v>604</v>
      </c>
      <c r="G80" s="35" t="n">
        <v>17716</v>
      </c>
      <c r="H80" s="74"/>
      <c r="I80" s="71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17</v>
      </c>
      <c r="D81" s="34" t="n">
        <v>87</v>
      </c>
      <c r="E81" s="34" t="n">
        <v>84</v>
      </c>
      <c r="F81" s="34" t="n">
        <v>80</v>
      </c>
      <c r="G81" s="35" t="n">
        <v>6140</v>
      </c>
      <c r="H81" s="74"/>
      <c r="I81" s="70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n">
        <v>6</v>
      </c>
      <c r="D82" s="34" t="n">
        <v>132</v>
      </c>
      <c r="E82" s="34" t="n">
        <v>131</v>
      </c>
      <c r="F82" s="34" t="n">
        <v>129</v>
      </c>
      <c r="G82" s="35" t="n">
        <v>176493</v>
      </c>
      <c r="H82" s="74"/>
      <c r="I82" s="71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n">
        <v>15</v>
      </c>
      <c r="D83" s="34" t="n">
        <v>592</v>
      </c>
      <c r="E83" s="34" t="n">
        <v>592</v>
      </c>
      <c r="F83" s="34" t="n">
        <v>592</v>
      </c>
      <c r="G83" s="35" t="n">
        <v>36364</v>
      </c>
      <c r="H83" s="74"/>
      <c r="I83" s="71"/>
    </row>
    <row r="84" s="26" customFormat="true" ht="12.75" hidden="false" customHeight="false" outlineLevel="0" collapsed="false">
      <c r="A84" s="32" t="n">
        <v>518</v>
      </c>
      <c r="B84" s="33" t="s">
        <v>95</v>
      </c>
      <c r="C84" s="34" t="n">
        <v>11</v>
      </c>
      <c r="D84" s="34" t="n">
        <v>26</v>
      </c>
      <c r="E84" s="34" t="n">
        <v>25</v>
      </c>
      <c r="F84" s="34" t="n">
        <v>24</v>
      </c>
      <c r="G84" s="35" t="n">
        <v>39524</v>
      </c>
      <c r="H84" s="74"/>
      <c r="I84" s="68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13</v>
      </c>
      <c r="D85" s="34" t="n">
        <v>18</v>
      </c>
      <c r="E85" s="34" t="n">
        <v>18</v>
      </c>
      <c r="F85" s="34" t="n">
        <v>18</v>
      </c>
      <c r="G85" s="35" t="n">
        <v>13202</v>
      </c>
      <c r="H85" s="40"/>
      <c r="I85" s="70"/>
    </row>
    <row r="86" customFormat="false" ht="12.75" hidden="false" customHeight="false" outlineLevel="0" collapsed="false">
      <c r="A86" s="30" t="n">
        <v>52</v>
      </c>
      <c r="B86" s="31" t="s">
        <v>97</v>
      </c>
      <c r="C86" s="24" t="n">
        <v>283</v>
      </c>
      <c r="D86" s="24" t="n">
        <v>1886</v>
      </c>
      <c r="E86" s="24" t="n">
        <v>1887</v>
      </c>
      <c r="F86" s="24" t="n">
        <v>1953</v>
      </c>
      <c r="G86" s="25" t="n">
        <v>33040</v>
      </c>
      <c r="H86" s="40"/>
      <c r="I86" s="71"/>
    </row>
    <row r="87" customFormat="fals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35" t="s">
        <v>22</v>
      </c>
      <c r="H87" s="40"/>
      <c r="I87" s="71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120</v>
      </c>
      <c r="D88" s="34" t="n">
        <v>1277</v>
      </c>
      <c r="E88" s="34" t="n">
        <v>1281</v>
      </c>
      <c r="F88" s="34" t="n">
        <v>1345</v>
      </c>
      <c r="G88" s="35" t="n">
        <v>33336</v>
      </c>
      <c r="H88" s="40"/>
      <c r="I88" s="70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64</v>
      </c>
      <c r="D89" s="34" t="n">
        <v>205</v>
      </c>
      <c r="E89" s="34" t="n">
        <v>204</v>
      </c>
      <c r="F89" s="34" t="n">
        <v>202</v>
      </c>
      <c r="G89" s="35" t="n">
        <v>46589</v>
      </c>
      <c r="H89" s="40"/>
      <c r="I89" s="71"/>
    </row>
    <row r="90" s="26" customFormat="true" ht="12.75" hidden="false" customHeight="false" outlineLevel="0" collapsed="false">
      <c r="A90" s="32" t="n">
        <v>524</v>
      </c>
      <c r="B90" s="33" t="s">
        <v>101</v>
      </c>
      <c r="C90" s="34" t="n">
        <v>99</v>
      </c>
      <c r="D90" s="34" t="n">
        <v>404</v>
      </c>
      <c r="E90" s="34" t="n">
        <v>402</v>
      </c>
      <c r="F90" s="34" t="n">
        <v>406</v>
      </c>
      <c r="G90" s="35" t="n">
        <v>25255</v>
      </c>
      <c r="H90" s="72"/>
      <c r="I90" s="68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35" t="s">
        <v>22</v>
      </c>
      <c r="H91" s="40"/>
      <c r="I91" s="70"/>
    </row>
    <row r="92" customFormat="false" ht="12.75" hidden="false" customHeight="false" outlineLevel="0" collapsed="false">
      <c r="A92" s="30" t="n">
        <v>53</v>
      </c>
      <c r="B92" s="31" t="s">
        <v>103</v>
      </c>
      <c r="C92" s="24" t="n">
        <v>149</v>
      </c>
      <c r="D92" s="24" t="n">
        <v>523</v>
      </c>
      <c r="E92" s="24" t="n">
        <v>506</v>
      </c>
      <c r="F92" s="24" t="n">
        <v>527</v>
      </c>
      <c r="G92" s="25" t="n">
        <v>13737</v>
      </c>
      <c r="H92" s="40"/>
      <c r="I92" s="71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119</v>
      </c>
      <c r="D93" s="34" t="n">
        <v>368</v>
      </c>
      <c r="E93" s="34" t="n">
        <v>355</v>
      </c>
      <c r="F93" s="34" t="n">
        <v>366</v>
      </c>
      <c r="G93" s="35" t="n">
        <v>15067</v>
      </c>
      <c r="H93" s="40"/>
      <c r="I93" s="71"/>
    </row>
    <row r="94" s="26" customFormat="true" ht="12.75" hidden="false" customHeight="false" outlineLevel="0" collapsed="false">
      <c r="A94" s="32" t="n">
        <v>532</v>
      </c>
      <c r="B94" s="33" t="s">
        <v>105</v>
      </c>
      <c r="C94" s="34" t="s">
        <v>26</v>
      </c>
      <c r="D94" s="34" t="s">
        <v>26</v>
      </c>
      <c r="E94" s="34" t="s">
        <v>26</v>
      </c>
      <c r="F94" s="34" t="s">
        <v>26</v>
      </c>
      <c r="G94" s="35" t="s">
        <v>26</v>
      </c>
      <c r="H94" s="72"/>
      <c r="I94" s="70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s">
        <v>26</v>
      </c>
      <c r="D95" s="34" t="s">
        <v>26</v>
      </c>
      <c r="E95" s="34" t="s">
        <v>26</v>
      </c>
      <c r="F95" s="34" t="s">
        <v>26</v>
      </c>
      <c r="G95" s="35" t="s">
        <v>26</v>
      </c>
      <c r="H95" s="40"/>
      <c r="I95" s="70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4" t="n">
        <v>708</v>
      </c>
      <c r="D96" s="24" t="n">
        <v>3685</v>
      </c>
      <c r="E96" s="24" t="n">
        <v>3716</v>
      </c>
      <c r="F96" s="24" t="n">
        <v>3748</v>
      </c>
      <c r="G96" s="25" t="n">
        <v>21902</v>
      </c>
      <c r="H96" s="72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708</v>
      </c>
      <c r="D97" s="34" t="n">
        <v>3685</v>
      </c>
      <c r="E97" s="34" t="n">
        <v>3716</v>
      </c>
      <c r="F97" s="34" t="n">
        <v>3748</v>
      </c>
      <c r="G97" s="35" t="n">
        <v>21902</v>
      </c>
      <c r="H97" s="40"/>
      <c r="I97" s="70"/>
    </row>
    <row r="98" s="26" customFormat="true" ht="12.75" hidden="false" customHeight="false" outlineLevel="0" collapsed="false">
      <c r="A98" s="30" t="n">
        <v>55</v>
      </c>
      <c r="B98" s="31" t="s">
        <v>108</v>
      </c>
      <c r="C98" s="24" t="n">
        <v>35</v>
      </c>
      <c r="D98" s="24" t="n">
        <v>2191</v>
      </c>
      <c r="E98" s="24" t="n">
        <v>2194</v>
      </c>
      <c r="F98" s="24" t="n">
        <v>2291</v>
      </c>
      <c r="G98" s="25" t="n">
        <v>27154</v>
      </c>
      <c r="H98" s="72"/>
      <c r="I98" s="68"/>
    </row>
    <row r="99" customFormat="false" ht="12.75" hidden="false" customHeight="false" outlineLevel="0" collapsed="false">
      <c r="A99" s="32" t="n">
        <v>551</v>
      </c>
      <c r="B99" s="33" t="s">
        <v>108</v>
      </c>
      <c r="C99" s="34" t="n">
        <v>35</v>
      </c>
      <c r="D99" s="34" t="n">
        <v>2191</v>
      </c>
      <c r="E99" s="34" t="n">
        <v>2194</v>
      </c>
      <c r="F99" s="34" t="n">
        <v>2291</v>
      </c>
      <c r="G99" s="35" t="n">
        <v>27154</v>
      </c>
      <c r="H99" s="40"/>
      <c r="I99" s="70"/>
    </row>
    <row r="100" customFormat="false" ht="12.75" hidden="false" customHeight="false" outlineLevel="0" collapsed="false">
      <c r="A100" s="30" t="n">
        <v>56</v>
      </c>
      <c r="B100" s="31" t="s">
        <v>109</v>
      </c>
      <c r="C100" s="24" t="n">
        <v>444</v>
      </c>
      <c r="D100" s="24" t="n">
        <v>3278</v>
      </c>
      <c r="E100" s="24" t="n">
        <v>3262</v>
      </c>
      <c r="F100" s="24" t="n">
        <v>3319</v>
      </c>
      <c r="G100" s="25" t="n">
        <v>16345</v>
      </c>
      <c r="H100" s="40"/>
      <c r="I100" s="70"/>
    </row>
    <row r="101" s="26" customFormat="true" ht="12.75" hidden="false" customHeight="false" outlineLevel="0" collapsed="false">
      <c r="A101" s="32" t="n">
        <v>561</v>
      </c>
      <c r="B101" s="33" t="s">
        <v>110</v>
      </c>
      <c r="C101" s="34" t="n">
        <v>413</v>
      </c>
      <c r="D101" s="34" t="n">
        <v>2986</v>
      </c>
      <c r="E101" s="34" t="n">
        <v>2974</v>
      </c>
      <c r="F101" s="34" t="n">
        <v>3030</v>
      </c>
      <c r="G101" s="35" t="n">
        <v>16677</v>
      </c>
      <c r="H101" s="72"/>
      <c r="I101" s="68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31</v>
      </c>
      <c r="D102" s="34" t="n">
        <v>292</v>
      </c>
      <c r="E102" s="34" t="n">
        <v>288</v>
      </c>
      <c r="F102" s="34" t="n">
        <v>289</v>
      </c>
      <c r="G102" s="35" t="n">
        <v>12904</v>
      </c>
      <c r="H102" s="40"/>
      <c r="I102" s="70"/>
    </row>
    <row r="103" s="26" customFormat="true" ht="12.75" hidden="false" customHeight="false" outlineLevel="0" collapsed="false">
      <c r="A103" s="30" t="n">
        <v>61</v>
      </c>
      <c r="B103" s="31" t="s">
        <v>112</v>
      </c>
      <c r="C103" s="24" t="n">
        <v>86</v>
      </c>
      <c r="D103" s="24" t="n">
        <v>826</v>
      </c>
      <c r="E103" s="24" t="n">
        <v>820</v>
      </c>
      <c r="F103" s="24" t="n">
        <v>825</v>
      </c>
      <c r="G103" s="25" t="n">
        <v>7138</v>
      </c>
      <c r="H103" s="72"/>
      <c r="I103" s="68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86</v>
      </c>
      <c r="D104" s="34" t="n">
        <v>826</v>
      </c>
      <c r="E104" s="34" t="n">
        <v>820</v>
      </c>
      <c r="F104" s="34" t="n">
        <v>825</v>
      </c>
      <c r="G104" s="35" t="n">
        <v>7138</v>
      </c>
      <c r="H104" s="36"/>
      <c r="I104" s="75"/>
    </row>
    <row r="105" customFormat="false" ht="12.75" hidden="false" customHeight="false" outlineLevel="0" collapsed="false">
      <c r="A105" s="30" t="n">
        <v>62</v>
      </c>
      <c r="B105" s="31" t="s">
        <v>113</v>
      </c>
      <c r="C105" s="24" t="n">
        <v>527</v>
      </c>
      <c r="D105" s="24" t="n">
        <v>13644</v>
      </c>
      <c r="E105" s="24" t="n">
        <v>13612</v>
      </c>
      <c r="F105" s="24" t="n">
        <v>13631</v>
      </c>
      <c r="G105" s="25" t="n">
        <v>12963</v>
      </c>
      <c r="H105" s="40"/>
      <c r="I105" s="71"/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362</v>
      </c>
      <c r="D106" s="34" t="n">
        <v>4844</v>
      </c>
      <c r="E106" s="34" t="n">
        <v>4836</v>
      </c>
      <c r="F106" s="34" t="n">
        <v>4861</v>
      </c>
      <c r="G106" s="35" t="n">
        <v>16331</v>
      </c>
      <c r="H106" s="40"/>
      <c r="I106" s="70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71" t="s">
        <v>26</v>
      </c>
      <c r="D107" s="71" t="s">
        <v>26</v>
      </c>
      <c r="E107" s="71" t="s">
        <v>26</v>
      </c>
      <c r="F107" s="71" t="s">
        <v>26</v>
      </c>
      <c r="G107" s="71" t="s">
        <v>26</v>
      </c>
      <c r="H107" s="40"/>
      <c r="I107" s="71"/>
    </row>
    <row r="108" s="26" customFormat="true" ht="12.75" hidden="false" customHeight="false" outlineLevel="0" collapsed="false">
      <c r="A108" s="32" t="n">
        <v>623</v>
      </c>
      <c r="B108" s="33" t="s">
        <v>116</v>
      </c>
      <c r="C108" s="71" t="n">
        <v>55</v>
      </c>
      <c r="D108" s="71" t="n">
        <v>3013</v>
      </c>
      <c r="E108" s="71" t="n">
        <v>2987</v>
      </c>
      <c r="F108" s="71" t="n">
        <v>3002</v>
      </c>
      <c r="G108" s="35" t="n">
        <v>8247</v>
      </c>
      <c r="H108" s="72"/>
      <c r="I108" s="68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71" t="s">
        <v>26</v>
      </c>
      <c r="D109" s="71" t="s">
        <v>26</v>
      </c>
      <c r="E109" s="71" t="s">
        <v>26</v>
      </c>
      <c r="F109" s="71" t="s">
        <v>26</v>
      </c>
      <c r="G109" s="71" t="s">
        <v>26</v>
      </c>
      <c r="H109" s="40"/>
      <c r="I109" s="71"/>
    </row>
    <row r="110" customFormat="false" ht="12.75" hidden="false" customHeight="false" outlineLevel="0" collapsed="false">
      <c r="A110" s="30" t="n">
        <v>71</v>
      </c>
      <c r="B110" s="31" t="s">
        <v>118</v>
      </c>
      <c r="C110" s="73" t="n">
        <v>96</v>
      </c>
      <c r="D110" s="73" t="n">
        <v>851</v>
      </c>
      <c r="E110" s="73" t="n">
        <v>853</v>
      </c>
      <c r="F110" s="73" t="n">
        <v>903</v>
      </c>
      <c r="G110" s="69" t="n">
        <v>4511</v>
      </c>
      <c r="H110" s="40"/>
      <c r="I110" s="71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29</v>
      </c>
      <c r="D111" s="34" t="n">
        <v>69</v>
      </c>
      <c r="E111" s="34" t="n">
        <v>73</v>
      </c>
      <c r="F111" s="34" t="n">
        <v>68</v>
      </c>
      <c r="G111" s="35" t="n">
        <v>9747</v>
      </c>
      <c r="H111" s="40"/>
      <c r="I111" s="70"/>
    </row>
    <row r="112" s="26" customFormat="true" ht="12.75" hidden="false" customHeight="false" outlineLevel="0" collapsed="false">
      <c r="A112" s="32" t="n">
        <v>712</v>
      </c>
      <c r="B112" s="33" t="s">
        <v>120</v>
      </c>
      <c r="C112" s="34" t="n">
        <v>5</v>
      </c>
      <c r="D112" s="34" t="n">
        <v>21</v>
      </c>
      <c r="E112" s="34" t="n">
        <v>18</v>
      </c>
      <c r="F112" s="34" t="n">
        <v>20</v>
      </c>
      <c r="G112" s="35" t="n">
        <v>4177</v>
      </c>
      <c r="H112" s="72"/>
      <c r="I112" s="68"/>
    </row>
    <row r="113" customFormat="false" ht="12.75" hidden="false" customHeight="false" outlineLevel="0" collapsed="false">
      <c r="A113" s="32" t="n">
        <v>713</v>
      </c>
      <c r="B113" s="33" t="s">
        <v>121</v>
      </c>
      <c r="C113" s="34" t="n">
        <v>62</v>
      </c>
      <c r="D113" s="34" t="n">
        <v>761</v>
      </c>
      <c r="E113" s="34" t="n">
        <v>762</v>
      </c>
      <c r="F113" s="34" t="n">
        <v>815</v>
      </c>
      <c r="G113" s="35" t="n">
        <v>4050</v>
      </c>
      <c r="H113" s="40"/>
      <c r="I113" s="70"/>
    </row>
    <row r="114" customFormat="false" ht="12.75" hidden="false" customHeight="false" outlineLevel="0" collapsed="false">
      <c r="A114" s="30" t="n">
        <v>72</v>
      </c>
      <c r="B114" s="31" t="s">
        <v>122</v>
      </c>
      <c r="C114" s="24" t="n">
        <v>472</v>
      </c>
      <c r="D114" s="24" t="n">
        <v>6178</v>
      </c>
      <c r="E114" s="24" t="n">
        <v>6189</v>
      </c>
      <c r="F114" s="24" t="n">
        <v>6277</v>
      </c>
      <c r="G114" s="25" t="n">
        <v>4919</v>
      </c>
      <c r="H114" s="40"/>
      <c r="I114" s="70"/>
    </row>
    <row r="115" s="26" customFormat="true" ht="12.75" hidden="false" customHeight="false" outlineLevel="0" collapsed="false">
      <c r="A115" s="32" t="n">
        <v>721</v>
      </c>
      <c r="B115" s="33" t="s">
        <v>123</v>
      </c>
      <c r="C115" s="34" t="n">
        <v>24</v>
      </c>
      <c r="D115" s="34" t="n">
        <v>536</v>
      </c>
      <c r="E115" s="34" t="n">
        <v>523</v>
      </c>
      <c r="F115" s="34" t="n">
        <v>548</v>
      </c>
      <c r="G115" s="35" t="n">
        <v>6483</v>
      </c>
      <c r="H115" s="72"/>
      <c r="I115" s="68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24" t="n">
        <v>448</v>
      </c>
      <c r="D116" s="24" t="n">
        <v>5642</v>
      </c>
      <c r="E116" s="24" t="n">
        <v>5666</v>
      </c>
      <c r="F116" s="24" t="n">
        <v>5729</v>
      </c>
      <c r="G116" s="25" t="n">
        <v>4772</v>
      </c>
      <c r="H116" s="40"/>
      <c r="I116" s="70"/>
    </row>
    <row r="117" customFormat="false" ht="12.75" hidden="false" customHeight="false" outlineLevel="0" collapsed="false">
      <c r="A117" s="30" t="n">
        <v>81</v>
      </c>
      <c r="B117" s="31" t="s">
        <v>125</v>
      </c>
      <c r="C117" s="34" t="n">
        <v>673</v>
      </c>
      <c r="D117" s="34" t="n">
        <v>3054</v>
      </c>
      <c r="E117" s="34" t="n">
        <v>3061</v>
      </c>
      <c r="F117" s="34" t="n">
        <v>3071</v>
      </c>
      <c r="G117" s="35" t="n">
        <v>7064</v>
      </c>
      <c r="H117" s="40"/>
      <c r="I117" s="70"/>
    </row>
    <row r="118" customFormat="false" ht="12.75" hidden="false" customHeight="false" outlineLevel="0" collapsed="false">
      <c r="A118" s="32" t="n">
        <v>811</v>
      </c>
      <c r="B118" s="33" t="s">
        <v>126</v>
      </c>
      <c r="C118" s="34" t="n">
        <v>173</v>
      </c>
      <c r="D118" s="34" t="n">
        <v>947</v>
      </c>
      <c r="E118" s="34" t="n">
        <v>948</v>
      </c>
      <c r="F118" s="34" t="n">
        <v>947</v>
      </c>
      <c r="G118" s="35" t="n">
        <v>9847</v>
      </c>
      <c r="H118" s="40"/>
      <c r="I118" s="70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198</v>
      </c>
      <c r="D119" s="34" t="n">
        <v>1180</v>
      </c>
      <c r="E119" s="34" t="n">
        <v>1197</v>
      </c>
      <c r="F119" s="34" t="n">
        <v>1208</v>
      </c>
      <c r="G119" s="35" t="n">
        <v>4972</v>
      </c>
      <c r="H119" s="40"/>
      <c r="I119" s="70"/>
    </row>
    <row r="120" s="26" customFormat="true" ht="12.75" hidden="false" customHeight="false" outlineLevel="0" collapsed="false">
      <c r="A120" s="32" t="n">
        <v>813</v>
      </c>
      <c r="B120" s="33" t="s">
        <v>128</v>
      </c>
      <c r="C120" s="34" t="n">
        <v>102</v>
      </c>
      <c r="D120" s="34" t="n">
        <v>556</v>
      </c>
      <c r="E120" s="34" t="n">
        <v>558</v>
      </c>
      <c r="F120" s="34" t="n">
        <v>554</v>
      </c>
      <c r="G120" s="35" t="n">
        <v>8435</v>
      </c>
      <c r="H120" s="72"/>
      <c r="I120" s="71"/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200</v>
      </c>
      <c r="D121" s="34" t="n">
        <v>371</v>
      </c>
      <c r="E121" s="34" t="n">
        <v>358</v>
      </c>
      <c r="F121" s="34" t="n">
        <v>362</v>
      </c>
      <c r="G121" s="35" t="n">
        <v>4594</v>
      </c>
    </row>
    <row r="122" customFormat="false" ht="12.75" hidden="false" customHeight="false" outlineLevel="0" collapsed="false">
      <c r="A122" s="45" t="n">
        <v>99</v>
      </c>
      <c r="B122" s="31" t="s">
        <v>130</v>
      </c>
      <c r="C122" s="24" t="n">
        <v>31</v>
      </c>
      <c r="D122" s="24" t="n">
        <v>20</v>
      </c>
      <c r="E122" s="24" t="n">
        <v>19</v>
      </c>
      <c r="F122" s="24" t="n">
        <v>19</v>
      </c>
      <c r="G122" s="25" t="n">
        <v>13031</v>
      </c>
    </row>
    <row r="123" customFormat="fals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</row>
    <row r="124" s="26" customFormat="true" ht="12.75" hidden="false" customHeight="false" outlineLevel="0" collapsed="false">
      <c r="A124" s="31"/>
      <c r="B124" s="31" t="s">
        <v>132</v>
      </c>
      <c r="C124" s="76" t="n">
        <f aca="false">C126+C138+C152</f>
        <v>146</v>
      </c>
      <c r="D124" s="76" t="n">
        <f aca="false">D126+D138+D152</f>
        <v>9767</v>
      </c>
      <c r="E124" s="76" t="n">
        <f aca="false">E126+E138+E152</f>
        <v>9860</v>
      </c>
      <c r="F124" s="76" t="n">
        <f aca="false">F126+F138+F152</f>
        <v>9939</v>
      </c>
      <c r="G124" s="77" t="n">
        <v>13541</v>
      </c>
    </row>
    <row r="125" s="26" customFormat="tru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customFormat="false" ht="12.75" hidden="false" customHeight="false" outlineLevel="0" collapsed="false">
      <c r="A126" s="31"/>
      <c r="B126" s="31" t="s">
        <v>134</v>
      </c>
      <c r="C126" s="24" t="n">
        <v>20</v>
      </c>
      <c r="D126" s="24" t="n">
        <v>648</v>
      </c>
      <c r="E126" s="24" t="n">
        <v>659</v>
      </c>
      <c r="F126" s="24" t="n">
        <v>684</v>
      </c>
      <c r="G126" s="25" t="n">
        <v>17684</v>
      </c>
    </row>
    <row r="127" s="26" customFormat="true" ht="12.75" hidden="false" customHeight="false" outlineLevel="0" collapsed="false">
      <c r="A127" s="30" t="s">
        <v>76</v>
      </c>
      <c r="B127" s="31" t="s">
        <v>77</v>
      </c>
      <c r="C127" s="24" t="n">
        <v>10</v>
      </c>
      <c r="D127" s="24" t="n">
        <v>325</v>
      </c>
      <c r="E127" s="24" t="n">
        <v>333</v>
      </c>
      <c r="F127" s="24" t="n">
        <v>348</v>
      </c>
      <c r="G127" s="25" t="n">
        <v>13510</v>
      </c>
    </row>
    <row r="128" customFormat="false" ht="12.75" hidden="false" customHeight="false" outlineLevel="0" collapsed="false">
      <c r="A128" s="32" t="s">
        <v>86</v>
      </c>
      <c r="B128" s="33" t="s">
        <v>87</v>
      </c>
      <c r="C128" s="34" t="n">
        <v>10</v>
      </c>
      <c r="D128" s="34" t="n">
        <v>325</v>
      </c>
      <c r="E128" s="34" t="n">
        <v>333</v>
      </c>
      <c r="F128" s="34" t="n">
        <v>348</v>
      </c>
      <c r="G128" s="35" t="n">
        <v>13510</v>
      </c>
    </row>
    <row r="129" s="26" customFormat="true" ht="12.75" hidden="false" customHeight="false" outlineLevel="0" collapsed="false">
      <c r="A129" s="30" t="n">
        <v>62</v>
      </c>
      <c r="B129" s="31" t="s">
        <v>113</v>
      </c>
      <c r="C129" s="24" t="n">
        <v>1</v>
      </c>
      <c r="D129" s="24" t="n">
        <v>11</v>
      </c>
      <c r="E129" s="24" t="n">
        <v>11</v>
      </c>
      <c r="F129" s="24" t="n">
        <v>11</v>
      </c>
      <c r="G129" s="25" t="n">
        <v>22401</v>
      </c>
    </row>
    <row r="130" customFormat="false" ht="12.75" hidden="false" customHeight="false" outlineLevel="0" collapsed="false">
      <c r="A130" s="32" t="n">
        <v>621</v>
      </c>
      <c r="B130" s="33" t="s">
        <v>114</v>
      </c>
      <c r="C130" s="34" t="n">
        <v>1</v>
      </c>
      <c r="D130" s="34" t="n">
        <v>11</v>
      </c>
      <c r="E130" s="34" t="n">
        <v>11</v>
      </c>
      <c r="F130" s="34" t="n">
        <v>11</v>
      </c>
      <c r="G130" s="35" t="n">
        <v>22401</v>
      </c>
      <c r="K130" s="49"/>
    </row>
    <row r="131" customFormat="false" ht="12.75" hidden="false" customHeight="false" outlineLevel="0" collapsed="false">
      <c r="A131" s="30" t="n">
        <v>92</v>
      </c>
      <c r="B131" s="31" t="s">
        <v>135</v>
      </c>
      <c r="C131" s="24" t="n">
        <v>9</v>
      </c>
      <c r="D131" s="24" t="n">
        <v>312</v>
      </c>
      <c r="E131" s="24" t="n">
        <v>315</v>
      </c>
      <c r="F131" s="24" t="n">
        <v>325</v>
      </c>
      <c r="G131" s="25" t="n">
        <v>21931</v>
      </c>
      <c r="K131" s="12"/>
    </row>
    <row r="132" customFormat="false" ht="12.75" hidden="false" customHeight="false" outlineLevel="0" collapsed="false">
      <c r="A132" s="32" t="n">
        <v>921</v>
      </c>
      <c r="B132" s="33" t="s">
        <v>136</v>
      </c>
      <c r="C132" s="34" t="n">
        <v>1</v>
      </c>
      <c r="D132" s="34" t="n">
        <v>8</v>
      </c>
      <c r="E132" s="34" t="n">
        <v>8</v>
      </c>
      <c r="F132" s="34" t="n">
        <v>8</v>
      </c>
      <c r="G132" s="35" t="n">
        <v>28504</v>
      </c>
      <c r="K132" s="49"/>
    </row>
    <row r="133" customFormat="false" ht="12.75" hidden="false" customHeight="false" outlineLevel="0" collapsed="false">
      <c r="A133" s="32" t="n">
        <v>922</v>
      </c>
      <c r="B133" s="33" t="s">
        <v>137</v>
      </c>
      <c r="C133" s="34" t="n">
        <v>1</v>
      </c>
      <c r="D133" s="34" t="n">
        <v>231</v>
      </c>
      <c r="E133" s="34" t="n">
        <v>232</v>
      </c>
      <c r="F133" s="34" t="n">
        <v>239</v>
      </c>
      <c r="G133" s="35" t="n">
        <v>21709</v>
      </c>
    </row>
    <row r="134" customFormat="false" ht="12.75" hidden="false" customHeight="false" outlineLevel="0" collapsed="false">
      <c r="A134" s="32" t="n">
        <v>923</v>
      </c>
      <c r="B134" s="33" t="s">
        <v>138</v>
      </c>
      <c r="C134" s="34" t="n">
        <v>1</v>
      </c>
      <c r="D134" s="34" t="n">
        <v>9</v>
      </c>
      <c r="E134" s="34" t="n">
        <v>9</v>
      </c>
      <c r="F134" s="34" t="n">
        <v>11</v>
      </c>
      <c r="G134" s="35" t="n">
        <v>24046</v>
      </c>
    </row>
    <row r="135" customFormat="false" ht="12.75" hidden="false" customHeight="false" outlineLevel="0" collapsed="false">
      <c r="A135" s="32" t="n">
        <v>926</v>
      </c>
      <c r="B135" s="33" t="s">
        <v>140</v>
      </c>
      <c r="C135" s="34" t="n">
        <v>5</v>
      </c>
      <c r="D135" s="34" t="n">
        <v>32</v>
      </c>
      <c r="E135" s="34" t="n">
        <v>34</v>
      </c>
      <c r="F135" s="34" t="n">
        <v>36</v>
      </c>
      <c r="G135" s="35" t="n">
        <v>24109</v>
      </c>
    </row>
    <row r="136" s="26" customFormat="true" ht="12.75" hidden="false" customHeight="false" outlineLevel="0" collapsed="false">
      <c r="A136" s="32" t="n">
        <v>928</v>
      </c>
      <c r="B136" s="33" t="s">
        <v>141</v>
      </c>
      <c r="C136" s="34" t="n">
        <v>1</v>
      </c>
      <c r="D136" s="34" t="n">
        <v>32</v>
      </c>
      <c r="E136" s="34" t="n">
        <v>32</v>
      </c>
      <c r="F136" s="34" t="n">
        <v>31</v>
      </c>
      <c r="G136" s="35" t="n">
        <v>18925</v>
      </c>
    </row>
    <row r="137" s="26" customFormat="true" ht="12.75" hidden="false" customHeight="false" outlineLevel="0" collapsed="false">
      <c r="A137" s="46" t="s">
        <v>142</v>
      </c>
      <c r="B137" s="46"/>
      <c r="C137" s="46"/>
      <c r="D137" s="46"/>
      <c r="E137" s="46"/>
      <c r="F137" s="46"/>
      <c r="G137" s="46"/>
      <c r="K137" s="50"/>
    </row>
    <row r="138" customFormat="false" ht="12.75" hidden="false" customHeight="false" outlineLevel="0" collapsed="false">
      <c r="A138" s="30"/>
      <c r="B138" s="31" t="s">
        <v>143</v>
      </c>
      <c r="C138" s="24" t="n">
        <v>23</v>
      </c>
      <c r="D138" s="24" t="n">
        <v>2057</v>
      </c>
      <c r="E138" s="24" t="n">
        <v>2060</v>
      </c>
      <c r="F138" s="24" t="n">
        <v>2068</v>
      </c>
      <c r="G138" s="25" t="n">
        <v>13845</v>
      </c>
    </row>
    <row r="139" s="26" customFormat="true" ht="12.75" hidden="false" customHeight="false" outlineLevel="0" collapsed="false">
      <c r="A139" s="30" t="n">
        <v>61</v>
      </c>
      <c r="B139" s="31" t="s">
        <v>112</v>
      </c>
      <c r="C139" s="24" t="n">
        <v>2</v>
      </c>
      <c r="D139" s="24" t="n">
        <v>1197</v>
      </c>
      <c r="E139" s="24" t="n">
        <v>1192</v>
      </c>
      <c r="F139" s="24" t="n">
        <v>1197</v>
      </c>
      <c r="G139" s="25" t="n">
        <v>12460</v>
      </c>
    </row>
    <row r="140" s="26" customFormat="true" ht="12.75" hidden="false" customHeight="false" outlineLevel="0" collapsed="false">
      <c r="A140" s="32" t="n">
        <v>611</v>
      </c>
      <c r="B140" s="33" t="s">
        <v>112</v>
      </c>
      <c r="C140" s="34" t="n">
        <v>2</v>
      </c>
      <c r="D140" s="34" t="n">
        <v>1197</v>
      </c>
      <c r="E140" s="34" t="n">
        <v>1192</v>
      </c>
      <c r="F140" s="34" t="n">
        <v>1197</v>
      </c>
      <c r="G140" s="35" t="n">
        <v>12460</v>
      </c>
    </row>
    <row r="141" customFormat="false" ht="12.75" hidden="false" customHeight="false" outlineLevel="0" collapsed="false">
      <c r="A141" s="30" t="n">
        <v>62</v>
      </c>
      <c r="B141" s="31" t="s">
        <v>113</v>
      </c>
      <c r="C141" s="24" t="n">
        <v>6</v>
      </c>
      <c r="D141" s="24" t="n">
        <v>304</v>
      </c>
      <c r="E141" s="24" t="n">
        <v>310</v>
      </c>
      <c r="F141" s="24" t="n">
        <v>311</v>
      </c>
      <c r="G141" s="25" t="n">
        <v>15451</v>
      </c>
    </row>
    <row r="142" customFormat="false" ht="12.75" hidden="false" customHeight="false" outlineLevel="0" collapsed="false">
      <c r="A142" s="32" t="n">
        <v>621</v>
      </c>
      <c r="B142" s="33" t="s">
        <v>114</v>
      </c>
      <c r="C142" s="34" t="n">
        <v>2</v>
      </c>
      <c r="D142" s="34" t="n">
        <v>133</v>
      </c>
      <c r="E142" s="34" t="n">
        <v>132</v>
      </c>
      <c r="F142" s="34" t="n">
        <v>129</v>
      </c>
      <c r="G142" s="35" t="n">
        <v>18022</v>
      </c>
    </row>
    <row r="143" s="26" customFormat="true" ht="12.75" hidden="false" customHeight="false" outlineLevel="0" collapsed="false">
      <c r="A143" s="32" t="n">
        <v>623</v>
      </c>
      <c r="B143" s="33" t="s">
        <v>116</v>
      </c>
      <c r="C143" s="34" t="n">
        <v>1</v>
      </c>
      <c r="D143" s="34" t="n">
        <v>38</v>
      </c>
      <c r="E143" s="34" t="n">
        <v>40</v>
      </c>
      <c r="F143" s="34" t="n">
        <v>45</v>
      </c>
      <c r="G143" s="35" t="n">
        <v>9744</v>
      </c>
    </row>
    <row r="144" s="12" customFormat="true" ht="12.75" hidden="false" customHeight="false" outlineLevel="0" collapsed="false">
      <c r="A144" s="32" t="n">
        <v>624</v>
      </c>
      <c r="B144" s="33" t="s">
        <v>117</v>
      </c>
      <c r="C144" s="78" t="n">
        <v>3</v>
      </c>
      <c r="D144" s="78" t="n">
        <v>133</v>
      </c>
      <c r="E144" s="78" t="n">
        <v>138</v>
      </c>
      <c r="F144" s="78" t="n">
        <v>137</v>
      </c>
      <c r="G144" s="35" t="n">
        <v>14689</v>
      </c>
    </row>
    <row r="145" s="79" customFormat="true" ht="12.75" hidden="false" customHeight="false" outlineLevel="0" collapsed="false">
      <c r="A145" s="30" t="n">
        <v>71</v>
      </c>
      <c r="B145" s="31" t="s">
        <v>118</v>
      </c>
      <c r="C145" s="29" t="n">
        <v>1</v>
      </c>
      <c r="D145" s="29" t="n">
        <v>25</v>
      </c>
      <c r="E145" s="29" t="n">
        <v>25</v>
      </c>
      <c r="F145" s="29" t="n">
        <v>25</v>
      </c>
      <c r="G145" s="25" t="n">
        <v>13181</v>
      </c>
    </row>
    <row r="146" customFormat="false" ht="12.75" hidden="false" customHeight="false" outlineLevel="0" collapsed="false">
      <c r="A146" s="32" t="n">
        <v>712</v>
      </c>
      <c r="B146" s="33" t="s">
        <v>120</v>
      </c>
      <c r="C146" s="34" t="n">
        <v>1</v>
      </c>
      <c r="D146" s="34" t="n">
        <v>25</v>
      </c>
      <c r="E146" s="34" t="n">
        <v>25</v>
      </c>
      <c r="F146" s="34" t="n">
        <v>25</v>
      </c>
      <c r="G146" s="35" t="n">
        <v>13181</v>
      </c>
    </row>
    <row r="147" customFormat="false" ht="12.75" hidden="false" customHeight="false" outlineLevel="0" collapsed="false">
      <c r="A147" s="30" t="n">
        <v>92</v>
      </c>
      <c r="B147" s="31" t="s">
        <v>135</v>
      </c>
      <c r="C147" s="24" t="n">
        <v>14</v>
      </c>
      <c r="D147" s="24" t="n">
        <v>531</v>
      </c>
      <c r="E147" s="24" t="n">
        <v>533</v>
      </c>
      <c r="F147" s="24" t="n">
        <v>535</v>
      </c>
      <c r="G147" s="25" t="n">
        <v>16052</v>
      </c>
    </row>
    <row r="148" customFormat="false" ht="12.75" hidden="false" customHeight="false" outlineLevel="0" collapsed="false">
      <c r="A148" s="32" t="n">
        <v>922</v>
      </c>
      <c r="B148" s="33" t="s">
        <v>137</v>
      </c>
      <c r="C148" s="34" t="n">
        <v>7</v>
      </c>
      <c r="D148" s="34" t="n">
        <v>455</v>
      </c>
      <c r="E148" s="34" t="n">
        <v>454</v>
      </c>
      <c r="F148" s="34" t="n">
        <v>455</v>
      </c>
      <c r="G148" s="35" t="n">
        <v>16093</v>
      </c>
    </row>
    <row r="149" s="26" customFormat="true" ht="12.75" hidden="false" customHeight="false" outlineLevel="0" collapsed="false">
      <c r="A149" s="32" t="n">
        <v>926</v>
      </c>
      <c r="B149" s="33" t="s">
        <v>140</v>
      </c>
      <c r="C149" s="34" t="n">
        <v>6</v>
      </c>
      <c r="D149" s="34" t="n">
        <v>74</v>
      </c>
      <c r="E149" s="34" t="n">
        <v>77</v>
      </c>
      <c r="F149" s="34" t="n">
        <v>78</v>
      </c>
      <c r="G149" s="35" t="n">
        <v>15899</v>
      </c>
    </row>
    <row r="150" s="26" customFormat="true" ht="12.75" hidden="false" customHeight="false" outlineLevel="0" collapsed="false">
      <c r="A150" s="32" t="n">
        <v>928</v>
      </c>
      <c r="B150" s="33" t="s">
        <v>141</v>
      </c>
      <c r="C150" s="34" t="n">
        <v>1</v>
      </c>
      <c r="D150" s="34" t="n">
        <v>2</v>
      </c>
      <c r="E150" s="34" t="n">
        <v>2</v>
      </c>
      <c r="F150" s="34" t="n">
        <v>2</v>
      </c>
      <c r="G150" s="35" t="n">
        <v>12382</v>
      </c>
    </row>
    <row r="151" s="26" customFormat="true" ht="12.75" hidden="false" customHeight="false" outlineLevel="0" collapsed="false">
      <c r="A151" s="46" t="s">
        <v>144</v>
      </c>
      <c r="B151" s="46"/>
      <c r="C151" s="46"/>
      <c r="D151" s="46"/>
      <c r="E151" s="46"/>
      <c r="F151" s="46"/>
      <c r="G151" s="46"/>
    </row>
    <row r="152" customFormat="false" ht="12.75" hidden="false" customHeight="false" outlineLevel="0" collapsed="false">
      <c r="A152" s="30"/>
      <c r="B152" s="31" t="s">
        <v>145</v>
      </c>
      <c r="C152" s="24" t="n">
        <v>103</v>
      </c>
      <c r="D152" s="24" t="n">
        <v>7062</v>
      </c>
      <c r="E152" s="24" t="n">
        <v>7141</v>
      </c>
      <c r="F152" s="24" t="n">
        <v>7187</v>
      </c>
      <c r="G152" s="25" t="n">
        <v>13067</v>
      </c>
    </row>
    <row r="153" s="26" customFormat="true" ht="12.75" hidden="false" customHeight="false" outlineLevel="0" collapsed="false">
      <c r="A153" s="30" t="n">
        <v>22</v>
      </c>
      <c r="B153" s="31" t="s">
        <v>29</v>
      </c>
      <c r="C153" s="24" t="n">
        <v>4</v>
      </c>
      <c r="D153" s="24" t="n">
        <v>33</v>
      </c>
      <c r="E153" s="24" t="n">
        <v>32</v>
      </c>
      <c r="F153" s="24" t="n">
        <v>32</v>
      </c>
      <c r="G153" s="25" t="n">
        <v>19421</v>
      </c>
    </row>
    <row r="154" customFormat="false" ht="12.75" hidden="false" customHeight="false" outlineLevel="0" collapsed="false">
      <c r="A154" s="32" t="n">
        <v>221</v>
      </c>
      <c r="B154" s="33" t="s">
        <v>29</v>
      </c>
      <c r="C154" s="34" t="n">
        <v>4</v>
      </c>
      <c r="D154" s="34" t="n">
        <v>33</v>
      </c>
      <c r="E154" s="34" t="n">
        <v>32</v>
      </c>
      <c r="F154" s="34" t="n">
        <v>32</v>
      </c>
      <c r="G154" s="35" t="n">
        <v>19421</v>
      </c>
    </row>
    <row r="155" s="26" customFormat="true" ht="12.75" hidden="false" customHeight="false" outlineLevel="0" collapsed="false">
      <c r="A155" s="30" t="n">
        <v>23</v>
      </c>
      <c r="B155" s="31" t="s">
        <v>30</v>
      </c>
      <c r="C155" s="24" t="n">
        <v>7</v>
      </c>
      <c r="D155" s="24" t="n">
        <v>220</v>
      </c>
      <c r="E155" s="24" t="n">
        <v>222</v>
      </c>
      <c r="F155" s="24" t="n">
        <v>219</v>
      </c>
      <c r="G155" s="25" t="n">
        <v>14295</v>
      </c>
    </row>
    <row r="156" customFormat="false" ht="12.75" hidden="false" customHeight="false" outlineLevel="0" collapsed="false">
      <c r="A156" s="32" t="n">
        <v>237</v>
      </c>
      <c r="B156" s="33" t="s">
        <v>32</v>
      </c>
      <c r="C156" s="34" t="n">
        <v>7</v>
      </c>
      <c r="D156" s="34" t="n">
        <v>220</v>
      </c>
      <c r="E156" s="34" t="n">
        <v>222</v>
      </c>
      <c r="F156" s="34" t="n">
        <v>219</v>
      </c>
      <c r="G156" s="35" t="n">
        <v>14295</v>
      </c>
    </row>
    <row r="157" s="26" customFormat="true" ht="12.75" hidden="false" customHeight="false" outlineLevel="0" collapsed="false">
      <c r="A157" s="30" t="n">
        <v>51</v>
      </c>
      <c r="B157" s="31" t="s">
        <v>90</v>
      </c>
      <c r="C157" s="24" t="n">
        <v>5</v>
      </c>
      <c r="D157" s="24" t="n">
        <v>158</v>
      </c>
      <c r="E157" s="24" t="n">
        <v>156</v>
      </c>
      <c r="F157" s="24" t="n">
        <v>159</v>
      </c>
      <c r="G157" s="25" t="n">
        <v>6695</v>
      </c>
    </row>
    <row r="158" customFormat="false" ht="12.75" hidden="false" customHeight="false" outlineLevel="0" collapsed="false">
      <c r="A158" s="32" t="n">
        <v>519</v>
      </c>
      <c r="B158" s="33" t="s">
        <v>96</v>
      </c>
      <c r="C158" s="34" t="n">
        <v>5</v>
      </c>
      <c r="D158" s="34" t="n">
        <v>158</v>
      </c>
      <c r="E158" s="34" t="n">
        <v>156</v>
      </c>
      <c r="F158" s="34" t="n">
        <v>159</v>
      </c>
      <c r="G158" s="35" t="n">
        <v>6695</v>
      </c>
    </row>
    <row r="159" s="26" customFormat="true" ht="12.75" hidden="false" customHeight="false" outlineLevel="0" collapsed="false">
      <c r="A159" s="30" t="n">
        <v>53</v>
      </c>
      <c r="B159" s="31" t="s">
        <v>103</v>
      </c>
      <c r="C159" s="24" t="n">
        <v>1</v>
      </c>
      <c r="D159" s="24" t="n">
        <v>2</v>
      </c>
      <c r="E159" s="24" t="n">
        <v>2</v>
      </c>
      <c r="F159" s="24" t="n">
        <v>2</v>
      </c>
      <c r="G159" s="25" t="n">
        <v>5083</v>
      </c>
    </row>
    <row r="160" customFormat="false" ht="12.75" hidden="false" customHeight="false" outlineLevel="0" collapsed="false">
      <c r="A160" s="32" t="n">
        <v>531</v>
      </c>
      <c r="B160" s="33" t="s">
        <v>104</v>
      </c>
      <c r="C160" s="34" t="n">
        <v>1</v>
      </c>
      <c r="D160" s="34" t="n">
        <v>2</v>
      </c>
      <c r="E160" s="34" t="n">
        <v>2</v>
      </c>
      <c r="F160" s="34" t="n">
        <v>2</v>
      </c>
      <c r="G160" s="35" t="n">
        <v>5083</v>
      </c>
    </row>
    <row r="161" s="26" customFormat="true" ht="12.75" hidden="false" customHeight="false" outlineLevel="0" collapsed="false">
      <c r="A161" s="30" t="n">
        <v>54</v>
      </c>
      <c r="B161" s="31" t="s">
        <v>107</v>
      </c>
      <c r="C161" s="24" t="n">
        <v>2</v>
      </c>
      <c r="D161" s="24" t="n">
        <v>14</v>
      </c>
      <c r="E161" s="24" t="n">
        <v>14</v>
      </c>
      <c r="F161" s="24" t="n">
        <v>14</v>
      </c>
      <c r="G161" s="25" t="n">
        <v>25940</v>
      </c>
    </row>
    <row r="162" customFormat="false" ht="12.75" hidden="false" customHeight="false" outlineLevel="0" collapsed="false">
      <c r="A162" s="32" t="n">
        <v>541</v>
      </c>
      <c r="B162" s="33" t="s">
        <v>107</v>
      </c>
      <c r="C162" s="34" t="n">
        <v>2</v>
      </c>
      <c r="D162" s="34" t="n">
        <v>14</v>
      </c>
      <c r="E162" s="34" t="n">
        <v>14</v>
      </c>
      <c r="F162" s="34" t="n">
        <v>14</v>
      </c>
      <c r="G162" s="35" t="n">
        <v>25940</v>
      </c>
    </row>
    <row r="163" s="26" customFormat="true" ht="12.75" hidden="false" customHeight="false" outlineLevel="0" collapsed="false">
      <c r="A163" s="30" t="n">
        <v>56</v>
      </c>
      <c r="B163" s="31" t="s">
        <v>109</v>
      </c>
      <c r="C163" s="24" t="n">
        <v>5</v>
      </c>
      <c r="D163" s="24" t="n">
        <v>15</v>
      </c>
      <c r="E163" s="24" t="n">
        <v>15</v>
      </c>
      <c r="F163" s="24" t="n">
        <v>15</v>
      </c>
      <c r="G163" s="25" t="n">
        <v>13091</v>
      </c>
    </row>
    <row r="164" customFormat="false" ht="12.75" hidden="false" customHeight="false" outlineLevel="0" collapsed="false">
      <c r="A164" s="32" t="n">
        <v>561</v>
      </c>
      <c r="B164" s="33" t="s">
        <v>110</v>
      </c>
      <c r="C164" s="34" t="n">
        <v>4</v>
      </c>
      <c r="D164" s="34" t="n">
        <v>12</v>
      </c>
      <c r="E164" s="34" t="n">
        <v>12</v>
      </c>
      <c r="F164" s="34" t="n">
        <v>12</v>
      </c>
      <c r="G164" s="35" t="n">
        <v>12880</v>
      </c>
    </row>
    <row r="165" customFormat="false" ht="12.75" hidden="false" customHeight="false" outlineLevel="0" collapsed="false">
      <c r="A165" s="32" t="n">
        <v>562</v>
      </c>
      <c r="B165" s="33" t="s">
        <v>111</v>
      </c>
      <c r="C165" s="34" t="n">
        <v>1</v>
      </c>
      <c r="D165" s="34" t="n">
        <v>3</v>
      </c>
      <c r="E165" s="34" t="n">
        <v>3</v>
      </c>
      <c r="F165" s="34" t="n">
        <v>3</v>
      </c>
      <c r="G165" s="35" t="n">
        <v>13934</v>
      </c>
    </row>
    <row r="166" s="26" customFormat="true" ht="12.75" hidden="false" customHeight="false" outlineLevel="0" collapsed="false">
      <c r="A166" s="30" t="n">
        <v>61</v>
      </c>
      <c r="B166" s="31" t="s">
        <v>112</v>
      </c>
      <c r="C166" s="24" t="n">
        <v>8</v>
      </c>
      <c r="D166" s="24" t="n">
        <v>5200</v>
      </c>
      <c r="E166" s="24" t="n">
        <v>5280</v>
      </c>
      <c r="F166" s="24" t="n">
        <v>5327</v>
      </c>
      <c r="G166" s="25" t="n">
        <v>13075</v>
      </c>
    </row>
    <row r="167" customFormat="false" ht="12.75" hidden="false" customHeight="false" outlineLevel="0" collapsed="false">
      <c r="A167" s="32" t="n">
        <v>611</v>
      </c>
      <c r="B167" s="33" t="s">
        <v>112</v>
      </c>
      <c r="C167" s="34" t="n">
        <v>8</v>
      </c>
      <c r="D167" s="34" t="n">
        <v>5200</v>
      </c>
      <c r="E167" s="34" t="n">
        <v>5280</v>
      </c>
      <c r="F167" s="34" t="n">
        <v>5327</v>
      </c>
      <c r="G167" s="35" t="n">
        <v>13075</v>
      </c>
    </row>
    <row r="168" s="26" customFormat="true" ht="12.75" hidden="false" customHeight="false" outlineLevel="0" collapsed="false">
      <c r="A168" s="30" t="n">
        <v>62</v>
      </c>
      <c r="B168" s="31" t="s">
        <v>113</v>
      </c>
      <c r="C168" s="24" t="n">
        <v>7</v>
      </c>
      <c r="D168" s="24" t="n">
        <v>127</v>
      </c>
      <c r="E168" s="24" t="n">
        <v>123</v>
      </c>
      <c r="F168" s="24" t="n">
        <v>129</v>
      </c>
      <c r="G168" s="25" t="n">
        <v>5892</v>
      </c>
    </row>
    <row r="169" customFormat="false" ht="12.75" hidden="false" customHeight="false" outlineLevel="0" collapsed="false">
      <c r="A169" s="32" t="n">
        <v>624</v>
      </c>
      <c r="B169" s="33" t="s">
        <v>117</v>
      </c>
      <c r="C169" s="34" t="n">
        <v>7</v>
      </c>
      <c r="D169" s="34" t="n">
        <v>127</v>
      </c>
      <c r="E169" s="34" t="n">
        <v>123</v>
      </c>
      <c r="F169" s="34" t="n">
        <v>129</v>
      </c>
      <c r="G169" s="35" t="n">
        <v>5892</v>
      </c>
    </row>
    <row r="170" s="26" customFormat="true" ht="12.75" hidden="false" customHeight="false" outlineLevel="0" collapsed="false">
      <c r="A170" s="30" t="n">
        <v>71</v>
      </c>
      <c r="B170" s="31" t="s">
        <v>118</v>
      </c>
      <c r="C170" s="24" t="n">
        <v>8</v>
      </c>
      <c r="D170" s="24" t="n">
        <v>174</v>
      </c>
      <c r="E170" s="24" t="n">
        <v>184</v>
      </c>
      <c r="F170" s="24" t="n">
        <v>177</v>
      </c>
      <c r="G170" s="25" t="n">
        <v>6579</v>
      </c>
    </row>
    <row r="171" customFormat="false" ht="12.75" hidden="false" customHeight="false" outlineLevel="0" collapsed="false">
      <c r="A171" s="32" t="n">
        <v>713</v>
      </c>
      <c r="B171" s="33" t="s">
        <v>121</v>
      </c>
      <c r="C171" s="34" t="n">
        <v>8</v>
      </c>
      <c r="D171" s="34" t="n">
        <v>174</v>
      </c>
      <c r="E171" s="34" t="n">
        <v>184</v>
      </c>
      <c r="F171" s="34" t="n">
        <v>177</v>
      </c>
      <c r="G171" s="35" t="n">
        <v>6579</v>
      </c>
    </row>
    <row r="172" s="26" customFormat="true" ht="12.75" hidden="false" customHeight="false" outlineLevel="0" collapsed="false">
      <c r="A172" s="30" t="n">
        <v>81</v>
      </c>
      <c r="B172" s="31" t="s">
        <v>125</v>
      </c>
      <c r="C172" s="24" t="n">
        <v>1</v>
      </c>
      <c r="D172" s="24" t="n">
        <v>14</v>
      </c>
      <c r="E172" s="24" t="n">
        <v>14</v>
      </c>
      <c r="F172" s="24" t="n">
        <v>13</v>
      </c>
      <c r="G172" s="25" t="n">
        <v>9417</v>
      </c>
    </row>
    <row r="173" customFormat="false" ht="12.75" hidden="false" customHeight="false" outlineLevel="0" collapsed="false">
      <c r="A173" s="32" t="n">
        <v>812</v>
      </c>
      <c r="B173" s="33" t="s">
        <v>127</v>
      </c>
      <c r="C173" s="34" t="n">
        <v>1</v>
      </c>
      <c r="D173" s="34" t="n">
        <v>14</v>
      </c>
      <c r="E173" s="34" t="n">
        <v>14</v>
      </c>
      <c r="F173" s="34" t="n">
        <v>13</v>
      </c>
      <c r="G173" s="35" t="n">
        <v>9417</v>
      </c>
    </row>
    <row r="174" customFormat="false" ht="12.75" hidden="false" customHeight="false" outlineLevel="0" collapsed="false">
      <c r="A174" s="30" t="n">
        <v>92</v>
      </c>
      <c r="B174" s="31" t="s">
        <v>135</v>
      </c>
      <c r="C174" s="24" t="n">
        <v>55</v>
      </c>
      <c r="D174" s="24" t="n">
        <v>1105</v>
      </c>
      <c r="E174" s="24" t="n">
        <v>1099</v>
      </c>
      <c r="F174" s="24" t="n">
        <v>1100</v>
      </c>
      <c r="G174" s="25" t="n">
        <v>15280</v>
      </c>
    </row>
    <row r="175" customFormat="false" ht="12.75" hidden="false" customHeight="false" outlineLevel="0" collapsed="false">
      <c r="A175" s="32" t="n">
        <v>921</v>
      </c>
      <c r="B175" s="33" t="s">
        <v>136</v>
      </c>
      <c r="C175" s="34" t="n">
        <v>20</v>
      </c>
      <c r="D175" s="34" t="n">
        <v>291</v>
      </c>
      <c r="E175" s="34" t="n">
        <v>289</v>
      </c>
      <c r="F175" s="34" t="n">
        <v>288</v>
      </c>
      <c r="G175" s="35" t="n">
        <v>11515</v>
      </c>
    </row>
    <row r="176" customFormat="false" ht="12.75" hidden="false" customHeight="false" outlineLevel="0" collapsed="false">
      <c r="A176" s="32" t="n">
        <v>922</v>
      </c>
      <c r="B176" s="33" t="s">
        <v>137</v>
      </c>
      <c r="C176" s="34" t="n">
        <v>13</v>
      </c>
      <c r="D176" s="34" t="n">
        <v>524</v>
      </c>
      <c r="E176" s="34" t="n">
        <v>523</v>
      </c>
      <c r="F176" s="34" t="n">
        <v>521</v>
      </c>
      <c r="G176" s="35" t="n">
        <v>17970</v>
      </c>
    </row>
    <row r="177" customFormat="false" ht="12.75" hidden="false" customHeight="false" outlineLevel="0" collapsed="false">
      <c r="A177" s="32" t="n">
        <v>923</v>
      </c>
      <c r="B177" s="33" t="s">
        <v>138</v>
      </c>
      <c r="C177" s="34" t="n">
        <v>6</v>
      </c>
      <c r="D177" s="34" t="n">
        <v>46</v>
      </c>
      <c r="E177" s="34" t="n">
        <v>45</v>
      </c>
      <c r="F177" s="34" t="n">
        <v>46</v>
      </c>
      <c r="G177" s="35" t="n">
        <v>16174</v>
      </c>
    </row>
    <row r="178" customFormat="false" ht="12.75" hidden="false" customHeight="false" outlineLevel="0" collapsed="false">
      <c r="A178" s="32" t="n">
        <v>924</v>
      </c>
      <c r="B178" s="33" t="s">
        <v>139</v>
      </c>
      <c r="C178" s="34" t="n">
        <v>4</v>
      </c>
      <c r="D178" s="34" t="n">
        <v>17</v>
      </c>
      <c r="E178" s="34" t="n">
        <v>17</v>
      </c>
      <c r="F178" s="34" t="n">
        <v>17</v>
      </c>
      <c r="G178" s="35" t="n">
        <v>11759</v>
      </c>
    </row>
    <row r="179" customFormat="false" ht="12.75" hidden="false" customHeight="false" outlineLevel="0" collapsed="false">
      <c r="A179" s="32" t="n">
        <v>925</v>
      </c>
      <c r="B179" s="33" t="s">
        <v>146</v>
      </c>
      <c r="C179" s="34" t="n">
        <v>4</v>
      </c>
      <c r="D179" s="34" t="n">
        <v>66</v>
      </c>
      <c r="E179" s="34" t="n">
        <v>67</v>
      </c>
      <c r="F179" s="34" t="n">
        <v>68</v>
      </c>
      <c r="G179" s="35" t="n">
        <v>15067</v>
      </c>
    </row>
    <row r="180" customFormat="false" ht="12.75" hidden="false" customHeight="false" outlineLevel="0" collapsed="false">
      <c r="A180" s="32" t="n">
        <v>926</v>
      </c>
      <c r="B180" s="33" t="s">
        <v>140</v>
      </c>
      <c r="C180" s="34" t="n">
        <v>8</v>
      </c>
      <c r="D180" s="34" t="n">
        <v>161</v>
      </c>
      <c r="E180" s="34" t="n">
        <v>158</v>
      </c>
      <c r="F180" s="34" t="n">
        <v>160</v>
      </c>
      <c r="G180" s="35" t="n">
        <v>13503</v>
      </c>
    </row>
    <row r="181" customFormat="false" ht="12.75" hidden="false" customHeight="false" outlineLevel="0" collapsed="false">
      <c r="A181" s="12"/>
      <c r="B181" s="12"/>
      <c r="C181" s="80"/>
      <c r="D181" s="80"/>
      <c r="E181" s="80"/>
      <c r="F181" s="80"/>
      <c r="G181" s="81"/>
    </row>
    <row r="182" customFormat="false" ht="12.75" hidden="false" customHeight="false" outlineLevel="0" collapsed="false">
      <c r="A182" s="12"/>
      <c r="B182" s="12"/>
      <c r="C182" s="80"/>
      <c r="D182" s="80"/>
      <c r="E182" s="80"/>
      <c r="F182" s="80"/>
      <c r="G182" s="81"/>
    </row>
    <row r="183" customFormat="false" ht="12.75" hidden="false" customHeight="false" outlineLevel="0" collapsed="false">
      <c r="A183" s="12"/>
      <c r="B183" s="12"/>
      <c r="C183" s="80"/>
      <c r="D183" s="80"/>
      <c r="E183" s="80"/>
      <c r="F183" s="80"/>
      <c r="G183" s="81"/>
    </row>
    <row r="184" customFormat="false" ht="12.75" hidden="false" customHeight="false" outlineLevel="0" collapsed="false">
      <c r="A184" s="12"/>
      <c r="B184" s="12"/>
      <c r="C184" s="80"/>
      <c r="D184" s="80"/>
      <c r="E184" s="80"/>
      <c r="F184" s="80"/>
      <c r="G184" s="81"/>
    </row>
    <row r="185" customFormat="false" ht="12.75" hidden="false" customHeight="false" outlineLevel="0" collapsed="false">
      <c r="A185" s="12"/>
      <c r="B185" s="12"/>
      <c r="C185" s="80"/>
      <c r="D185" s="80"/>
      <c r="E185" s="80"/>
      <c r="F185" s="80"/>
      <c r="G185" s="81"/>
    </row>
    <row r="186" customFormat="false" ht="12.75" hidden="false" customHeight="false" outlineLevel="0" collapsed="false">
      <c r="A186" s="12"/>
      <c r="B186" s="12"/>
      <c r="C186" s="80"/>
      <c r="D186" s="80"/>
      <c r="E186" s="80"/>
      <c r="F186" s="80"/>
      <c r="G186" s="81"/>
    </row>
    <row r="187" customFormat="false" ht="12.75" hidden="false" customHeight="false" outlineLevel="0" collapsed="false">
      <c r="A187" s="12"/>
      <c r="B187" s="12"/>
      <c r="C187" s="80"/>
      <c r="D187" s="80"/>
      <c r="E187" s="80"/>
      <c r="F187" s="80"/>
      <c r="G187" s="81"/>
    </row>
    <row r="188" customFormat="false" ht="12.75" hidden="false" customHeight="false" outlineLevel="0" collapsed="false">
      <c r="A188" s="12"/>
      <c r="B188" s="12"/>
      <c r="C188" s="80"/>
      <c r="D188" s="80"/>
      <c r="E188" s="80"/>
      <c r="F188" s="80"/>
      <c r="G188" s="81"/>
    </row>
    <row r="189" customFormat="false" ht="12.75" hidden="false" customHeight="false" outlineLevel="0" collapsed="false">
      <c r="A189" s="12"/>
      <c r="B189" s="12"/>
      <c r="C189" s="80"/>
      <c r="D189" s="80"/>
      <c r="E189" s="80"/>
      <c r="F189" s="80"/>
      <c r="G189" s="81"/>
    </row>
    <row r="190" customFormat="false" ht="12.75" hidden="false" customHeight="false" outlineLevel="0" collapsed="false">
      <c r="A190" s="12"/>
      <c r="B190" s="12"/>
      <c r="C190" s="80"/>
      <c r="D190" s="80"/>
      <c r="E190" s="80"/>
      <c r="F190" s="80"/>
      <c r="G190" s="81"/>
    </row>
    <row r="191" customFormat="false" ht="12.75" hidden="false" customHeight="false" outlineLevel="0" collapsed="false">
      <c r="A191" s="12"/>
      <c r="B191" s="12"/>
      <c r="C191" s="80"/>
      <c r="D191" s="80"/>
      <c r="E191" s="80"/>
      <c r="F191" s="80"/>
      <c r="G191" s="81"/>
    </row>
    <row r="192" customFormat="false" ht="12.75" hidden="false" customHeight="false" outlineLevel="0" collapsed="false">
      <c r="A192" s="12"/>
      <c r="B192" s="12"/>
      <c r="C192" s="80"/>
      <c r="D192" s="80"/>
      <c r="E192" s="80"/>
      <c r="F192" s="80"/>
      <c r="G192" s="81"/>
    </row>
    <row r="193" customFormat="false" ht="12.75" hidden="false" customHeight="false" outlineLevel="0" collapsed="false">
      <c r="A193" s="12"/>
      <c r="B193" s="12"/>
      <c r="C193" s="80"/>
      <c r="D193" s="80"/>
      <c r="E193" s="80"/>
      <c r="F193" s="80"/>
      <c r="G193" s="81"/>
    </row>
    <row r="194" customFormat="false" ht="12.75" hidden="false" customHeight="false" outlineLevel="0" collapsed="false">
      <c r="A194" s="12"/>
      <c r="B194" s="12"/>
      <c r="C194" s="80"/>
      <c r="D194" s="80"/>
      <c r="E194" s="80"/>
      <c r="F194" s="80"/>
      <c r="G194" s="81"/>
    </row>
    <row r="195" customFormat="false" ht="12.75" hidden="false" customHeight="false" outlineLevel="0" collapsed="false">
      <c r="A195" s="12"/>
      <c r="B195" s="12"/>
      <c r="C195" s="80"/>
      <c r="D195" s="80"/>
      <c r="E195" s="80"/>
      <c r="F195" s="80"/>
      <c r="G195" s="81"/>
    </row>
    <row r="196" customFormat="false" ht="12.75" hidden="false" customHeight="false" outlineLevel="0" collapsed="false">
      <c r="A196" s="12"/>
      <c r="B196" s="12"/>
      <c r="C196" s="80"/>
      <c r="D196" s="80"/>
      <c r="E196" s="80"/>
      <c r="F196" s="80"/>
      <c r="G196" s="81"/>
    </row>
    <row r="197" customFormat="false" ht="12.75" hidden="false" customHeight="false" outlineLevel="0" collapsed="false">
      <c r="A197" s="12"/>
      <c r="B197" s="12"/>
      <c r="C197" s="80"/>
      <c r="D197" s="80"/>
      <c r="E197" s="80"/>
      <c r="F197" s="80"/>
      <c r="G197" s="81"/>
    </row>
    <row r="198" customFormat="false" ht="12.75" hidden="false" customHeight="false" outlineLevel="0" collapsed="false">
      <c r="A198" s="12"/>
      <c r="B198" s="12"/>
      <c r="C198" s="80"/>
      <c r="D198" s="80"/>
      <c r="E198" s="80"/>
      <c r="F198" s="80"/>
      <c r="G198" s="81"/>
    </row>
    <row r="199" customFormat="false" ht="12.75" hidden="false" customHeight="false" outlineLevel="0" collapsed="false">
      <c r="A199" s="12"/>
      <c r="B199" s="12"/>
      <c r="C199" s="80"/>
      <c r="D199" s="80"/>
      <c r="E199" s="80"/>
      <c r="F199" s="80"/>
      <c r="G199" s="81"/>
    </row>
    <row r="200" customFormat="false" ht="12.75" hidden="false" customHeight="false" outlineLevel="0" collapsed="false">
      <c r="A200" s="12"/>
      <c r="B200" s="12"/>
      <c r="C200" s="80"/>
      <c r="D200" s="80"/>
      <c r="E200" s="80"/>
      <c r="F200" s="80"/>
      <c r="G200" s="81"/>
    </row>
    <row r="201" customFormat="false" ht="12.75" hidden="false" customHeight="false" outlineLevel="0" collapsed="false">
      <c r="A201" s="12"/>
      <c r="B201" s="12"/>
      <c r="C201" s="80"/>
      <c r="D201" s="80"/>
      <c r="E201" s="80"/>
      <c r="F201" s="80"/>
      <c r="G201" s="81"/>
    </row>
    <row r="202" customFormat="false" ht="12.75" hidden="false" customHeight="false" outlineLevel="0" collapsed="false">
      <c r="A202" s="12"/>
      <c r="B202" s="12"/>
      <c r="C202" s="80"/>
      <c r="D202" s="80"/>
      <c r="E202" s="80"/>
      <c r="F202" s="80"/>
      <c r="G202" s="81"/>
    </row>
    <row r="203" customFormat="false" ht="12.75" hidden="false" customHeight="false" outlineLevel="0" collapsed="false">
      <c r="A203" s="12"/>
      <c r="B203" s="12"/>
      <c r="C203" s="80"/>
      <c r="D203" s="80"/>
      <c r="E203" s="80"/>
      <c r="F203" s="80"/>
      <c r="G203" s="81"/>
    </row>
    <row r="204" customFormat="false" ht="12.75" hidden="false" customHeight="false" outlineLevel="0" collapsed="false">
      <c r="A204" s="12"/>
      <c r="B204" s="12"/>
      <c r="C204" s="80"/>
      <c r="D204" s="80"/>
      <c r="E204" s="80"/>
      <c r="F204" s="80"/>
      <c r="G204" s="81"/>
    </row>
    <row r="205" customFormat="false" ht="12.75" hidden="false" customHeight="false" outlineLevel="0" collapsed="false">
      <c r="A205" s="12"/>
      <c r="B205" s="12"/>
      <c r="C205" s="80"/>
      <c r="D205" s="80"/>
      <c r="E205" s="80"/>
      <c r="F205" s="80"/>
      <c r="G205" s="81"/>
    </row>
    <row r="206" customFormat="false" ht="12.75" hidden="false" customHeight="false" outlineLevel="0" collapsed="false">
      <c r="A206" s="12"/>
      <c r="B206" s="12"/>
      <c r="C206" s="80"/>
      <c r="D206" s="80"/>
      <c r="E206" s="80"/>
      <c r="F206" s="80"/>
      <c r="G206" s="81"/>
    </row>
    <row r="207" customFormat="false" ht="12.75" hidden="false" customHeight="false" outlineLevel="0" collapsed="false">
      <c r="A207" s="12"/>
      <c r="B207" s="12"/>
      <c r="C207" s="80"/>
      <c r="D207" s="80"/>
      <c r="E207" s="80"/>
      <c r="F207" s="80"/>
      <c r="G207" s="81"/>
    </row>
    <row r="208" customFormat="false" ht="12.75" hidden="false" customHeight="false" outlineLevel="0" collapsed="false">
      <c r="A208" s="12"/>
      <c r="B208" s="12"/>
      <c r="C208" s="80"/>
      <c r="D208" s="80"/>
      <c r="E208" s="80"/>
      <c r="F208" s="80"/>
      <c r="G208" s="81"/>
    </row>
    <row r="209" customFormat="false" ht="12.75" hidden="false" customHeight="false" outlineLevel="0" collapsed="false">
      <c r="A209" s="12"/>
      <c r="B209" s="12"/>
      <c r="C209" s="80"/>
      <c r="D209" s="80"/>
      <c r="E209" s="80"/>
      <c r="F209" s="80"/>
      <c r="G209" s="81"/>
    </row>
    <row r="210" customFormat="false" ht="12.75" hidden="false" customHeight="false" outlineLevel="0" collapsed="false">
      <c r="A210" s="12"/>
      <c r="B210" s="12"/>
      <c r="C210" s="80"/>
      <c r="D210" s="80"/>
      <c r="E210" s="80"/>
      <c r="F210" s="80"/>
      <c r="G210" s="81"/>
    </row>
    <row r="211" customFormat="false" ht="12.75" hidden="false" customHeight="false" outlineLevel="0" collapsed="false">
      <c r="A211" s="12"/>
      <c r="B211" s="12"/>
      <c r="C211" s="80"/>
      <c r="D211" s="80"/>
      <c r="E211" s="80"/>
      <c r="F211" s="80"/>
      <c r="G211" s="81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  <row r="222" customFormat="false" ht="12.75" hidden="false" customHeight="false" outlineLevel="0" collapsed="false">
      <c r="A222" s="12"/>
      <c r="B222" s="12"/>
      <c r="C222" s="80"/>
      <c r="D222" s="80"/>
      <c r="E222" s="80"/>
      <c r="F222" s="80"/>
      <c r="G222" s="81"/>
    </row>
    <row r="223" customFormat="false" ht="12.75" hidden="false" customHeight="false" outlineLevel="0" collapsed="false">
      <c r="A223" s="12"/>
      <c r="B223" s="12"/>
      <c r="C223" s="80"/>
      <c r="D223" s="80"/>
      <c r="E223" s="80"/>
      <c r="F223" s="80"/>
      <c r="G223" s="81"/>
    </row>
    <row r="224" customFormat="false" ht="12.75" hidden="false" customHeight="false" outlineLevel="0" collapsed="false">
      <c r="A224" s="12"/>
      <c r="B224" s="12"/>
      <c r="C224" s="80"/>
      <c r="D224" s="80"/>
      <c r="E224" s="80"/>
      <c r="F224" s="80"/>
      <c r="G224" s="81"/>
    </row>
    <row r="225" customFormat="false" ht="12.75" hidden="false" customHeight="false" outlineLevel="0" collapsed="false">
      <c r="A225" s="12"/>
      <c r="B225" s="12"/>
      <c r="C225" s="80"/>
      <c r="D225" s="80"/>
      <c r="E225" s="80"/>
      <c r="F225" s="80"/>
      <c r="G225" s="81"/>
    </row>
    <row r="226" customFormat="false" ht="12.75" hidden="false" customHeight="false" outlineLevel="0" collapsed="false">
      <c r="A226" s="12"/>
      <c r="B226" s="12"/>
      <c r="C226" s="80"/>
      <c r="D226" s="80"/>
      <c r="E226" s="80"/>
      <c r="F226" s="80"/>
      <c r="G226" s="81"/>
    </row>
    <row r="227" customFormat="false" ht="12.75" hidden="false" customHeight="false" outlineLevel="0" collapsed="false">
      <c r="A227" s="12"/>
      <c r="B227" s="12"/>
      <c r="C227" s="80"/>
      <c r="D227" s="80"/>
      <c r="E227" s="80"/>
      <c r="F227" s="80"/>
      <c r="G227" s="81"/>
    </row>
    <row r="228" customFormat="false" ht="12.75" hidden="false" customHeight="false" outlineLevel="0" collapsed="false">
      <c r="A228" s="12"/>
      <c r="B228" s="12"/>
      <c r="C228" s="80"/>
      <c r="D228" s="80"/>
      <c r="E228" s="80"/>
      <c r="F228" s="80"/>
      <c r="G228" s="81"/>
    </row>
    <row r="229" customFormat="false" ht="12.75" hidden="false" customHeight="false" outlineLevel="0" collapsed="false">
      <c r="A229" s="12"/>
      <c r="B229" s="12"/>
      <c r="C229" s="80"/>
      <c r="D229" s="80"/>
      <c r="E229" s="80"/>
      <c r="F229" s="80"/>
      <c r="G229" s="81"/>
    </row>
    <row r="230" customFormat="false" ht="12.75" hidden="false" customHeight="false" outlineLevel="0" collapsed="false">
      <c r="A230" s="12"/>
      <c r="B230" s="12"/>
      <c r="C230" s="80"/>
      <c r="D230" s="80"/>
      <c r="E230" s="80"/>
      <c r="F230" s="80"/>
      <c r="G230" s="81"/>
    </row>
    <row r="231" customFormat="false" ht="12.75" hidden="false" customHeight="false" outlineLevel="0" collapsed="false">
      <c r="A231" s="12"/>
      <c r="B231" s="12"/>
      <c r="C231" s="80"/>
      <c r="D231" s="80"/>
      <c r="E231" s="80"/>
      <c r="F231" s="80"/>
      <c r="G231" s="81"/>
    </row>
    <row r="232" customFormat="false" ht="12.75" hidden="false" customHeight="false" outlineLevel="0" collapsed="false">
      <c r="A232" s="12"/>
      <c r="B232" s="12"/>
      <c r="C232" s="80"/>
      <c r="D232" s="80"/>
      <c r="E232" s="80"/>
      <c r="F232" s="80"/>
      <c r="G232" s="81"/>
    </row>
    <row r="233" customFormat="false" ht="12.75" hidden="false" customHeight="false" outlineLevel="0" collapsed="false">
      <c r="A233" s="12"/>
      <c r="B233" s="12"/>
      <c r="C233" s="80"/>
      <c r="D233" s="80"/>
      <c r="E233" s="80"/>
      <c r="F233" s="80"/>
      <c r="G233" s="81"/>
    </row>
    <row r="234" customFormat="false" ht="12.75" hidden="false" customHeight="false" outlineLevel="0" collapsed="false">
      <c r="A234" s="12"/>
      <c r="B234" s="12"/>
      <c r="C234" s="80"/>
      <c r="D234" s="80"/>
      <c r="E234" s="80"/>
      <c r="F234" s="80"/>
      <c r="G234" s="81"/>
    </row>
    <row r="235" customFormat="false" ht="12.75" hidden="false" customHeight="false" outlineLevel="0" collapsed="false">
      <c r="A235" s="12"/>
      <c r="B235" s="12"/>
      <c r="C235" s="80"/>
      <c r="D235" s="80"/>
      <c r="E235" s="80"/>
      <c r="F235" s="80"/>
      <c r="G235" s="81"/>
    </row>
    <row r="236" customFormat="false" ht="12.75" hidden="false" customHeight="false" outlineLevel="0" collapsed="false">
      <c r="A236" s="12"/>
      <c r="B236" s="12"/>
      <c r="C236" s="80"/>
      <c r="D236" s="80"/>
      <c r="E236" s="80"/>
      <c r="F236" s="80"/>
      <c r="G236" s="81"/>
    </row>
    <row r="237" customFormat="false" ht="12.75" hidden="false" customHeight="false" outlineLevel="0" collapsed="false">
      <c r="A237" s="12"/>
      <c r="B237" s="12"/>
      <c r="C237" s="80"/>
      <c r="D237" s="80"/>
      <c r="E237" s="80"/>
      <c r="F237" s="80"/>
      <c r="G237" s="81"/>
    </row>
    <row r="238" customFormat="false" ht="12.75" hidden="false" customHeight="false" outlineLevel="0" collapsed="false">
      <c r="A238" s="12"/>
      <c r="B238" s="12"/>
      <c r="C238" s="80"/>
      <c r="D238" s="80"/>
      <c r="E238" s="80"/>
      <c r="F238" s="80"/>
      <c r="G238" s="81"/>
    </row>
    <row r="239" customFormat="false" ht="12.75" hidden="false" customHeight="false" outlineLevel="0" collapsed="false">
      <c r="A239" s="12"/>
      <c r="B239" s="12"/>
      <c r="C239" s="80"/>
      <c r="D239" s="80"/>
      <c r="E239" s="80"/>
      <c r="F239" s="80"/>
      <c r="G239" s="81"/>
    </row>
    <row r="240" customFormat="false" ht="12.75" hidden="false" customHeight="false" outlineLevel="0" collapsed="false">
      <c r="A240" s="12"/>
      <c r="B240" s="12"/>
      <c r="C240" s="80"/>
      <c r="D240" s="80"/>
      <c r="E240" s="80"/>
      <c r="F240" s="80"/>
      <c r="G240" s="81"/>
    </row>
    <row r="241" customFormat="false" ht="12.75" hidden="false" customHeight="false" outlineLevel="0" collapsed="false">
      <c r="A241" s="12"/>
      <c r="B241" s="12"/>
      <c r="C241" s="80"/>
      <c r="D241" s="80"/>
      <c r="E241" s="80"/>
      <c r="F241" s="80"/>
      <c r="G241" s="81"/>
    </row>
    <row r="242" customFormat="false" ht="12.75" hidden="false" customHeight="false" outlineLevel="0" collapsed="false">
      <c r="A242" s="12"/>
      <c r="B242" s="12"/>
      <c r="C242" s="80"/>
      <c r="D242" s="80"/>
      <c r="E242" s="80"/>
      <c r="F242" s="80"/>
      <c r="G242" s="81"/>
    </row>
    <row r="243" customFormat="false" ht="12.75" hidden="false" customHeight="false" outlineLevel="0" collapsed="false">
      <c r="A243" s="12"/>
      <c r="B243" s="12"/>
      <c r="C243" s="80"/>
      <c r="D243" s="80"/>
      <c r="E243" s="80"/>
      <c r="F243" s="80"/>
      <c r="G243" s="81"/>
    </row>
    <row r="244" customFormat="false" ht="12.75" hidden="false" customHeight="false" outlineLevel="0" collapsed="false">
      <c r="A244" s="12"/>
      <c r="B244" s="12"/>
      <c r="C244" s="80"/>
      <c r="D244" s="80"/>
      <c r="E244" s="80"/>
      <c r="F244" s="80"/>
      <c r="G244" s="81"/>
    </row>
    <row r="245" customFormat="false" ht="12.75" hidden="false" customHeight="false" outlineLevel="0" collapsed="false">
      <c r="A245" s="12"/>
      <c r="B245" s="12"/>
      <c r="C245" s="80"/>
      <c r="D245" s="80"/>
      <c r="E245" s="80"/>
      <c r="F245" s="80"/>
      <c r="G245" s="81"/>
    </row>
    <row r="246" customFormat="false" ht="12.75" hidden="false" customHeight="false" outlineLevel="0" collapsed="false">
      <c r="A246" s="12"/>
      <c r="B246" s="12"/>
      <c r="C246" s="80"/>
      <c r="D246" s="80"/>
      <c r="E246" s="80"/>
      <c r="F246" s="80"/>
      <c r="G246" s="81"/>
    </row>
    <row r="247" customFormat="false" ht="12.75" hidden="false" customHeight="false" outlineLevel="0" collapsed="false">
      <c r="A247" s="12"/>
      <c r="B247" s="12"/>
      <c r="C247" s="80"/>
      <c r="D247" s="80"/>
      <c r="E247" s="80"/>
      <c r="F247" s="80"/>
      <c r="G247" s="81"/>
    </row>
    <row r="248" customFormat="false" ht="12.75" hidden="false" customHeight="false" outlineLevel="0" collapsed="false">
      <c r="A248" s="12"/>
      <c r="B248" s="12"/>
      <c r="C248" s="80"/>
      <c r="D248" s="80"/>
      <c r="E248" s="80"/>
      <c r="F248" s="80"/>
      <c r="G248" s="81"/>
    </row>
    <row r="249" customFormat="false" ht="12.75" hidden="false" customHeight="false" outlineLevel="0" collapsed="false">
      <c r="A249" s="12"/>
      <c r="B249" s="12"/>
      <c r="C249" s="80"/>
      <c r="D249" s="80"/>
      <c r="E249" s="80"/>
      <c r="F249" s="80"/>
      <c r="G249" s="81"/>
    </row>
    <row r="250" customFormat="false" ht="12.75" hidden="false" customHeight="false" outlineLevel="0" collapsed="false">
      <c r="A250" s="12"/>
      <c r="B250" s="12"/>
      <c r="C250" s="80"/>
      <c r="D250" s="80"/>
      <c r="E250" s="80"/>
      <c r="F250" s="80"/>
      <c r="G250" s="81"/>
    </row>
    <row r="251" customFormat="false" ht="12.75" hidden="false" customHeight="false" outlineLevel="0" collapsed="false">
      <c r="A251" s="12"/>
      <c r="B251" s="12"/>
      <c r="C251" s="80"/>
      <c r="D251" s="80"/>
      <c r="E251" s="80"/>
      <c r="F251" s="80"/>
      <c r="G251" s="81"/>
    </row>
    <row r="252" customFormat="false" ht="12.75" hidden="false" customHeight="false" outlineLevel="0" collapsed="false">
      <c r="A252" s="12"/>
      <c r="B252" s="12"/>
      <c r="C252" s="80"/>
      <c r="D252" s="80"/>
      <c r="E252" s="80"/>
      <c r="F252" s="80"/>
      <c r="G252" s="81"/>
    </row>
    <row r="253" customFormat="false" ht="12.75" hidden="false" customHeight="false" outlineLevel="0" collapsed="false">
      <c r="A253" s="12"/>
      <c r="B253" s="12"/>
      <c r="C253" s="80"/>
      <c r="D253" s="80"/>
      <c r="E253" s="80"/>
      <c r="F253" s="80"/>
      <c r="G253" s="81"/>
    </row>
    <row r="254" customFormat="false" ht="12.75" hidden="false" customHeight="false" outlineLevel="0" collapsed="false">
      <c r="A254" s="12"/>
      <c r="B254" s="12"/>
      <c r="C254" s="80"/>
      <c r="D254" s="80"/>
      <c r="E254" s="80"/>
      <c r="F254" s="80"/>
      <c r="G254" s="81"/>
    </row>
    <row r="255" customFormat="false" ht="12.75" hidden="false" customHeight="false" outlineLevel="0" collapsed="false">
      <c r="A255" s="12"/>
      <c r="B255" s="12"/>
      <c r="C255" s="80"/>
      <c r="D255" s="80"/>
      <c r="E255" s="80"/>
      <c r="F255" s="80"/>
      <c r="G255" s="81"/>
    </row>
    <row r="256" customFormat="false" ht="12.75" hidden="false" customHeight="false" outlineLevel="0" collapsed="false">
      <c r="A256" s="12"/>
      <c r="B256" s="12"/>
      <c r="C256" s="80"/>
      <c r="D256" s="80"/>
      <c r="E256" s="80"/>
      <c r="F256" s="80"/>
      <c r="G256" s="81"/>
    </row>
    <row r="257" customFormat="false" ht="12.75" hidden="false" customHeight="false" outlineLevel="0" collapsed="false">
      <c r="A257" s="12"/>
      <c r="B257" s="12"/>
      <c r="C257" s="80"/>
      <c r="D257" s="80"/>
      <c r="E257" s="80"/>
      <c r="F257" s="80"/>
      <c r="G257" s="81"/>
    </row>
    <row r="258" customFormat="false" ht="12.75" hidden="false" customHeight="false" outlineLevel="0" collapsed="false">
      <c r="A258" s="12"/>
      <c r="B258" s="12"/>
      <c r="C258" s="80"/>
      <c r="D258" s="80"/>
      <c r="E258" s="80"/>
      <c r="F258" s="80"/>
      <c r="G258" s="81"/>
    </row>
    <row r="259" customFormat="false" ht="12.75" hidden="false" customHeight="false" outlineLevel="0" collapsed="false">
      <c r="A259" s="12"/>
      <c r="B259" s="12"/>
      <c r="C259" s="80"/>
      <c r="D259" s="80"/>
      <c r="E259" s="80"/>
      <c r="F259" s="80"/>
      <c r="G259" s="81"/>
    </row>
    <row r="260" customFormat="false" ht="12.75" hidden="false" customHeight="false" outlineLevel="0" collapsed="false">
      <c r="A260" s="12"/>
      <c r="B260" s="12"/>
      <c r="C260" s="80"/>
      <c r="D260" s="80"/>
      <c r="E260" s="80"/>
      <c r="F260" s="80"/>
      <c r="G260" s="81"/>
    </row>
    <row r="261" customFormat="false" ht="12.75" hidden="false" customHeight="false" outlineLevel="0" collapsed="false">
      <c r="A261" s="12"/>
      <c r="B261" s="12"/>
      <c r="C261" s="80"/>
      <c r="D261" s="80"/>
      <c r="E261" s="80"/>
      <c r="F261" s="80"/>
      <c r="G261" s="81"/>
    </row>
    <row r="262" customFormat="false" ht="12.75" hidden="false" customHeight="false" outlineLevel="0" collapsed="false">
      <c r="A262" s="12"/>
      <c r="B262" s="12"/>
      <c r="C262" s="80"/>
      <c r="D262" s="80"/>
      <c r="E262" s="80"/>
      <c r="F262" s="80"/>
      <c r="G262" s="81"/>
    </row>
    <row r="263" customFormat="false" ht="12.75" hidden="false" customHeight="false" outlineLevel="0" collapsed="false">
      <c r="A263" s="12"/>
      <c r="B263" s="12"/>
      <c r="C263" s="80"/>
      <c r="D263" s="80"/>
      <c r="E263" s="80"/>
      <c r="F263" s="80"/>
      <c r="G263" s="81"/>
    </row>
    <row r="264" customFormat="false" ht="12.75" hidden="false" customHeight="false" outlineLevel="0" collapsed="false">
      <c r="A264" s="12"/>
      <c r="B264" s="12"/>
      <c r="C264" s="80"/>
      <c r="D264" s="80"/>
      <c r="E264" s="80"/>
      <c r="F264" s="80"/>
      <c r="G264" s="81"/>
    </row>
    <row r="265" customFormat="false" ht="12.75" hidden="false" customHeight="false" outlineLevel="0" collapsed="false">
      <c r="A265" s="12"/>
      <c r="B265" s="12"/>
      <c r="C265" s="80"/>
      <c r="D265" s="80"/>
      <c r="E265" s="80"/>
      <c r="F265" s="80"/>
      <c r="G265" s="81"/>
    </row>
    <row r="266" customFormat="false" ht="12.75" hidden="false" customHeight="false" outlineLevel="0" collapsed="false">
      <c r="A266" s="12"/>
      <c r="B266" s="12"/>
      <c r="C266" s="80"/>
      <c r="D266" s="80"/>
      <c r="E266" s="80"/>
      <c r="F266" s="80"/>
      <c r="G266" s="81"/>
    </row>
    <row r="267" customFormat="false" ht="12.75" hidden="false" customHeight="false" outlineLevel="0" collapsed="false">
      <c r="A267" s="12"/>
      <c r="B267" s="12"/>
      <c r="C267" s="80"/>
      <c r="D267" s="80"/>
      <c r="E267" s="80"/>
      <c r="F267" s="80"/>
      <c r="G267" s="81"/>
    </row>
    <row r="268" customFormat="false" ht="12.75" hidden="false" customHeight="false" outlineLevel="0" collapsed="false">
      <c r="A268" s="12"/>
      <c r="B268" s="12"/>
      <c r="C268" s="80"/>
      <c r="D268" s="80"/>
      <c r="E268" s="80"/>
      <c r="F268" s="80"/>
      <c r="G268" s="81"/>
    </row>
    <row r="269" customFormat="false" ht="12.75" hidden="false" customHeight="false" outlineLevel="0" collapsed="false">
      <c r="A269" s="12"/>
      <c r="B269" s="12"/>
      <c r="C269" s="80"/>
      <c r="D269" s="80"/>
      <c r="E269" s="80"/>
      <c r="F269" s="80"/>
      <c r="G269" s="81"/>
    </row>
    <row r="270" customFormat="false" ht="12.75" hidden="false" customHeight="false" outlineLevel="0" collapsed="false">
      <c r="A270" s="12"/>
      <c r="B270" s="12"/>
      <c r="C270" s="80"/>
      <c r="D270" s="80"/>
      <c r="E270" s="80"/>
      <c r="F270" s="80"/>
      <c r="G270" s="81"/>
    </row>
    <row r="271" customFormat="false" ht="12.75" hidden="false" customHeight="false" outlineLevel="0" collapsed="false">
      <c r="A271" s="12"/>
      <c r="B271" s="12"/>
      <c r="C271" s="80"/>
      <c r="D271" s="80"/>
      <c r="E271" s="80"/>
      <c r="F271" s="80"/>
      <c r="G271" s="81"/>
    </row>
    <row r="272" customFormat="false" ht="12.75" hidden="false" customHeight="false" outlineLevel="0" collapsed="false">
      <c r="A272" s="12"/>
      <c r="B272" s="12"/>
      <c r="C272" s="80"/>
      <c r="D272" s="80"/>
      <c r="E272" s="80"/>
      <c r="F272" s="80"/>
      <c r="G272" s="81"/>
    </row>
    <row r="273" customFormat="false" ht="12.75" hidden="false" customHeight="false" outlineLevel="0" collapsed="false">
      <c r="A273" s="12"/>
      <c r="B273" s="12"/>
      <c r="C273" s="80"/>
      <c r="D273" s="80"/>
      <c r="E273" s="80"/>
      <c r="F273" s="80"/>
      <c r="G273" s="81"/>
    </row>
    <row r="274" customFormat="false" ht="12.75" hidden="false" customHeight="false" outlineLevel="0" collapsed="false">
      <c r="A274" s="12"/>
      <c r="B274" s="12"/>
      <c r="C274" s="80"/>
      <c r="D274" s="80"/>
      <c r="E274" s="80"/>
      <c r="F274" s="80"/>
      <c r="G274" s="81"/>
    </row>
    <row r="275" customFormat="false" ht="12.75" hidden="false" customHeight="false" outlineLevel="0" collapsed="false">
      <c r="A275" s="12"/>
      <c r="B275" s="12"/>
      <c r="C275" s="80"/>
      <c r="D275" s="80"/>
      <c r="E275" s="80"/>
      <c r="F275" s="80"/>
      <c r="G275" s="81"/>
    </row>
    <row r="276" customFormat="false" ht="12.75" hidden="false" customHeight="false" outlineLevel="0" collapsed="false">
      <c r="A276" s="12"/>
      <c r="B276" s="12"/>
      <c r="C276" s="80"/>
      <c r="D276" s="80"/>
      <c r="E276" s="80"/>
      <c r="F276" s="80"/>
      <c r="G276" s="81"/>
    </row>
    <row r="277" customFormat="false" ht="12.75" hidden="false" customHeight="false" outlineLevel="0" collapsed="false">
      <c r="A277" s="12"/>
      <c r="B277" s="12"/>
      <c r="C277" s="80"/>
      <c r="D277" s="80"/>
      <c r="E277" s="80"/>
      <c r="F277" s="80"/>
      <c r="G277" s="81"/>
    </row>
    <row r="278" customFormat="false" ht="12.75" hidden="false" customHeight="false" outlineLevel="0" collapsed="false">
      <c r="A278" s="12"/>
      <c r="B278" s="12"/>
      <c r="C278" s="80"/>
      <c r="D278" s="80"/>
      <c r="E278" s="80"/>
      <c r="F278" s="80"/>
      <c r="G278" s="81"/>
    </row>
    <row r="279" customFormat="false" ht="12.75" hidden="false" customHeight="false" outlineLevel="0" collapsed="false">
      <c r="A279" s="12"/>
      <c r="B279" s="12"/>
      <c r="C279" s="80"/>
      <c r="D279" s="80"/>
      <c r="E279" s="80"/>
      <c r="F279" s="80"/>
      <c r="G279" s="81"/>
    </row>
    <row r="280" customFormat="false" ht="12.75" hidden="false" customHeight="false" outlineLevel="0" collapsed="false">
      <c r="A280" s="12"/>
      <c r="B280" s="12"/>
      <c r="C280" s="80"/>
      <c r="D280" s="80"/>
      <c r="E280" s="80"/>
      <c r="F280" s="80"/>
      <c r="G280" s="81"/>
    </row>
    <row r="281" customFormat="false" ht="12.75" hidden="false" customHeight="false" outlineLevel="0" collapsed="false">
      <c r="A281" s="12"/>
      <c r="B281" s="12"/>
      <c r="C281" s="80"/>
      <c r="D281" s="80"/>
      <c r="E281" s="80"/>
      <c r="F281" s="80"/>
      <c r="G281" s="81"/>
    </row>
    <row r="282" customFormat="false" ht="12.75" hidden="false" customHeight="false" outlineLevel="0" collapsed="false">
      <c r="A282" s="12"/>
      <c r="B282" s="12"/>
      <c r="C282" s="80"/>
      <c r="D282" s="80"/>
      <c r="E282" s="80"/>
      <c r="F282" s="80"/>
      <c r="G282" s="81"/>
    </row>
    <row r="283" customFormat="false" ht="12.75" hidden="false" customHeight="false" outlineLevel="0" collapsed="false">
      <c r="A283" s="12"/>
      <c r="B283" s="12"/>
      <c r="C283" s="80"/>
      <c r="D283" s="80"/>
      <c r="E283" s="80"/>
      <c r="F283" s="80"/>
      <c r="G283" s="81"/>
    </row>
    <row r="284" customFormat="false" ht="12.75" hidden="false" customHeight="false" outlineLevel="0" collapsed="false">
      <c r="A284" s="12"/>
      <c r="B284" s="12"/>
      <c r="C284" s="80"/>
      <c r="D284" s="80"/>
      <c r="E284" s="80"/>
      <c r="F284" s="80"/>
      <c r="G284" s="81"/>
    </row>
    <row r="285" customFormat="false" ht="12.75" hidden="false" customHeight="false" outlineLevel="0" collapsed="false">
      <c r="A285" s="12"/>
      <c r="B285" s="12"/>
      <c r="C285" s="80"/>
      <c r="D285" s="80"/>
      <c r="E285" s="80"/>
      <c r="F285" s="80"/>
      <c r="G285" s="81"/>
    </row>
    <row r="286" customFormat="false" ht="12.75" hidden="false" customHeight="false" outlineLevel="0" collapsed="false">
      <c r="A286" s="12"/>
      <c r="B286" s="12"/>
      <c r="C286" s="80"/>
      <c r="D286" s="80"/>
      <c r="E286" s="80"/>
      <c r="F286" s="80"/>
      <c r="G286" s="81"/>
    </row>
    <row r="287" customFormat="false" ht="12.75" hidden="false" customHeight="false" outlineLevel="0" collapsed="false">
      <c r="A287" s="12"/>
      <c r="B287" s="12"/>
      <c r="C287" s="80"/>
      <c r="D287" s="80"/>
      <c r="E287" s="80"/>
      <c r="F287" s="80"/>
      <c r="G287" s="81"/>
    </row>
    <row r="288" customFormat="false" ht="12.75" hidden="false" customHeight="false" outlineLevel="0" collapsed="false">
      <c r="A288" s="12"/>
      <c r="B288" s="12"/>
      <c r="C288" s="80"/>
      <c r="D288" s="80"/>
      <c r="E288" s="80"/>
      <c r="F288" s="80"/>
      <c r="G288" s="81"/>
    </row>
    <row r="289" customFormat="false" ht="12.75" hidden="false" customHeight="false" outlineLevel="0" collapsed="false">
      <c r="A289" s="12"/>
      <c r="B289" s="12"/>
      <c r="C289" s="80"/>
      <c r="D289" s="80"/>
      <c r="E289" s="80"/>
      <c r="F289" s="80"/>
      <c r="G289" s="81"/>
    </row>
    <row r="290" customFormat="false" ht="12.75" hidden="false" customHeight="false" outlineLevel="0" collapsed="false">
      <c r="A290" s="12"/>
      <c r="B290" s="12"/>
      <c r="C290" s="80"/>
      <c r="D290" s="80"/>
      <c r="E290" s="80"/>
      <c r="F290" s="80"/>
      <c r="G290" s="81"/>
    </row>
    <row r="291" customFormat="false" ht="12.75" hidden="false" customHeight="false" outlineLevel="0" collapsed="false">
      <c r="A291" s="12"/>
      <c r="B291" s="12"/>
      <c r="C291" s="80"/>
      <c r="D291" s="80"/>
      <c r="E291" s="80"/>
      <c r="F291" s="80"/>
      <c r="G291" s="81"/>
    </row>
    <row r="292" customFormat="false" ht="12.75" hidden="false" customHeight="false" outlineLevel="0" collapsed="false">
      <c r="A292" s="12"/>
      <c r="B292" s="12"/>
      <c r="C292" s="80"/>
      <c r="D292" s="80"/>
      <c r="E292" s="80"/>
      <c r="F292" s="80"/>
      <c r="G292" s="81"/>
    </row>
    <row r="293" customFormat="false" ht="12.75" hidden="false" customHeight="false" outlineLevel="0" collapsed="false">
      <c r="A293" s="12"/>
      <c r="B293" s="12"/>
      <c r="C293" s="80"/>
      <c r="D293" s="80"/>
      <c r="E293" s="80"/>
      <c r="F293" s="80"/>
      <c r="G293" s="81"/>
    </row>
    <row r="294" customFormat="false" ht="12.75" hidden="false" customHeight="false" outlineLevel="0" collapsed="false">
      <c r="A294" s="12"/>
      <c r="B294" s="12"/>
      <c r="C294" s="80"/>
      <c r="D294" s="80"/>
      <c r="E294" s="80"/>
      <c r="F294" s="80"/>
      <c r="G294" s="81"/>
    </row>
    <row r="295" customFormat="false" ht="12.75" hidden="false" customHeight="false" outlineLevel="0" collapsed="false">
      <c r="A295" s="12"/>
      <c r="B295" s="12"/>
      <c r="C295" s="80"/>
      <c r="D295" s="80"/>
      <c r="E295" s="80"/>
      <c r="F295" s="80"/>
      <c r="G295" s="81"/>
    </row>
    <row r="296" customFormat="false" ht="12.75" hidden="false" customHeight="false" outlineLevel="0" collapsed="false">
      <c r="A296" s="12"/>
      <c r="B296" s="12"/>
      <c r="C296" s="80"/>
      <c r="D296" s="80"/>
      <c r="E296" s="80"/>
      <c r="F296" s="80"/>
      <c r="G296" s="81"/>
    </row>
    <row r="297" customFormat="false" ht="12.75" hidden="false" customHeight="false" outlineLevel="0" collapsed="false">
      <c r="A297" s="12"/>
      <c r="B297" s="12"/>
      <c r="C297" s="80"/>
      <c r="D297" s="80"/>
      <c r="E297" s="80"/>
      <c r="F297" s="80"/>
      <c r="G297" s="81"/>
    </row>
    <row r="298" customFormat="false" ht="12.75" hidden="false" customHeight="false" outlineLevel="0" collapsed="false">
      <c r="A298" s="12"/>
      <c r="B298" s="12"/>
      <c r="C298" s="80"/>
      <c r="D298" s="80"/>
      <c r="E298" s="80"/>
      <c r="F298" s="80"/>
      <c r="G298" s="81"/>
    </row>
    <row r="299" customFormat="false" ht="12.75" hidden="false" customHeight="false" outlineLevel="0" collapsed="false">
      <c r="A299" s="12"/>
      <c r="B299" s="12"/>
      <c r="C299" s="80"/>
      <c r="D299" s="80"/>
      <c r="E299" s="80"/>
      <c r="F299" s="80"/>
      <c r="G299" s="81"/>
    </row>
    <row r="300" customFormat="false" ht="12.75" hidden="false" customHeight="false" outlineLevel="0" collapsed="false">
      <c r="A300" s="12"/>
      <c r="B300" s="12"/>
      <c r="C300" s="80"/>
      <c r="D300" s="80"/>
      <c r="E300" s="80"/>
      <c r="F300" s="80"/>
      <c r="G300" s="81"/>
    </row>
    <row r="301" customFormat="false" ht="12.75" hidden="false" customHeight="false" outlineLevel="0" collapsed="false">
      <c r="A301" s="12"/>
      <c r="B301" s="12"/>
      <c r="C301" s="80"/>
      <c r="D301" s="80"/>
      <c r="E301" s="80"/>
      <c r="F301" s="80"/>
      <c r="G301" s="81"/>
    </row>
    <row r="302" customFormat="false" ht="12.75" hidden="false" customHeight="false" outlineLevel="0" collapsed="false">
      <c r="A302" s="12"/>
      <c r="B302" s="12"/>
      <c r="C302" s="80"/>
      <c r="D302" s="80"/>
      <c r="E302" s="80"/>
      <c r="F302" s="80"/>
      <c r="G302" s="81"/>
    </row>
    <row r="303" customFormat="false" ht="12.75" hidden="false" customHeight="false" outlineLevel="0" collapsed="false">
      <c r="A303" s="12"/>
      <c r="B303" s="12"/>
      <c r="C303" s="80"/>
      <c r="D303" s="80"/>
      <c r="E303" s="80"/>
      <c r="F303" s="80"/>
      <c r="G303" s="81"/>
    </row>
    <row r="304" customFormat="false" ht="12.75" hidden="false" customHeight="false" outlineLevel="0" collapsed="false">
      <c r="A304" s="12"/>
      <c r="B304" s="12"/>
      <c r="C304" s="80"/>
      <c r="D304" s="80"/>
      <c r="E304" s="80"/>
      <c r="F304" s="80"/>
      <c r="G304" s="81"/>
    </row>
    <row r="305" customFormat="false" ht="12.75" hidden="false" customHeight="false" outlineLevel="0" collapsed="false">
      <c r="A305" s="12"/>
      <c r="B305" s="12"/>
      <c r="C305" s="80"/>
      <c r="D305" s="80"/>
      <c r="E305" s="80"/>
      <c r="F305" s="80"/>
      <c r="G305" s="81"/>
    </row>
    <row r="306" customFormat="false" ht="12.75" hidden="false" customHeight="false" outlineLevel="0" collapsed="false">
      <c r="A306" s="12"/>
      <c r="B306" s="12"/>
      <c r="C306" s="80"/>
      <c r="D306" s="80"/>
      <c r="E306" s="80"/>
      <c r="F306" s="80"/>
      <c r="G306" s="81"/>
    </row>
    <row r="307" customFormat="false" ht="12.75" hidden="false" customHeight="false" outlineLevel="0" collapsed="false">
      <c r="A307" s="12"/>
      <c r="B307" s="12"/>
      <c r="C307" s="80"/>
      <c r="D307" s="80"/>
      <c r="E307" s="80"/>
      <c r="F307" s="80"/>
      <c r="G307" s="81"/>
    </row>
    <row r="308" customFormat="false" ht="12.75" hidden="false" customHeight="false" outlineLevel="0" collapsed="false">
      <c r="A308" s="12"/>
      <c r="B308" s="12"/>
      <c r="C308" s="80"/>
      <c r="D308" s="80"/>
      <c r="E308" s="80"/>
      <c r="F308" s="80"/>
      <c r="G308" s="81"/>
    </row>
    <row r="309" customFormat="false" ht="12.75" hidden="false" customHeight="false" outlineLevel="0" collapsed="false">
      <c r="A309" s="12"/>
      <c r="B309" s="12"/>
      <c r="C309" s="80"/>
      <c r="D309" s="80"/>
      <c r="E309" s="80"/>
      <c r="F309" s="80"/>
      <c r="G309" s="81"/>
    </row>
    <row r="310" customFormat="false" ht="12.75" hidden="false" customHeight="false" outlineLevel="0" collapsed="false">
      <c r="A310" s="12"/>
      <c r="B310" s="12"/>
      <c r="C310" s="80"/>
      <c r="D310" s="80"/>
      <c r="E310" s="80"/>
      <c r="F310" s="80"/>
      <c r="G310" s="81"/>
    </row>
    <row r="311" customFormat="false" ht="12.75" hidden="false" customHeight="false" outlineLevel="0" collapsed="false">
      <c r="A311" s="12"/>
      <c r="B311" s="12"/>
      <c r="C311" s="80"/>
      <c r="D311" s="80"/>
      <c r="E311" s="80"/>
      <c r="F311" s="80"/>
      <c r="G311" s="81"/>
    </row>
    <row r="312" customFormat="false" ht="12.75" hidden="false" customHeight="false" outlineLevel="0" collapsed="false">
      <c r="A312" s="12"/>
      <c r="B312" s="12"/>
      <c r="C312" s="80"/>
      <c r="D312" s="80"/>
      <c r="E312" s="80"/>
      <c r="F312" s="80"/>
      <c r="G312" s="81"/>
    </row>
    <row r="313" customFormat="false" ht="12.75" hidden="false" customHeight="false" outlineLevel="0" collapsed="false">
      <c r="A313" s="12"/>
      <c r="B313" s="12"/>
      <c r="C313" s="80"/>
      <c r="D313" s="80"/>
      <c r="E313" s="80"/>
      <c r="F313" s="80"/>
      <c r="G313" s="81"/>
    </row>
    <row r="314" customFormat="false" ht="12.75" hidden="false" customHeight="false" outlineLevel="0" collapsed="false">
      <c r="A314" s="12"/>
      <c r="B314" s="12"/>
      <c r="C314" s="80"/>
      <c r="D314" s="80"/>
      <c r="E314" s="80"/>
      <c r="F314" s="80"/>
      <c r="G314" s="81"/>
    </row>
    <row r="315" customFormat="false" ht="12.75" hidden="false" customHeight="false" outlineLevel="0" collapsed="false">
      <c r="A315" s="12"/>
      <c r="B315" s="12"/>
      <c r="C315" s="80"/>
      <c r="D315" s="80"/>
      <c r="E315" s="80"/>
      <c r="F315" s="80"/>
      <c r="G315" s="81"/>
    </row>
    <row r="316" customFormat="false" ht="12.75" hidden="false" customHeight="false" outlineLevel="0" collapsed="false">
      <c r="A316" s="12"/>
      <c r="B316" s="12"/>
      <c r="C316" s="80"/>
      <c r="D316" s="80"/>
      <c r="E316" s="80"/>
      <c r="F316" s="80"/>
      <c r="G316" s="81"/>
    </row>
    <row r="317" customFormat="false" ht="12.75" hidden="false" customHeight="false" outlineLevel="0" collapsed="false">
      <c r="A317" s="12"/>
      <c r="B317" s="12"/>
      <c r="C317" s="80"/>
      <c r="D317" s="80"/>
      <c r="E317" s="80"/>
      <c r="F317" s="80"/>
      <c r="G317" s="81"/>
    </row>
    <row r="318" customFormat="false" ht="12.75" hidden="false" customHeight="false" outlineLevel="0" collapsed="false">
      <c r="A318" s="12"/>
      <c r="B318" s="12"/>
      <c r="C318" s="80"/>
      <c r="D318" s="80"/>
      <c r="E318" s="80"/>
      <c r="F318" s="80"/>
      <c r="G318" s="81"/>
    </row>
    <row r="319" customFormat="false" ht="12.75" hidden="false" customHeight="false" outlineLevel="0" collapsed="false">
      <c r="A319" s="12"/>
      <c r="B319" s="12"/>
      <c r="C319" s="80"/>
      <c r="D319" s="80"/>
      <c r="E319" s="80"/>
      <c r="F319" s="80"/>
      <c r="G319" s="81"/>
    </row>
    <row r="320" customFormat="false" ht="12.75" hidden="false" customHeight="false" outlineLevel="0" collapsed="false">
      <c r="A320" s="12"/>
      <c r="B320" s="12"/>
      <c r="C320" s="80"/>
      <c r="D320" s="80"/>
      <c r="E320" s="80"/>
      <c r="F320" s="80"/>
      <c r="G320" s="81"/>
    </row>
    <row r="321" customFormat="false" ht="12.75" hidden="false" customHeight="false" outlineLevel="0" collapsed="false">
      <c r="A321" s="12"/>
      <c r="B321" s="12"/>
      <c r="C321" s="80"/>
      <c r="D321" s="80"/>
      <c r="E321" s="80"/>
      <c r="F321" s="80"/>
      <c r="G321" s="81"/>
    </row>
    <row r="322" customFormat="false" ht="12.75" hidden="false" customHeight="false" outlineLevel="0" collapsed="false">
      <c r="A322" s="12"/>
      <c r="B322" s="12"/>
      <c r="C322" s="80"/>
      <c r="D322" s="80"/>
      <c r="E322" s="80"/>
      <c r="F322" s="80"/>
      <c r="G322" s="81"/>
    </row>
    <row r="323" customFormat="false" ht="12.75" hidden="false" customHeight="false" outlineLevel="0" collapsed="false">
      <c r="A323" s="12"/>
      <c r="B323" s="12"/>
      <c r="C323" s="80"/>
      <c r="D323" s="80"/>
      <c r="E323" s="80"/>
      <c r="F323" s="80"/>
      <c r="G323" s="81"/>
    </row>
    <row r="324" customFormat="false" ht="12.75" hidden="false" customHeight="false" outlineLevel="0" collapsed="false">
      <c r="A324" s="12"/>
      <c r="B324" s="12"/>
      <c r="C324" s="80"/>
      <c r="D324" s="80"/>
      <c r="E324" s="80"/>
      <c r="F324" s="80"/>
      <c r="G324" s="81"/>
    </row>
    <row r="325" customFormat="false" ht="12.75" hidden="false" customHeight="false" outlineLevel="0" collapsed="false">
      <c r="A325" s="12"/>
      <c r="B325" s="12"/>
      <c r="C325" s="80"/>
      <c r="D325" s="80"/>
      <c r="E325" s="80"/>
      <c r="F325" s="80"/>
      <c r="G325" s="81"/>
    </row>
    <row r="326" customFormat="false" ht="12.75" hidden="false" customHeight="false" outlineLevel="0" collapsed="false">
      <c r="A326" s="12"/>
      <c r="B326" s="12"/>
      <c r="C326" s="80"/>
      <c r="D326" s="80"/>
      <c r="E326" s="80"/>
      <c r="F326" s="80"/>
      <c r="G326" s="81"/>
    </row>
    <row r="327" customFormat="false" ht="12.75" hidden="false" customHeight="false" outlineLevel="0" collapsed="false">
      <c r="A327" s="12"/>
      <c r="B327" s="12"/>
      <c r="C327" s="80"/>
      <c r="D327" s="80"/>
      <c r="E327" s="80"/>
      <c r="F327" s="80"/>
      <c r="G327" s="81"/>
    </row>
    <row r="328" customFormat="false" ht="12.75" hidden="false" customHeight="false" outlineLevel="0" collapsed="false">
      <c r="A328" s="12"/>
      <c r="B328" s="12"/>
      <c r="C328" s="80"/>
      <c r="D328" s="80"/>
      <c r="E328" s="80"/>
      <c r="F328" s="80"/>
      <c r="G328" s="81"/>
    </row>
    <row r="329" customFormat="false" ht="12.75" hidden="false" customHeight="false" outlineLevel="0" collapsed="false">
      <c r="A329" s="12"/>
      <c r="B329" s="12"/>
      <c r="C329" s="80"/>
      <c r="D329" s="80"/>
      <c r="E329" s="80"/>
      <c r="F329" s="80"/>
      <c r="G329" s="81"/>
    </row>
  </sheetData>
  <mergeCells count="8">
    <mergeCell ref="A3:G3"/>
    <mergeCell ref="A4:G4"/>
    <mergeCell ref="A5:G5"/>
    <mergeCell ref="A11:G11"/>
    <mergeCell ref="A123:G123"/>
    <mergeCell ref="A125:G125"/>
    <mergeCell ref="A137:G137"/>
    <mergeCell ref="A151:G15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36.42"/>
    <col collapsed="false" customWidth="true" hidden="false" outlineLevel="0" max="3" min="3" style="58" width="9.7"/>
    <col collapsed="false" customWidth="true" hidden="false" outlineLevel="0" max="4" min="4" style="58" width="11.85"/>
    <col collapsed="false" customWidth="true" hidden="false" outlineLevel="0" max="6" min="5" style="58" width="12.28"/>
    <col collapsed="false" customWidth="true" hidden="false" outlineLevel="0" max="7" min="7" style="59" width="9.41"/>
    <col collapsed="false" customWidth="true" hidden="false" outlineLevel="0" max="8" min="8" style="74" width="3.99"/>
    <col collapsed="false" customWidth="true" hidden="false" outlineLevel="0" max="9" min="9" style="74" width="3.14"/>
    <col collapsed="false" customWidth="false" hidden="false" outlineLevel="0" max="10" min="10" style="4" width="9.14"/>
    <col collapsed="false" customWidth="true" hidden="false" outlineLevel="0" max="11" min="11" style="4" width="9.99"/>
    <col collapsed="false" customWidth="true" hidden="false" outlineLevel="0" max="12" min="12" style="4" width="10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 t="s">
        <v>14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</row>
    <row r="7" customFormat="false" ht="12.75" hidden="false" customHeight="false" outlineLevel="0" collapsed="false"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</row>
    <row r="10" customFormat="false" ht="12.75" hidden="false" customHeight="false" outlineLevel="0" collapsed="false">
      <c r="A10" s="66"/>
      <c r="B10" s="23" t="s">
        <v>15</v>
      </c>
      <c r="C10" s="24" t="n">
        <v>2554</v>
      </c>
      <c r="D10" s="24" t="n">
        <v>45211</v>
      </c>
      <c r="E10" s="24" t="n">
        <v>45178</v>
      </c>
      <c r="F10" s="24" t="n">
        <v>45136</v>
      </c>
      <c r="G10" s="25" t="n">
        <v>14816</v>
      </c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  <row r="12" s="26" customFormat="true" ht="12.75" hidden="false" customHeight="false" outlineLevel="0" collapsed="false">
      <c r="A12" s="67"/>
      <c r="B12" s="23" t="s">
        <v>17</v>
      </c>
      <c r="C12" s="24" t="n">
        <v>2440</v>
      </c>
      <c r="D12" s="24" t="n">
        <v>37580</v>
      </c>
      <c r="E12" s="24" t="n">
        <v>37500</v>
      </c>
      <c r="F12" s="24" t="n">
        <v>37465</v>
      </c>
      <c r="G12" s="25" t="n">
        <v>14770</v>
      </c>
      <c r="H12" s="72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4" t="n">
        <v>44</v>
      </c>
      <c r="D13" s="24" t="n">
        <v>300</v>
      </c>
      <c r="E13" s="24" t="n">
        <v>296</v>
      </c>
      <c r="F13" s="24" t="n">
        <v>392</v>
      </c>
      <c r="G13" s="25" t="n">
        <v>7986</v>
      </c>
      <c r="H13" s="72"/>
      <c r="I13" s="68"/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36</v>
      </c>
      <c r="D14" s="34" t="n">
        <v>246</v>
      </c>
      <c r="E14" s="34" t="n">
        <v>244</v>
      </c>
      <c r="F14" s="34" t="n">
        <v>339</v>
      </c>
      <c r="G14" s="35" t="n">
        <v>7574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4</v>
      </c>
      <c r="D15" s="34" t="n">
        <v>34</v>
      </c>
      <c r="E15" s="34" t="n">
        <v>34</v>
      </c>
      <c r="F15" s="34" t="n">
        <v>35</v>
      </c>
      <c r="G15" s="35" t="n">
        <v>6770</v>
      </c>
      <c r="H15" s="40"/>
      <c r="I15" s="82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6</v>
      </c>
      <c r="D16" s="34" t="s">
        <v>26</v>
      </c>
      <c r="E16" s="34" t="s">
        <v>26</v>
      </c>
      <c r="F16" s="34" t="s">
        <v>26</v>
      </c>
      <c r="G16" s="35" t="s">
        <v>26</v>
      </c>
      <c r="H16" s="40"/>
      <c r="I16" s="82"/>
    </row>
    <row r="17" s="26" customFormat="true" ht="12.75" hidden="false" customHeight="false" outlineLevel="0" collapsed="false">
      <c r="A17" s="32" t="n">
        <v>114</v>
      </c>
      <c r="B17" s="33" t="s">
        <v>23</v>
      </c>
      <c r="C17" s="34" t="s">
        <v>22</v>
      </c>
      <c r="D17" s="34" t="s">
        <v>22</v>
      </c>
      <c r="E17" s="34" t="s">
        <v>22</v>
      </c>
      <c r="F17" s="34" t="s">
        <v>22</v>
      </c>
      <c r="G17" s="35" t="s">
        <v>22</v>
      </c>
      <c r="H17" s="72"/>
      <c r="I17" s="82"/>
    </row>
    <row r="18" customFormat="false" ht="12.75" hidden="false" customHeight="false" outlineLevel="0" collapsed="false">
      <c r="A18" s="32" t="n">
        <v>115</v>
      </c>
      <c r="B18" s="33" t="s">
        <v>24</v>
      </c>
      <c r="C18" s="34" t="s">
        <v>26</v>
      </c>
      <c r="D18" s="34" t="s">
        <v>26</v>
      </c>
      <c r="E18" s="34" t="s">
        <v>26</v>
      </c>
      <c r="F18" s="34" t="s">
        <v>26</v>
      </c>
      <c r="G18" s="35" t="s">
        <v>26</v>
      </c>
      <c r="H18" s="40"/>
      <c r="I18" s="82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34" t="s">
        <v>22</v>
      </c>
      <c r="D19" s="34" t="s">
        <v>22</v>
      </c>
      <c r="E19" s="34" t="s">
        <v>22</v>
      </c>
      <c r="F19" s="34" t="s">
        <v>22</v>
      </c>
      <c r="G19" s="34" t="s">
        <v>22</v>
      </c>
      <c r="H19" s="72"/>
      <c r="I19" s="68"/>
    </row>
    <row r="20" customFormat="false" ht="12.75" hidden="false" customHeight="false" outlineLevel="0" collapsed="false">
      <c r="A20" s="32" t="n">
        <v>212</v>
      </c>
      <c r="B20" s="33" t="s">
        <v>27</v>
      </c>
      <c r="C20" s="34" t="s">
        <v>22</v>
      </c>
      <c r="D20" s="34" t="s">
        <v>22</v>
      </c>
      <c r="E20" s="34" t="s">
        <v>22</v>
      </c>
      <c r="F20" s="34" t="s">
        <v>22</v>
      </c>
      <c r="G20" s="35" t="s">
        <v>22</v>
      </c>
      <c r="H20" s="40"/>
      <c r="I20" s="70"/>
    </row>
    <row r="21" customFormat="false" ht="12.75" hidden="false" customHeight="false" outlineLevel="0" collapsed="false">
      <c r="A21" s="32" t="n">
        <v>213</v>
      </c>
      <c r="B21" s="33" t="s">
        <v>28</v>
      </c>
      <c r="C21" s="34" t="s">
        <v>22</v>
      </c>
      <c r="D21" s="34" t="s">
        <v>22</v>
      </c>
      <c r="E21" s="34" t="s">
        <v>22</v>
      </c>
      <c r="F21" s="34" t="s">
        <v>22</v>
      </c>
      <c r="G21" s="34" t="s">
        <v>22</v>
      </c>
      <c r="H21" s="40"/>
      <c r="I21" s="70"/>
    </row>
    <row r="22" customFormat="false" ht="12.75" hidden="false" customHeight="false" outlineLevel="0" collapsed="false">
      <c r="A22" s="30" t="n">
        <v>22</v>
      </c>
      <c r="B22" s="31" t="s">
        <v>29</v>
      </c>
      <c r="C22" s="29" t="n">
        <v>5</v>
      </c>
      <c r="D22" s="29" t="n">
        <v>113</v>
      </c>
      <c r="E22" s="29" t="n">
        <v>113</v>
      </c>
      <c r="F22" s="29" t="n">
        <v>113</v>
      </c>
      <c r="G22" s="25" t="n">
        <v>26271</v>
      </c>
      <c r="H22" s="40"/>
      <c r="I22" s="70"/>
    </row>
    <row r="23" customFormat="false" ht="12.75" hidden="false" customHeight="false" outlineLevel="0" collapsed="false">
      <c r="A23" s="32" t="n">
        <v>221</v>
      </c>
      <c r="B23" s="33" t="s">
        <v>29</v>
      </c>
      <c r="C23" s="34" t="n">
        <v>5</v>
      </c>
      <c r="D23" s="34" t="n">
        <v>113</v>
      </c>
      <c r="E23" s="34" t="n">
        <v>113</v>
      </c>
      <c r="F23" s="34" t="n">
        <v>113</v>
      </c>
      <c r="G23" s="35" t="n">
        <v>26271</v>
      </c>
      <c r="H23" s="40"/>
      <c r="I23" s="70"/>
    </row>
    <row r="24" s="26" customFormat="true" ht="12.75" hidden="false" customHeight="false" outlineLevel="0" collapsed="false">
      <c r="A24" s="30" t="n">
        <v>23</v>
      </c>
      <c r="B24" s="31" t="s">
        <v>30</v>
      </c>
      <c r="C24" s="24" t="n">
        <v>228</v>
      </c>
      <c r="D24" s="24" t="n">
        <v>1080</v>
      </c>
      <c r="E24" s="24" t="n">
        <v>1125</v>
      </c>
      <c r="F24" s="24" t="n">
        <v>1148</v>
      </c>
      <c r="G24" s="25" t="n">
        <v>15595</v>
      </c>
      <c r="H24" s="72"/>
      <c r="I24" s="68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49</v>
      </c>
      <c r="D25" s="34" t="n">
        <v>198</v>
      </c>
      <c r="E25" s="34" t="n">
        <v>190</v>
      </c>
      <c r="F25" s="34" t="n">
        <v>192</v>
      </c>
      <c r="G25" s="35" t="n">
        <v>16614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11</v>
      </c>
      <c r="D26" s="34" t="n">
        <v>109</v>
      </c>
      <c r="E26" s="34" t="n">
        <v>134</v>
      </c>
      <c r="F26" s="34" t="n">
        <v>129</v>
      </c>
      <c r="G26" s="35" t="n">
        <v>29949</v>
      </c>
      <c r="H26" s="40"/>
      <c r="I26" s="82"/>
    </row>
    <row r="27" customFormat="false" ht="12.75" hidden="false" customHeight="false" outlineLevel="0" collapsed="false">
      <c r="A27" s="32" t="n">
        <v>238</v>
      </c>
      <c r="B27" s="33" t="s">
        <v>33</v>
      </c>
      <c r="C27" s="34" t="n">
        <v>168</v>
      </c>
      <c r="D27" s="34" t="n">
        <v>773</v>
      </c>
      <c r="E27" s="34" t="n">
        <v>801</v>
      </c>
      <c r="F27" s="34" t="n">
        <v>827</v>
      </c>
      <c r="G27" s="35" t="n">
        <v>13125</v>
      </c>
      <c r="H27" s="40"/>
      <c r="I27" s="82"/>
    </row>
    <row r="28" customFormat="false" ht="12.75" hidden="false" customHeight="false" outlineLevel="0" collapsed="false">
      <c r="A28" s="30" t="s">
        <v>34</v>
      </c>
      <c r="B28" s="31" t="s">
        <v>35</v>
      </c>
      <c r="C28" s="24" t="n">
        <v>114</v>
      </c>
      <c r="D28" s="24" t="n">
        <v>6570</v>
      </c>
      <c r="E28" s="24" t="n">
        <v>6556</v>
      </c>
      <c r="F28" s="24" t="n">
        <v>6601</v>
      </c>
      <c r="G28" s="25" t="n">
        <v>22336</v>
      </c>
      <c r="H28" s="40"/>
      <c r="I28" s="82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5</v>
      </c>
      <c r="D29" s="34" t="n">
        <v>159</v>
      </c>
      <c r="E29" s="34" t="n">
        <v>156</v>
      </c>
      <c r="F29" s="34" t="n">
        <v>154</v>
      </c>
      <c r="G29" s="35" t="n">
        <v>17274</v>
      </c>
      <c r="H29" s="40"/>
      <c r="I29" s="82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n">
        <v>3</v>
      </c>
      <c r="D30" s="34" t="n">
        <v>20</v>
      </c>
      <c r="E30" s="34" t="n">
        <v>18</v>
      </c>
      <c r="F30" s="34" t="n">
        <v>17</v>
      </c>
      <c r="G30" s="35" t="n">
        <v>6766</v>
      </c>
      <c r="H30" s="40"/>
      <c r="I30" s="70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s">
        <v>26</v>
      </c>
      <c r="D31" s="34" t="s">
        <v>26</v>
      </c>
      <c r="E31" s="34" t="s">
        <v>26</v>
      </c>
      <c r="F31" s="34" t="s">
        <v>26</v>
      </c>
      <c r="G31" s="35" t="s">
        <v>26</v>
      </c>
      <c r="H31" s="40"/>
      <c r="I31" s="82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s">
        <v>26</v>
      </c>
      <c r="D32" s="34" t="s">
        <v>26</v>
      </c>
      <c r="E32" s="34" t="s">
        <v>26</v>
      </c>
      <c r="F32" s="34" t="s">
        <v>26</v>
      </c>
      <c r="G32" s="35" t="s">
        <v>26</v>
      </c>
      <c r="H32" s="40"/>
      <c r="I32" s="82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2</v>
      </c>
      <c r="D33" s="34" t="s">
        <v>22</v>
      </c>
      <c r="E33" s="34" t="s">
        <v>22</v>
      </c>
      <c r="F33" s="34" t="s">
        <v>22</v>
      </c>
      <c r="G33" s="35" t="s">
        <v>22</v>
      </c>
      <c r="H33" s="40"/>
      <c r="I33" s="82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2</v>
      </c>
      <c r="D34" s="34" t="s">
        <v>22</v>
      </c>
      <c r="E34" s="34" t="s">
        <v>22</v>
      </c>
      <c r="F34" s="34" t="s">
        <v>22</v>
      </c>
      <c r="G34" s="35" t="s">
        <v>22</v>
      </c>
      <c r="H34" s="40"/>
      <c r="I34" s="82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s">
        <v>26</v>
      </c>
      <c r="D35" s="34" t="s">
        <v>26</v>
      </c>
      <c r="E35" s="34" t="s">
        <v>26</v>
      </c>
      <c r="F35" s="34" t="s">
        <v>26</v>
      </c>
      <c r="G35" s="35" t="s">
        <v>26</v>
      </c>
      <c r="H35" s="40"/>
      <c r="I35" s="82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s">
        <v>26</v>
      </c>
      <c r="D36" s="34" t="s">
        <v>26</v>
      </c>
      <c r="E36" s="34" t="s">
        <v>26</v>
      </c>
      <c r="F36" s="34" t="s">
        <v>26</v>
      </c>
      <c r="G36" s="35" t="s">
        <v>26</v>
      </c>
      <c r="H36" s="40"/>
      <c r="I36" s="70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7</v>
      </c>
      <c r="D37" s="34" t="n">
        <v>42</v>
      </c>
      <c r="E37" s="34" t="n">
        <v>40</v>
      </c>
      <c r="F37" s="34" t="n">
        <v>36</v>
      </c>
      <c r="G37" s="35" t="n">
        <v>8887</v>
      </c>
      <c r="H37" s="40"/>
      <c r="I37" s="82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35" t="s">
        <v>26</v>
      </c>
      <c r="H38" s="40"/>
      <c r="I38" s="82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s">
        <v>26</v>
      </c>
      <c r="D39" s="34" t="s">
        <v>26</v>
      </c>
      <c r="E39" s="34" t="s">
        <v>26</v>
      </c>
      <c r="F39" s="34" t="s">
        <v>26</v>
      </c>
      <c r="G39" s="35" t="s">
        <v>26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5</v>
      </c>
      <c r="D40" s="34" t="n">
        <v>249</v>
      </c>
      <c r="E40" s="34" t="n">
        <v>253</v>
      </c>
      <c r="F40" s="34" t="n">
        <v>254</v>
      </c>
      <c r="G40" s="35" t="n">
        <v>13336</v>
      </c>
      <c r="H40" s="40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s">
        <v>26</v>
      </c>
      <c r="D41" s="34" t="s">
        <v>26</v>
      </c>
      <c r="E41" s="34" t="s">
        <v>26</v>
      </c>
      <c r="F41" s="34" t="s">
        <v>26</v>
      </c>
      <c r="G41" s="35" t="s">
        <v>26</v>
      </c>
      <c r="H41" s="40"/>
      <c r="I41" s="82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s">
        <v>26</v>
      </c>
      <c r="D42" s="34" t="s">
        <v>26</v>
      </c>
      <c r="E42" s="34" t="s">
        <v>26</v>
      </c>
      <c r="F42" s="34" t="s">
        <v>26</v>
      </c>
      <c r="G42" s="35" t="s">
        <v>26</v>
      </c>
      <c r="H42" s="40"/>
      <c r="I42" s="82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28</v>
      </c>
      <c r="D43" s="34" t="n">
        <v>683</v>
      </c>
      <c r="E43" s="34" t="n">
        <v>679</v>
      </c>
      <c r="F43" s="34" t="n">
        <v>684</v>
      </c>
      <c r="G43" s="35" t="n">
        <v>13921</v>
      </c>
      <c r="H43" s="40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19</v>
      </c>
      <c r="D44" s="34" t="n">
        <v>324</v>
      </c>
      <c r="E44" s="34" t="n">
        <v>326</v>
      </c>
      <c r="F44" s="34" t="n">
        <v>321</v>
      </c>
      <c r="G44" s="35" t="n">
        <v>14394</v>
      </c>
      <c r="H44" s="40"/>
      <c r="I44" s="82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5</v>
      </c>
      <c r="D45" s="34" t="n">
        <v>192</v>
      </c>
      <c r="E45" s="34" t="n">
        <v>193</v>
      </c>
      <c r="F45" s="34" t="n">
        <v>188</v>
      </c>
      <c r="G45" s="35" t="n">
        <v>17188</v>
      </c>
      <c r="H45" s="68"/>
      <c r="I45" s="70"/>
    </row>
    <row r="46" s="26" customFormat="true" ht="12.75" hidden="false" customHeight="false" outlineLevel="0" collapsed="false">
      <c r="A46" s="32" t="n">
        <v>335</v>
      </c>
      <c r="B46" s="33" t="s">
        <v>54</v>
      </c>
      <c r="C46" s="34" t="s">
        <v>26</v>
      </c>
      <c r="D46" s="34" t="s">
        <v>26</v>
      </c>
      <c r="E46" s="34" t="s">
        <v>26</v>
      </c>
      <c r="F46" s="34" t="s">
        <v>26</v>
      </c>
      <c r="G46" s="35" t="s">
        <v>26</v>
      </c>
      <c r="H46" s="83"/>
      <c r="I46" s="68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n">
        <v>12</v>
      </c>
      <c r="D47" s="34" t="n">
        <v>3553</v>
      </c>
      <c r="E47" s="34" t="n">
        <v>3541</v>
      </c>
      <c r="F47" s="34" t="n">
        <v>3575</v>
      </c>
      <c r="G47" s="35" t="n">
        <v>28378</v>
      </c>
      <c r="H47" s="68"/>
      <c r="I47" s="70"/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s">
        <v>26</v>
      </c>
      <c r="D48" s="34" t="s">
        <v>26</v>
      </c>
      <c r="E48" s="34" t="s">
        <v>26</v>
      </c>
      <c r="F48" s="34" t="s">
        <v>26</v>
      </c>
      <c r="G48" s="35" t="s">
        <v>26</v>
      </c>
      <c r="H48" s="68"/>
      <c r="I48" s="70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s">
        <v>26</v>
      </c>
      <c r="D49" s="34" t="s">
        <v>26</v>
      </c>
      <c r="E49" s="34" t="s">
        <v>26</v>
      </c>
      <c r="F49" s="34" t="s">
        <v>26</v>
      </c>
      <c r="G49" s="35" t="s">
        <v>26</v>
      </c>
      <c r="H49" s="68"/>
      <c r="I49" s="70"/>
    </row>
    <row r="50" s="26" customFormat="true" ht="12" hidden="false" customHeight="true" outlineLevel="0" collapsed="false">
      <c r="A50" s="30" t="n">
        <v>42</v>
      </c>
      <c r="B50" s="31" t="s">
        <v>58</v>
      </c>
      <c r="C50" s="24" t="n">
        <v>244</v>
      </c>
      <c r="D50" s="24" t="n">
        <v>2991</v>
      </c>
      <c r="E50" s="24" t="n">
        <v>2995</v>
      </c>
      <c r="F50" s="24" t="n">
        <v>3022</v>
      </c>
      <c r="G50" s="25" t="n">
        <v>15054</v>
      </c>
      <c r="H50" s="83"/>
      <c r="I50" s="68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82</v>
      </c>
      <c r="D51" s="34" t="n">
        <v>1191</v>
      </c>
      <c r="E51" s="34" t="n">
        <v>1201</v>
      </c>
      <c r="F51" s="34" t="n">
        <v>1190</v>
      </c>
      <c r="G51" s="35" t="n">
        <v>16512</v>
      </c>
      <c r="H51" s="68"/>
      <c r="I51" s="70"/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35</v>
      </c>
      <c r="D52" s="34" t="n">
        <v>1524</v>
      </c>
      <c r="E52" s="34" t="n">
        <v>1517</v>
      </c>
      <c r="F52" s="34" t="n">
        <v>1551</v>
      </c>
      <c r="G52" s="35" t="n">
        <v>12904</v>
      </c>
      <c r="H52" s="68"/>
      <c r="I52" s="70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127</v>
      </c>
      <c r="D53" s="34" t="n">
        <v>276</v>
      </c>
      <c r="E53" s="34" t="n">
        <v>277</v>
      </c>
      <c r="F53" s="34" t="n">
        <v>281</v>
      </c>
      <c r="G53" s="35" t="n">
        <v>20632</v>
      </c>
      <c r="H53" s="68"/>
      <c r="I53" s="70"/>
    </row>
    <row r="54" customFormat="false" ht="12.75" hidden="false" customHeight="false" outlineLevel="0" collapsed="false">
      <c r="A54" s="30" t="s">
        <v>62</v>
      </c>
      <c r="B54" s="31" t="s">
        <v>63</v>
      </c>
      <c r="C54" s="24" t="n">
        <v>311</v>
      </c>
      <c r="D54" s="24" t="n">
        <v>5107</v>
      </c>
      <c r="E54" s="24" t="n">
        <v>4978</v>
      </c>
      <c r="F54" s="24" t="n">
        <v>4952</v>
      </c>
      <c r="G54" s="25" t="n">
        <v>7251</v>
      </c>
      <c r="H54" s="68"/>
      <c r="I54" s="70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42</v>
      </c>
      <c r="D55" s="34" t="n">
        <v>621</v>
      </c>
      <c r="E55" s="34" t="n">
        <v>628</v>
      </c>
      <c r="F55" s="34" t="n">
        <v>637</v>
      </c>
      <c r="G55" s="35" t="n">
        <v>10636</v>
      </c>
      <c r="H55" s="68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14</v>
      </c>
      <c r="D56" s="34" t="n">
        <v>94</v>
      </c>
      <c r="E56" s="34" t="n">
        <v>94</v>
      </c>
      <c r="F56" s="34" t="n">
        <v>96</v>
      </c>
      <c r="G56" s="35" t="n">
        <v>6044</v>
      </c>
      <c r="H56" s="68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11</v>
      </c>
      <c r="D57" s="34" t="n">
        <v>174</v>
      </c>
      <c r="E57" s="34" t="n">
        <v>165</v>
      </c>
      <c r="F57" s="34" t="n">
        <v>168</v>
      </c>
      <c r="G57" s="35" t="n">
        <v>8705</v>
      </c>
      <c r="H57" s="68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19</v>
      </c>
      <c r="D58" s="34" t="n">
        <v>269</v>
      </c>
      <c r="E58" s="34" t="n">
        <v>276</v>
      </c>
      <c r="F58" s="34" t="n">
        <v>287</v>
      </c>
      <c r="G58" s="35" t="n">
        <v>7419</v>
      </c>
      <c r="H58" s="68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54</v>
      </c>
      <c r="D59" s="34" t="n">
        <v>1102</v>
      </c>
      <c r="E59" s="34" t="n">
        <v>1096</v>
      </c>
      <c r="F59" s="34" t="n">
        <v>1085</v>
      </c>
      <c r="G59" s="35" t="n">
        <v>4809</v>
      </c>
      <c r="H59" s="68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33</v>
      </c>
      <c r="D60" s="34" t="n">
        <v>276</v>
      </c>
      <c r="E60" s="34" t="n">
        <v>284</v>
      </c>
      <c r="F60" s="34" t="n">
        <v>286</v>
      </c>
      <c r="G60" s="35" t="n">
        <v>9039</v>
      </c>
      <c r="H60" s="68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20</v>
      </c>
      <c r="D61" s="34" t="n">
        <v>101</v>
      </c>
      <c r="E61" s="34" t="n">
        <v>98</v>
      </c>
      <c r="F61" s="34" t="n">
        <v>101</v>
      </c>
      <c r="G61" s="35" t="n">
        <v>6136</v>
      </c>
      <c r="H61" s="40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29</v>
      </c>
      <c r="D62" s="34" t="n">
        <v>390</v>
      </c>
      <c r="E62" s="34" t="n">
        <v>379</v>
      </c>
      <c r="F62" s="34" t="n">
        <v>381</v>
      </c>
      <c r="G62" s="35" t="n">
        <v>4828</v>
      </c>
      <c r="H62" s="40"/>
      <c r="I62" s="70"/>
    </row>
    <row r="63" s="26" customFormat="true" ht="12.75" hidden="false" customHeight="false" outlineLevel="0" collapsed="false">
      <c r="A63" s="32" t="n">
        <v>451</v>
      </c>
      <c r="B63" s="33" t="s">
        <v>72</v>
      </c>
      <c r="C63" s="34" t="n">
        <v>18</v>
      </c>
      <c r="D63" s="34" t="n">
        <v>192</v>
      </c>
      <c r="E63" s="34" t="n">
        <v>171</v>
      </c>
      <c r="F63" s="34" t="n">
        <v>170</v>
      </c>
      <c r="G63" s="35" t="n">
        <v>3774</v>
      </c>
      <c r="H63" s="72"/>
      <c r="I63" s="68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16</v>
      </c>
      <c r="D64" s="34" t="n">
        <v>1286</v>
      </c>
      <c r="E64" s="34" t="n">
        <v>1201</v>
      </c>
      <c r="F64" s="34" t="n">
        <v>1168</v>
      </c>
      <c r="G64" s="35" t="n">
        <v>6196</v>
      </c>
      <c r="H64" s="40"/>
      <c r="I64" s="70"/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34</v>
      </c>
      <c r="D65" s="34" t="n">
        <v>334</v>
      </c>
      <c r="E65" s="34" t="n">
        <v>325</v>
      </c>
      <c r="F65" s="34" t="n">
        <v>318</v>
      </c>
      <c r="G65" s="35" t="n">
        <v>5766</v>
      </c>
      <c r="H65" s="40"/>
      <c r="I65" s="70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21</v>
      </c>
      <c r="D66" s="34" t="n">
        <v>268</v>
      </c>
      <c r="E66" s="34" t="n">
        <v>261</v>
      </c>
      <c r="F66" s="34" t="n">
        <v>255</v>
      </c>
      <c r="G66" s="35" t="n">
        <v>19840</v>
      </c>
      <c r="H66" s="40"/>
      <c r="I66" s="82"/>
    </row>
    <row r="67" customFormat="false" ht="12.75" hidden="false" customHeight="false" outlineLevel="0" collapsed="false">
      <c r="A67" s="30" t="s">
        <v>76</v>
      </c>
      <c r="B67" s="31" t="s">
        <v>77</v>
      </c>
      <c r="C67" s="24" t="n">
        <v>117</v>
      </c>
      <c r="D67" s="24" t="n">
        <v>4011</v>
      </c>
      <c r="E67" s="24" t="n">
        <v>4018</v>
      </c>
      <c r="F67" s="24" t="n">
        <v>4012</v>
      </c>
      <c r="G67" s="25" t="n">
        <v>12120</v>
      </c>
      <c r="H67" s="40"/>
      <c r="I67" s="82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n">
        <v>11</v>
      </c>
      <c r="D68" s="34" t="n">
        <v>417</v>
      </c>
      <c r="E68" s="34" t="n">
        <v>437</v>
      </c>
      <c r="F68" s="34" t="n">
        <v>410</v>
      </c>
      <c r="G68" s="35" t="n">
        <v>16222</v>
      </c>
      <c r="H68" s="40"/>
      <c r="I68" s="70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2</v>
      </c>
      <c r="D69" s="34" t="s">
        <v>22</v>
      </c>
      <c r="E69" s="34" t="s">
        <v>22</v>
      </c>
      <c r="F69" s="34" t="s">
        <v>22</v>
      </c>
      <c r="G69" s="35" t="s">
        <v>22</v>
      </c>
      <c r="H69" s="40"/>
      <c r="I69" s="70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2</v>
      </c>
      <c r="D70" s="34" t="s">
        <v>22</v>
      </c>
      <c r="E70" s="34" t="s">
        <v>22</v>
      </c>
      <c r="F70" s="34" t="s">
        <v>22</v>
      </c>
      <c r="G70" s="35" t="s">
        <v>22</v>
      </c>
      <c r="H70" s="40"/>
      <c r="I70" s="70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37</v>
      </c>
      <c r="D71" s="34" t="n">
        <v>588</v>
      </c>
      <c r="E71" s="34" t="n">
        <v>609</v>
      </c>
      <c r="F71" s="34" t="n">
        <v>619</v>
      </c>
      <c r="G71" s="35" t="n">
        <v>11889</v>
      </c>
      <c r="H71" s="40"/>
      <c r="I71" s="70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9</v>
      </c>
      <c r="D72" s="34" t="n">
        <v>261</v>
      </c>
      <c r="E72" s="34" t="n">
        <v>256</v>
      </c>
      <c r="F72" s="34" t="n">
        <v>255</v>
      </c>
      <c r="G72" s="35" t="n">
        <v>5538</v>
      </c>
      <c r="H72" s="40"/>
      <c r="I72" s="82"/>
    </row>
    <row r="73" s="26" customFormat="true" ht="12.75" hidden="false" customHeight="false" outlineLevel="0" collapsed="false">
      <c r="A73" s="32" t="n">
        <v>486</v>
      </c>
      <c r="B73" s="33" t="s">
        <v>83</v>
      </c>
      <c r="C73" s="34" t="s">
        <v>22</v>
      </c>
      <c r="D73" s="34" t="s">
        <v>22</v>
      </c>
      <c r="E73" s="34" t="s">
        <v>22</v>
      </c>
      <c r="F73" s="34" t="s">
        <v>22</v>
      </c>
      <c r="G73" s="35" t="s">
        <v>22</v>
      </c>
      <c r="H73" s="72"/>
      <c r="I73" s="68"/>
    </row>
    <row r="74" s="26" customFormat="true" ht="12.75" hidden="false" customHeight="false" outlineLevel="0" collapsed="false">
      <c r="A74" s="32" t="n">
        <v>487</v>
      </c>
      <c r="B74" s="33" t="s">
        <v>84</v>
      </c>
      <c r="C74" s="34" t="s">
        <v>22</v>
      </c>
      <c r="D74" s="34" t="s">
        <v>22</v>
      </c>
      <c r="E74" s="34" t="s">
        <v>22</v>
      </c>
      <c r="F74" s="34" t="s">
        <v>22</v>
      </c>
      <c r="G74" s="35" t="s">
        <v>22</v>
      </c>
      <c r="H74" s="72"/>
      <c r="I74" s="68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n">
        <v>31</v>
      </c>
      <c r="D75" s="34" t="n">
        <v>721</v>
      </c>
      <c r="E75" s="34" t="n">
        <v>726</v>
      </c>
      <c r="F75" s="34" t="n">
        <v>718</v>
      </c>
      <c r="G75" s="35" t="n">
        <v>14198</v>
      </c>
      <c r="H75" s="40"/>
      <c r="I75" s="70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2</v>
      </c>
      <c r="D76" s="34" t="s">
        <v>22</v>
      </c>
      <c r="E76" s="34" t="s">
        <v>22</v>
      </c>
      <c r="F76" s="34" t="s">
        <v>22</v>
      </c>
      <c r="G76" s="35" t="s">
        <v>22</v>
      </c>
      <c r="H76" s="40"/>
      <c r="I76" s="70"/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n">
        <v>19</v>
      </c>
      <c r="D77" s="34" t="n">
        <v>953</v>
      </c>
      <c r="E77" s="34" t="n">
        <v>918</v>
      </c>
      <c r="F77" s="34" t="n">
        <v>925</v>
      </c>
      <c r="G77" s="35" t="n">
        <v>9729</v>
      </c>
      <c r="H77" s="40"/>
      <c r="I77" s="82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n">
        <v>10</v>
      </c>
      <c r="D78" s="34" t="n">
        <v>1071</v>
      </c>
      <c r="E78" s="34" t="n">
        <v>1072</v>
      </c>
      <c r="F78" s="34" t="n">
        <v>1085</v>
      </c>
      <c r="G78" s="35" t="n">
        <v>12895</v>
      </c>
      <c r="H78" s="40"/>
      <c r="I78" s="70"/>
    </row>
    <row r="79" customFormat="false" ht="12.75" hidden="false" customHeight="false" outlineLevel="0" collapsed="false">
      <c r="A79" s="30" t="n">
        <v>51</v>
      </c>
      <c r="B79" s="31" t="s">
        <v>90</v>
      </c>
      <c r="C79" s="24" t="n">
        <v>21</v>
      </c>
      <c r="D79" s="24" t="n">
        <v>255</v>
      </c>
      <c r="E79" s="24" t="n">
        <v>251</v>
      </c>
      <c r="F79" s="24" t="n">
        <v>248</v>
      </c>
      <c r="G79" s="25" t="n">
        <v>22015</v>
      </c>
      <c r="H79" s="40"/>
      <c r="I79" s="82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7</v>
      </c>
      <c r="D80" s="34" t="n">
        <v>109</v>
      </c>
      <c r="E80" s="34" t="n">
        <v>106</v>
      </c>
      <c r="F80" s="34" t="n">
        <v>104</v>
      </c>
      <c r="G80" s="35" t="n">
        <v>35038</v>
      </c>
      <c r="H80" s="40"/>
      <c r="I80" s="82"/>
    </row>
    <row r="81" s="26" customFormat="true" ht="12.75" hidden="false" customHeight="false" outlineLevel="0" collapsed="false">
      <c r="A81" s="32" t="n">
        <v>512</v>
      </c>
      <c r="B81" s="33" t="s">
        <v>92</v>
      </c>
      <c r="C81" s="34" t="s">
        <v>26</v>
      </c>
      <c r="D81" s="34" t="s">
        <v>26</v>
      </c>
      <c r="E81" s="34" t="s">
        <v>26</v>
      </c>
      <c r="F81" s="34" t="s">
        <v>26</v>
      </c>
      <c r="G81" s="35" t="s">
        <v>26</v>
      </c>
      <c r="H81" s="72"/>
      <c r="I81" s="68"/>
    </row>
    <row r="82" s="26" customFormat="true" ht="12.75" hidden="false" customHeight="false" outlineLevel="0" collapsed="false">
      <c r="A82" s="32" t="n">
        <v>515</v>
      </c>
      <c r="B82" s="33" t="s">
        <v>93</v>
      </c>
      <c r="C82" s="34" t="s">
        <v>22</v>
      </c>
      <c r="D82" s="34" t="s">
        <v>22</v>
      </c>
      <c r="E82" s="34" t="s">
        <v>22</v>
      </c>
      <c r="F82" s="34" t="s">
        <v>22</v>
      </c>
      <c r="G82" s="35" t="s">
        <v>22</v>
      </c>
      <c r="H82" s="72"/>
      <c r="I82" s="68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s">
        <v>26</v>
      </c>
      <c r="D83" s="34" t="s">
        <v>26</v>
      </c>
      <c r="E83" s="34" t="s">
        <v>26</v>
      </c>
      <c r="F83" s="34" t="s">
        <v>26</v>
      </c>
      <c r="G83" s="35" t="s">
        <v>26</v>
      </c>
      <c r="H83" s="40"/>
      <c r="I83" s="82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s">
        <v>26</v>
      </c>
      <c r="D84" s="34" t="s">
        <v>26</v>
      </c>
      <c r="E84" s="34" t="s">
        <v>26</v>
      </c>
      <c r="F84" s="34" t="s">
        <v>26</v>
      </c>
      <c r="G84" s="35" t="s">
        <v>26</v>
      </c>
      <c r="H84" s="40"/>
      <c r="I84" s="70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5</v>
      </c>
      <c r="D85" s="34" t="n">
        <v>31</v>
      </c>
      <c r="E85" s="34" t="n">
        <v>32</v>
      </c>
      <c r="F85" s="34" t="n">
        <v>30</v>
      </c>
      <c r="G85" s="35" t="n">
        <v>4743</v>
      </c>
      <c r="H85" s="40"/>
      <c r="I85" s="70"/>
    </row>
    <row r="86" customFormat="false" ht="12.75" hidden="false" customHeight="false" outlineLevel="0" collapsed="false">
      <c r="A86" s="30" t="n">
        <v>52</v>
      </c>
      <c r="B86" s="31" t="s">
        <v>97</v>
      </c>
      <c r="C86" s="24" t="n">
        <v>113</v>
      </c>
      <c r="D86" s="24" t="n">
        <v>2800</v>
      </c>
      <c r="E86" s="24" t="n">
        <v>2814</v>
      </c>
      <c r="F86" s="24" t="n">
        <v>2806</v>
      </c>
      <c r="G86" s="25" t="n">
        <v>38092</v>
      </c>
      <c r="H86" s="40"/>
      <c r="I86" s="82"/>
    </row>
    <row r="87" customFormat="fals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35" t="s">
        <v>22</v>
      </c>
      <c r="H87" s="40"/>
      <c r="I87" s="82"/>
    </row>
    <row r="88" s="26" customFormat="true" ht="12.75" hidden="false" customHeight="false" outlineLevel="0" collapsed="false">
      <c r="A88" s="32" t="n">
        <v>522</v>
      </c>
      <c r="B88" s="33" t="s">
        <v>99</v>
      </c>
      <c r="C88" s="34" t="n">
        <v>47</v>
      </c>
      <c r="D88" s="34" t="n">
        <v>512</v>
      </c>
      <c r="E88" s="34" t="n">
        <v>527</v>
      </c>
      <c r="F88" s="34" t="n">
        <v>525</v>
      </c>
      <c r="G88" s="35" t="n">
        <v>20096</v>
      </c>
      <c r="H88" s="72"/>
      <c r="I88" s="68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s">
        <v>26</v>
      </c>
      <c r="D89" s="34" t="s">
        <v>26</v>
      </c>
      <c r="E89" s="34" t="s">
        <v>26</v>
      </c>
      <c r="F89" s="34" t="s">
        <v>26</v>
      </c>
      <c r="G89" s="35" t="s">
        <v>26</v>
      </c>
      <c r="H89" s="40"/>
      <c r="I89" s="82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s">
        <v>26</v>
      </c>
      <c r="D90" s="34" t="s">
        <v>26</v>
      </c>
      <c r="E90" s="34" t="s">
        <v>26</v>
      </c>
      <c r="F90" s="34" t="s">
        <v>26</v>
      </c>
      <c r="G90" s="35" t="s">
        <v>26</v>
      </c>
      <c r="H90" s="40"/>
      <c r="I90" s="70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35" t="s">
        <v>22</v>
      </c>
      <c r="H91" s="40"/>
      <c r="I91" s="82"/>
    </row>
    <row r="92" s="26" customFormat="true" ht="12.75" hidden="false" customHeight="false" outlineLevel="0" collapsed="false">
      <c r="A92" s="30" t="n">
        <v>53</v>
      </c>
      <c r="B92" s="31" t="s">
        <v>103</v>
      </c>
      <c r="C92" s="24" t="n">
        <v>65</v>
      </c>
      <c r="D92" s="24" t="n">
        <v>384</v>
      </c>
      <c r="E92" s="24" t="n">
        <v>395</v>
      </c>
      <c r="F92" s="24" t="n">
        <v>392</v>
      </c>
      <c r="G92" s="25" t="n">
        <v>11750</v>
      </c>
      <c r="H92" s="72"/>
      <c r="I92" s="68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39</v>
      </c>
      <c r="D93" s="34" t="n">
        <v>128</v>
      </c>
      <c r="E93" s="34" t="n">
        <v>130</v>
      </c>
      <c r="F93" s="34" t="n">
        <v>127</v>
      </c>
      <c r="G93" s="35" t="n">
        <v>14959</v>
      </c>
      <c r="H93" s="40"/>
      <c r="I93" s="70"/>
    </row>
    <row r="94" s="26" customFormat="true" ht="12.75" hidden="false" customHeight="false" outlineLevel="0" collapsed="false">
      <c r="A94" s="32" t="n">
        <v>532</v>
      </c>
      <c r="B94" s="33" t="s">
        <v>105</v>
      </c>
      <c r="C94" s="34" t="s">
        <v>26</v>
      </c>
      <c r="D94" s="34" t="s">
        <v>26</v>
      </c>
      <c r="E94" s="34" t="s">
        <v>26</v>
      </c>
      <c r="F94" s="34" t="s">
        <v>26</v>
      </c>
      <c r="G94" s="35" t="s">
        <v>26</v>
      </c>
      <c r="H94" s="72"/>
      <c r="I94" s="82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s">
        <v>26</v>
      </c>
      <c r="D95" s="34" t="s">
        <v>26</v>
      </c>
      <c r="E95" s="34" t="s">
        <v>26</v>
      </c>
      <c r="F95" s="34" t="s">
        <v>26</v>
      </c>
      <c r="G95" s="35" t="s">
        <v>26</v>
      </c>
      <c r="H95" s="40"/>
      <c r="I95" s="82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4" t="n">
        <v>189</v>
      </c>
      <c r="D96" s="24" t="n">
        <v>874</v>
      </c>
      <c r="E96" s="24" t="n">
        <v>866</v>
      </c>
      <c r="F96" s="24" t="n">
        <v>861</v>
      </c>
      <c r="G96" s="25" t="n">
        <v>14732</v>
      </c>
      <c r="H96" s="72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189</v>
      </c>
      <c r="D97" s="34" t="n">
        <v>874</v>
      </c>
      <c r="E97" s="34" t="n">
        <v>866</v>
      </c>
      <c r="F97" s="34" t="n">
        <v>861</v>
      </c>
      <c r="G97" s="35" t="n">
        <v>14732</v>
      </c>
      <c r="H97" s="40"/>
      <c r="I97" s="70"/>
    </row>
    <row r="98" customFormat="false" ht="12.75" hidden="false" customHeight="false" outlineLevel="0" collapsed="false">
      <c r="A98" s="30" t="n">
        <v>55</v>
      </c>
      <c r="B98" s="31" t="s">
        <v>108</v>
      </c>
      <c r="C98" s="24" t="n">
        <v>19</v>
      </c>
      <c r="D98" s="24" t="n">
        <v>1438</v>
      </c>
      <c r="E98" s="24" t="n">
        <v>1400</v>
      </c>
      <c r="F98" s="24" t="n">
        <v>1436</v>
      </c>
      <c r="G98" s="25" t="n">
        <v>28681</v>
      </c>
      <c r="H98" s="40"/>
      <c r="I98" s="70"/>
    </row>
    <row r="99" s="26" customFormat="true" ht="12.75" hidden="false" customHeight="false" outlineLevel="0" collapsed="false">
      <c r="A99" s="32" t="n">
        <v>551</v>
      </c>
      <c r="B99" s="33" t="s">
        <v>108</v>
      </c>
      <c r="C99" s="34" t="n">
        <v>19</v>
      </c>
      <c r="D99" s="34" t="n">
        <v>1438</v>
      </c>
      <c r="E99" s="34" t="n">
        <v>1400</v>
      </c>
      <c r="F99" s="34" t="n">
        <v>1436</v>
      </c>
      <c r="G99" s="35" t="n">
        <v>28681</v>
      </c>
      <c r="H99" s="72"/>
      <c r="I99" s="68"/>
    </row>
    <row r="100" customFormat="false" ht="12.75" hidden="false" customHeight="false" outlineLevel="0" collapsed="false">
      <c r="A100" s="30" t="n">
        <v>56</v>
      </c>
      <c r="B100" s="31" t="s">
        <v>109</v>
      </c>
      <c r="C100" s="24" t="n">
        <v>183</v>
      </c>
      <c r="D100" s="24" t="n">
        <v>2450</v>
      </c>
      <c r="E100" s="24" t="n">
        <v>2532</v>
      </c>
      <c r="F100" s="24" t="n">
        <v>2180</v>
      </c>
      <c r="G100" s="25" t="n">
        <v>8754</v>
      </c>
      <c r="H100" s="40"/>
      <c r="I100" s="70"/>
    </row>
    <row r="101" s="26" customFormat="true" ht="12.75" hidden="false" customHeight="false" outlineLevel="0" collapsed="false">
      <c r="A101" s="32" t="n">
        <v>561</v>
      </c>
      <c r="B101" s="33" t="s">
        <v>110</v>
      </c>
      <c r="C101" s="34" t="n">
        <v>172</v>
      </c>
      <c r="D101" s="34" t="n">
        <v>2273</v>
      </c>
      <c r="E101" s="34" t="n">
        <v>2351</v>
      </c>
      <c r="F101" s="34" t="n">
        <v>1997</v>
      </c>
      <c r="G101" s="35" t="n">
        <v>8462</v>
      </c>
      <c r="H101" s="72"/>
      <c r="I101" s="70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11</v>
      </c>
      <c r="D102" s="34" t="n">
        <v>177</v>
      </c>
      <c r="E102" s="34" t="n">
        <v>181</v>
      </c>
      <c r="F102" s="34" t="n">
        <v>183</v>
      </c>
      <c r="G102" s="35" t="n">
        <v>12329</v>
      </c>
      <c r="H102" s="40"/>
      <c r="I102" s="70"/>
    </row>
    <row r="103" customFormat="false" ht="12.75" hidden="false" customHeight="false" outlineLevel="0" collapsed="false">
      <c r="A103" s="30" t="n">
        <v>61</v>
      </c>
      <c r="B103" s="31" t="s">
        <v>112</v>
      </c>
      <c r="C103" s="24" t="n">
        <v>29</v>
      </c>
      <c r="D103" s="24" t="n">
        <v>614</v>
      </c>
      <c r="E103" s="24" t="n">
        <v>605</v>
      </c>
      <c r="F103" s="24" t="n">
        <v>579</v>
      </c>
      <c r="G103" s="25" t="n">
        <v>10405</v>
      </c>
      <c r="H103" s="40"/>
      <c r="I103" s="70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29</v>
      </c>
      <c r="D104" s="34" t="n">
        <v>614</v>
      </c>
      <c r="E104" s="34" t="n">
        <v>605</v>
      </c>
      <c r="F104" s="34" t="n">
        <v>579</v>
      </c>
      <c r="G104" s="35" t="n">
        <v>10405</v>
      </c>
      <c r="H104" s="40"/>
      <c r="I104" s="70"/>
    </row>
    <row r="105" s="26" customFormat="true" ht="12.75" hidden="false" customHeight="false" outlineLevel="0" collapsed="false">
      <c r="A105" s="30" t="n">
        <v>62</v>
      </c>
      <c r="B105" s="31" t="s">
        <v>113</v>
      </c>
      <c r="C105" s="24" t="n">
        <v>231</v>
      </c>
      <c r="D105" s="24" t="n">
        <v>3142</v>
      </c>
      <c r="E105" s="24" t="n">
        <v>3151</v>
      </c>
      <c r="F105" s="24" t="n">
        <v>3168</v>
      </c>
      <c r="G105" s="25" t="n">
        <v>8770</v>
      </c>
      <c r="H105" s="72"/>
      <c r="I105" s="68"/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151</v>
      </c>
      <c r="D106" s="34" t="n">
        <v>1223</v>
      </c>
      <c r="E106" s="34" t="n">
        <v>1245</v>
      </c>
      <c r="F106" s="34" t="n">
        <v>1256</v>
      </c>
      <c r="G106" s="35" t="n">
        <v>11482</v>
      </c>
      <c r="H106" s="40"/>
      <c r="I106" s="82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s">
        <v>22</v>
      </c>
      <c r="D107" s="34" t="s">
        <v>22</v>
      </c>
      <c r="E107" s="34" t="s">
        <v>22</v>
      </c>
      <c r="F107" s="34" t="s">
        <v>22</v>
      </c>
      <c r="G107" s="35" t="s">
        <v>22</v>
      </c>
      <c r="H107" s="40"/>
      <c r="I107" s="82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35</v>
      </c>
      <c r="D108" s="34" t="n">
        <v>1170</v>
      </c>
      <c r="E108" s="34" t="n">
        <v>1150</v>
      </c>
      <c r="F108" s="34" t="n">
        <v>1144</v>
      </c>
      <c r="G108" s="35" t="n">
        <v>8146</v>
      </c>
      <c r="H108" s="40"/>
      <c r="I108" s="82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34" t="n">
        <v>45</v>
      </c>
      <c r="D109" s="34" t="n">
        <v>749</v>
      </c>
      <c r="E109" s="34" t="n">
        <v>756</v>
      </c>
      <c r="F109" s="34" t="n">
        <v>768</v>
      </c>
      <c r="G109" s="35" t="n">
        <v>5278</v>
      </c>
      <c r="H109" s="40"/>
      <c r="I109" s="70"/>
    </row>
    <row r="110" s="26" customFormat="true" ht="12.75" hidden="false" customHeight="false" outlineLevel="0" collapsed="false">
      <c r="A110" s="30" t="n">
        <v>71</v>
      </c>
      <c r="B110" s="31" t="s">
        <v>118</v>
      </c>
      <c r="C110" s="24" t="n">
        <v>28</v>
      </c>
      <c r="D110" s="24" t="n">
        <v>363</v>
      </c>
      <c r="E110" s="24" t="n">
        <v>368</v>
      </c>
      <c r="F110" s="24" t="n">
        <v>430</v>
      </c>
      <c r="G110" s="25" t="n">
        <v>4214</v>
      </c>
      <c r="H110" s="72"/>
      <c r="I110" s="68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s">
        <v>26</v>
      </c>
      <c r="D111" s="34" t="s">
        <v>26</v>
      </c>
      <c r="E111" s="34" t="s">
        <v>26</v>
      </c>
      <c r="F111" s="34" t="s">
        <v>26</v>
      </c>
      <c r="G111" s="35" t="s">
        <v>26</v>
      </c>
      <c r="H111" s="40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s">
        <v>26</v>
      </c>
      <c r="D112" s="34" t="s">
        <v>26</v>
      </c>
      <c r="E112" s="34" t="s">
        <v>26</v>
      </c>
      <c r="F112" s="34" t="s">
        <v>26</v>
      </c>
      <c r="G112" s="35" t="s">
        <v>26</v>
      </c>
      <c r="H112" s="40"/>
      <c r="I112" s="70"/>
    </row>
    <row r="113" s="26" customFormat="true" ht="12.75" hidden="false" customHeight="false" outlineLevel="0" collapsed="false">
      <c r="A113" s="32" t="n">
        <v>713</v>
      </c>
      <c r="B113" s="33" t="s">
        <v>121</v>
      </c>
      <c r="C113" s="84" t="n">
        <v>21</v>
      </c>
      <c r="D113" s="84" t="n">
        <v>341</v>
      </c>
      <c r="E113" s="84" t="n">
        <v>341</v>
      </c>
      <c r="F113" s="84" t="n">
        <v>401</v>
      </c>
      <c r="G113" s="54" t="n">
        <v>4060</v>
      </c>
      <c r="H113" s="72"/>
      <c r="I113" s="68"/>
    </row>
    <row r="114" customFormat="false" ht="12.75" hidden="false" customHeight="false" outlineLevel="0" collapsed="false">
      <c r="A114" s="30" t="n">
        <v>72</v>
      </c>
      <c r="B114" s="31" t="s">
        <v>122</v>
      </c>
      <c r="C114" s="34" t="n">
        <v>206</v>
      </c>
      <c r="D114" s="34" t="n">
        <v>3657</v>
      </c>
      <c r="E114" s="34" t="n">
        <v>3614</v>
      </c>
      <c r="F114" s="34" t="n">
        <v>3693</v>
      </c>
      <c r="G114" s="35" t="n">
        <v>4420</v>
      </c>
      <c r="H114" s="40"/>
      <c r="I114" s="70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23</v>
      </c>
      <c r="D115" s="34" t="n">
        <v>586</v>
      </c>
      <c r="E115" s="34" t="n">
        <v>581</v>
      </c>
      <c r="F115" s="34" t="n">
        <v>588</v>
      </c>
      <c r="G115" s="35" t="n">
        <v>5032</v>
      </c>
      <c r="H115" s="40"/>
      <c r="I115" s="70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34" t="n">
        <v>183</v>
      </c>
      <c r="D116" s="34" t="n">
        <v>3071</v>
      </c>
      <c r="E116" s="34" t="n">
        <v>3033</v>
      </c>
      <c r="F116" s="34" t="n">
        <v>3105</v>
      </c>
      <c r="G116" s="35" t="n">
        <v>4303</v>
      </c>
      <c r="H116" s="40"/>
      <c r="I116" s="70"/>
    </row>
    <row r="117" customFormat="false" ht="12.75" hidden="false" customHeight="false" outlineLevel="0" collapsed="false">
      <c r="A117" s="30" t="n">
        <v>81</v>
      </c>
      <c r="B117" s="31" t="s">
        <v>125</v>
      </c>
      <c r="C117" s="24" t="n">
        <v>282</v>
      </c>
      <c r="D117" s="24" t="n">
        <v>1422</v>
      </c>
      <c r="E117" s="24" t="n">
        <v>1415</v>
      </c>
      <c r="F117" s="24" t="n">
        <v>1424</v>
      </c>
      <c r="G117" s="25" t="n">
        <v>7524</v>
      </c>
      <c r="H117" s="40"/>
      <c r="I117" s="70"/>
    </row>
    <row r="118" s="26" customFormat="true" ht="12.75" hidden="false" customHeight="false" outlineLevel="0" collapsed="false">
      <c r="A118" s="32" t="n">
        <v>811</v>
      </c>
      <c r="B118" s="33" t="s">
        <v>126</v>
      </c>
      <c r="C118" s="34" t="n">
        <v>102</v>
      </c>
      <c r="D118" s="34" t="n">
        <v>719</v>
      </c>
      <c r="E118" s="34" t="n">
        <v>719</v>
      </c>
      <c r="F118" s="34" t="n">
        <v>726</v>
      </c>
      <c r="G118" s="35" t="n">
        <v>9849</v>
      </c>
      <c r="H118" s="72"/>
      <c r="I118" s="82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73</v>
      </c>
      <c r="D119" s="34" t="n">
        <v>457</v>
      </c>
      <c r="E119" s="34" t="n">
        <v>453</v>
      </c>
      <c r="F119" s="34" t="n">
        <v>454</v>
      </c>
      <c r="G119" s="35" t="n">
        <v>5691</v>
      </c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29</v>
      </c>
      <c r="D120" s="34" t="n">
        <v>99</v>
      </c>
      <c r="E120" s="34" t="n">
        <v>100</v>
      </c>
      <c r="F120" s="34" t="n">
        <v>101</v>
      </c>
      <c r="G120" s="35" t="n">
        <v>4704</v>
      </c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78</v>
      </c>
      <c r="D121" s="34" t="n">
        <v>147</v>
      </c>
      <c r="E121" s="34" t="n">
        <v>143</v>
      </c>
      <c r="F121" s="34" t="n">
        <v>143</v>
      </c>
      <c r="G121" s="35" t="n">
        <v>3627</v>
      </c>
    </row>
    <row r="122" s="26" customFormat="true" ht="12.75" hidden="false" customHeight="false" outlineLevel="0" collapsed="false">
      <c r="A122" s="45" t="n">
        <v>99</v>
      </c>
      <c r="B122" s="31" t="s">
        <v>130</v>
      </c>
      <c r="C122" s="73" t="n">
        <v>11</v>
      </c>
      <c r="D122" s="73" t="n">
        <v>9</v>
      </c>
      <c r="E122" s="73" t="n">
        <v>8</v>
      </c>
      <c r="F122" s="73" t="n">
        <v>8</v>
      </c>
      <c r="G122" s="69" t="n">
        <v>10762</v>
      </c>
    </row>
    <row r="123" s="26" customFormat="tru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</row>
    <row r="124" customFormat="false" ht="12.75" hidden="false" customHeight="false" outlineLevel="0" collapsed="false">
      <c r="A124" s="31"/>
      <c r="B124" s="31" t="s">
        <v>132</v>
      </c>
      <c r="C124" s="24" t="n">
        <f aca="false">C126+C134+C148</f>
        <v>114</v>
      </c>
      <c r="D124" s="24" t="n">
        <f aca="false">D126+D134+D148</f>
        <v>7631</v>
      </c>
      <c r="E124" s="24" t="n">
        <f aca="false">E126+E134+E148</f>
        <v>7678</v>
      </c>
      <c r="F124" s="24" t="n">
        <f aca="false">F126+F134+F148</f>
        <v>7671</v>
      </c>
      <c r="G124" s="77" t="n">
        <v>15039</v>
      </c>
    </row>
    <row r="125" s="26" customFormat="tru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customFormat="false" ht="12.75" hidden="false" customHeight="false" outlineLevel="0" collapsed="false">
      <c r="A126" s="31"/>
      <c r="B126" s="31" t="s">
        <v>134</v>
      </c>
      <c r="C126" s="24" t="n">
        <v>17</v>
      </c>
      <c r="D126" s="24" t="n">
        <v>806</v>
      </c>
      <c r="E126" s="24" t="n">
        <v>799</v>
      </c>
      <c r="F126" s="24" t="n">
        <v>803</v>
      </c>
      <c r="G126" s="25" t="n">
        <v>17819</v>
      </c>
    </row>
    <row r="127" customFormat="false" ht="12.75" hidden="false" customHeight="false" outlineLevel="0" collapsed="false">
      <c r="A127" s="30" t="s">
        <v>76</v>
      </c>
      <c r="B127" s="31" t="s">
        <v>77</v>
      </c>
      <c r="C127" s="24" t="n">
        <v>9</v>
      </c>
      <c r="D127" s="24" t="n">
        <v>204</v>
      </c>
      <c r="E127" s="24" t="n">
        <v>202</v>
      </c>
      <c r="F127" s="24" t="n">
        <v>208</v>
      </c>
      <c r="G127" s="25" t="n">
        <v>13367</v>
      </c>
    </row>
    <row r="128" customFormat="false" ht="12.75" hidden="false" customHeight="false" outlineLevel="0" collapsed="false">
      <c r="A128" s="32" t="s">
        <v>86</v>
      </c>
      <c r="B128" s="33" t="s">
        <v>87</v>
      </c>
      <c r="C128" s="34" t="n">
        <v>9</v>
      </c>
      <c r="D128" s="34" t="n">
        <v>204</v>
      </c>
      <c r="E128" s="34" t="n">
        <v>202</v>
      </c>
      <c r="F128" s="34" t="n">
        <v>208</v>
      </c>
      <c r="G128" s="35" t="n">
        <v>13367</v>
      </c>
    </row>
    <row r="129" s="26" customFormat="true" ht="12.75" hidden="false" customHeight="false" outlineLevel="0" collapsed="false">
      <c r="A129" s="30" t="n">
        <v>92</v>
      </c>
      <c r="B129" s="31" t="s">
        <v>135</v>
      </c>
      <c r="C129" s="24" t="n">
        <v>8</v>
      </c>
      <c r="D129" s="24" t="n">
        <v>602</v>
      </c>
      <c r="E129" s="24" t="n">
        <v>597</v>
      </c>
      <c r="F129" s="24" t="n">
        <v>595</v>
      </c>
      <c r="G129" s="25" t="n">
        <v>19343</v>
      </c>
    </row>
    <row r="130" s="26" customFormat="true" ht="12.75" hidden="false" customHeight="false" outlineLevel="0" collapsed="false">
      <c r="A130" s="32" t="n">
        <v>926</v>
      </c>
      <c r="B130" s="33" t="s">
        <v>140</v>
      </c>
      <c r="C130" s="34" t="n">
        <v>5</v>
      </c>
      <c r="D130" s="34" t="n">
        <v>432</v>
      </c>
      <c r="E130" s="34" t="n">
        <v>428</v>
      </c>
      <c r="F130" s="34" t="n">
        <v>422</v>
      </c>
      <c r="G130" s="35" t="n">
        <v>19937</v>
      </c>
    </row>
    <row r="131" s="26" customFormat="true" ht="12.75" hidden="false" customHeight="false" outlineLevel="0" collapsed="false">
      <c r="A131" s="32" t="n">
        <v>927</v>
      </c>
      <c r="B131" s="33" t="s">
        <v>149</v>
      </c>
      <c r="C131" s="34" t="n">
        <v>1</v>
      </c>
      <c r="D131" s="34" t="n">
        <v>1</v>
      </c>
      <c r="E131" s="34" t="n">
        <v>1</v>
      </c>
      <c r="F131" s="34" t="n">
        <v>1</v>
      </c>
      <c r="G131" s="35" t="n">
        <v>29754</v>
      </c>
    </row>
    <row r="132" customFormat="false" ht="12.75" hidden="false" customHeight="false" outlineLevel="0" collapsed="false">
      <c r="A132" s="32" t="n">
        <v>928</v>
      </c>
      <c r="B132" s="33" t="s">
        <v>141</v>
      </c>
      <c r="C132" s="34" t="n">
        <v>2</v>
      </c>
      <c r="D132" s="34" t="n">
        <v>169</v>
      </c>
      <c r="E132" s="34" t="n">
        <v>168</v>
      </c>
      <c r="F132" s="34" t="n">
        <v>172</v>
      </c>
      <c r="G132" s="35" t="n">
        <v>17787</v>
      </c>
    </row>
    <row r="133" s="26" customFormat="true" ht="12.75" hidden="false" customHeight="false" outlineLevel="0" collapsed="false">
      <c r="A133" s="46" t="s">
        <v>142</v>
      </c>
      <c r="B133" s="46"/>
      <c r="C133" s="46"/>
      <c r="D133" s="46"/>
      <c r="E133" s="46"/>
      <c r="F133" s="46"/>
      <c r="G133" s="46"/>
      <c r="L133" s="48"/>
    </row>
    <row r="134" customFormat="false" ht="12.75" hidden="false" customHeight="false" outlineLevel="0" collapsed="false">
      <c r="A134" s="30"/>
      <c r="B134" s="31" t="s">
        <v>143</v>
      </c>
      <c r="C134" s="24" t="n">
        <v>27</v>
      </c>
      <c r="D134" s="24" t="n">
        <v>3157</v>
      </c>
      <c r="E134" s="24" t="n">
        <v>3292</v>
      </c>
      <c r="F134" s="24" t="n">
        <v>3292</v>
      </c>
      <c r="G134" s="25" t="n">
        <v>16778</v>
      </c>
    </row>
    <row r="135" s="26" customFormat="true" ht="12.75" hidden="false" customHeight="false" outlineLevel="0" collapsed="false">
      <c r="A135" s="30" t="s">
        <v>76</v>
      </c>
      <c r="B135" s="31" t="s">
        <v>77</v>
      </c>
      <c r="C135" s="24" t="n">
        <v>1</v>
      </c>
      <c r="D135" s="24" t="n">
        <v>131</v>
      </c>
      <c r="E135" s="24" t="n">
        <v>129</v>
      </c>
      <c r="F135" s="24" t="n">
        <v>131</v>
      </c>
      <c r="G135" s="25" t="n">
        <v>23834</v>
      </c>
    </row>
    <row r="136" customFormat="false" ht="12.75" hidden="false" customHeight="false" outlineLevel="0" collapsed="false">
      <c r="A136" s="32" t="n">
        <v>488</v>
      </c>
      <c r="B136" s="33" t="s">
        <v>85</v>
      </c>
      <c r="C136" s="34" t="n">
        <v>1</v>
      </c>
      <c r="D136" s="34" t="n">
        <v>131</v>
      </c>
      <c r="E136" s="34" t="n">
        <v>129</v>
      </c>
      <c r="F136" s="34" t="n">
        <v>131</v>
      </c>
      <c r="G136" s="35" t="n">
        <v>23834</v>
      </c>
    </row>
    <row r="137" customFormat="false" ht="12.75" hidden="false" customHeight="false" outlineLevel="0" collapsed="false">
      <c r="A137" s="30" t="n">
        <v>61</v>
      </c>
      <c r="B137" s="31" t="s">
        <v>112</v>
      </c>
      <c r="C137" s="24" t="n">
        <v>1</v>
      </c>
      <c r="D137" s="24" t="n">
        <v>196</v>
      </c>
      <c r="E137" s="24" t="n">
        <v>334</v>
      </c>
      <c r="F137" s="24" t="n">
        <v>328</v>
      </c>
      <c r="G137" s="25" t="n">
        <v>7956</v>
      </c>
    </row>
    <row r="138" customFormat="false" ht="12.75" hidden="false" customHeight="false" outlineLevel="0" collapsed="false">
      <c r="A138" s="32" t="n">
        <v>611</v>
      </c>
      <c r="B138" s="33" t="s">
        <v>112</v>
      </c>
      <c r="C138" s="34" t="n">
        <v>1</v>
      </c>
      <c r="D138" s="34" t="n">
        <v>196</v>
      </c>
      <c r="E138" s="34" t="n">
        <v>334</v>
      </c>
      <c r="F138" s="34" t="n">
        <v>328</v>
      </c>
      <c r="G138" s="35" t="n">
        <v>7956</v>
      </c>
    </row>
    <row r="139" s="26" customFormat="true" ht="12.75" hidden="false" customHeight="false" outlineLevel="0" collapsed="false">
      <c r="A139" s="30" t="n">
        <v>62</v>
      </c>
      <c r="B139" s="31" t="s">
        <v>113</v>
      </c>
      <c r="C139" s="24" t="n">
        <v>9</v>
      </c>
      <c r="D139" s="24" t="n">
        <v>427</v>
      </c>
      <c r="E139" s="24" t="n">
        <v>427</v>
      </c>
      <c r="F139" s="24" t="n">
        <v>433</v>
      </c>
      <c r="G139" s="25" t="n">
        <v>18184</v>
      </c>
    </row>
    <row r="140" customFormat="false" ht="12.75" hidden="false" customHeight="false" outlineLevel="0" collapsed="false">
      <c r="A140" s="32" t="n">
        <v>621</v>
      </c>
      <c r="B140" s="33" t="s">
        <v>114</v>
      </c>
      <c r="C140" s="34" t="n">
        <v>6</v>
      </c>
      <c r="D140" s="34" t="n">
        <v>262</v>
      </c>
      <c r="E140" s="34" t="n">
        <v>262</v>
      </c>
      <c r="F140" s="34" t="n">
        <v>267</v>
      </c>
      <c r="G140" s="35" t="n">
        <v>18067</v>
      </c>
    </row>
    <row r="141" customFormat="false" ht="12.75" hidden="false" customHeight="false" outlineLevel="0" collapsed="false">
      <c r="A141" s="32" t="n">
        <v>623</v>
      </c>
      <c r="B141" s="33" t="s">
        <v>116</v>
      </c>
      <c r="C141" s="34" t="n">
        <v>2</v>
      </c>
      <c r="D141" s="34" t="n">
        <v>162</v>
      </c>
      <c r="E141" s="34" t="n">
        <v>162</v>
      </c>
      <c r="F141" s="34" t="n">
        <v>163</v>
      </c>
      <c r="G141" s="35" t="n">
        <v>18459</v>
      </c>
    </row>
    <row r="142" customFormat="false" ht="12.75" hidden="false" customHeight="false" outlineLevel="0" collapsed="false">
      <c r="A142" s="32" t="n">
        <v>624</v>
      </c>
      <c r="B142" s="33" t="s">
        <v>117</v>
      </c>
      <c r="C142" s="34" t="n">
        <v>1</v>
      </c>
      <c r="D142" s="34" t="n">
        <v>3</v>
      </c>
      <c r="E142" s="34" t="n">
        <v>3</v>
      </c>
      <c r="F142" s="34" t="n">
        <v>3</v>
      </c>
      <c r="G142" s="35" t="n">
        <v>13515</v>
      </c>
    </row>
    <row r="143" customFormat="false" ht="12.75" hidden="false" customHeight="false" outlineLevel="0" collapsed="false">
      <c r="A143" s="30" t="n">
        <v>92</v>
      </c>
      <c r="B143" s="31" t="s">
        <v>135</v>
      </c>
      <c r="C143" s="24" t="n">
        <v>16</v>
      </c>
      <c r="D143" s="24" t="n">
        <v>2403</v>
      </c>
      <c r="E143" s="24" t="n">
        <v>2402</v>
      </c>
      <c r="F143" s="24" t="n">
        <v>2400</v>
      </c>
      <c r="G143" s="25" t="n">
        <v>17194</v>
      </c>
    </row>
    <row r="144" customFormat="false" ht="12.75" hidden="false" customHeight="false" outlineLevel="0" collapsed="false">
      <c r="A144" s="32" t="n">
        <v>922</v>
      </c>
      <c r="B144" s="33" t="s">
        <v>137</v>
      </c>
      <c r="C144" s="34" t="n">
        <v>12</v>
      </c>
      <c r="D144" s="34" t="n">
        <v>2357</v>
      </c>
      <c r="E144" s="34" t="n">
        <v>2356</v>
      </c>
      <c r="F144" s="34" t="n">
        <v>2354</v>
      </c>
      <c r="G144" s="35" t="n">
        <v>17243</v>
      </c>
    </row>
    <row r="145" s="26" customFormat="true" ht="12.75" hidden="false" customHeight="false" outlineLevel="0" collapsed="false">
      <c r="A145" s="32" t="n">
        <v>926</v>
      </c>
      <c r="B145" s="33" t="s">
        <v>140</v>
      </c>
      <c r="C145" s="34" t="n">
        <v>2</v>
      </c>
      <c r="D145" s="34" t="n">
        <v>40</v>
      </c>
      <c r="E145" s="34" t="n">
        <v>40</v>
      </c>
      <c r="F145" s="34" t="n">
        <v>40</v>
      </c>
      <c r="G145" s="35" t="n">
        <v>14558</v>
      </c>
    </row>
    <row r="146" customFormat="false" ht="12.75" hidden="false" customHeight="false" outlineLevel="0" collapsed="false">
      <c r="A146" s="32" t="n">
        <v>928</v>
      </c>
      <c r="B146" s="33" t="s">
        <v>141</v>
      </c>
      <c r="C146" s="34" t="n">
        <v>2</v>
      </c>
      <c r="D146" s="34" t="n">
        <v>6</v>
      </c>
      <c r="E146" s="34" t="n">
        <v>6</v>
      </c>
      <c r="F146" s="34" t="n">
        <v>6</v>
      </c>
      <c r="G146" s="35" t="n">
        <v>15431</v>
      </c>
    </row>
    <row r="147" s="26" customFormat="true" ht="12.75" hidden="false" customHeight="false" outlineLevel="0" collapsed="false">
      <c r="A147" s="46" t="s">
        <v>144</v>
      </c>
      <c r="B147" s="46"/>
      <c r="C147" s="46"/>
      <c r="D147" s="46"/>
      <c r="E147" s="46"/>
      <c r="F147" s="46"/>
      <c r="G147" s="46"/>
    </row>
    <row r="148" customFormat="false" ht="12.75" hidden="false" customHeight="false" outlineLevel="0" collapsed="false">
      <c r="A148" s="30"/>
      <c r="B148" s="31" t="s">
        <v>145</v>
      </c>
      <c r="C148" s="24" t="n">
        <v>70</v>
      </c>
      <c r="D148" s="24" t="n">
        <v>3668</v>
      </c>
      <c r="E148" s="24" t="n">
        <v>3587</v>
      </c>
      <c r="F148" s="24" t="n">
        <v>3576</v>
      </c>
      <c r="G148" s="25" t="n">
        <v>12856</v>
      </c>
    </row>
    <row r="149" s="26" customFormat="true" ht="12.75" hidden="false" customHeight="false" outlineLevel="0" collapsed="false">
      <c r="A149" s="30" t="n">
        <v>22</v>
      </c>
      <c r="B149" s="31" t="s">
        <v>29</v>
      </c>
      <c r="C149" s="24" t="n">
        <v>4</v>
      </c>
      <c r="D149" s="24" t="n">
        <v>26</v>
      </c>
      <c r="E149" s="24" t="n">
        <v>26</v>
      </c>
      <c r="F149" s="24" t="n">
        <v>25</v>
      </c>
      <c r="G149" s="25" t="n">
        <v>16956</v>
      </c>
    </row>
    <row r="150" customFormat="false" ht="12.75" hidden="false" customHeight="false" outlineLevel="0" collapsed="false">
      <c r="A150" s="32" t="n">
        <v>221</v>
      </c>
      <c r="B150" s="33" t="s">
        <v>29</v>
      </c>
      <c r="C150" s="34" t="n">
        <v>4</v>
      </c>
      <c r="D150" s="34" t="n">
        <v>26</v>
      </c>
      <c r="E150" s="34" t="n">
        <v>26</v>
      </c>
      <c r="F150" s="34" t="n">
        <v>25</v>
      </c>
      <c r="G150" s="35" t="n">
        <v>16956</v>
      </c>
    </row>
    <row r="151" s="26" customFormat="true" ht="12.75" hidden="false" customHeight="false" outlineLevel="0" collapsed="false">
      <c r="A151" s="30" t="n">
        <v>23</v>
      </c>
      <c r="B151" s="31" t="s">
        <v>30</v>
      </c>
      <c r="C151" s="24" t="n">
        <v>5</v>
      </c>
      <c r="D151" s="24" t="n">
        <v>91</v>
      </c>
      <c r="E151" s="24" t="n">
        <v>91</v>
      </c>
      <c r="F151" s="24" t="n">
        <v>87</v>
      </c>
      <c r="G151" s="25" t="n">
        <v>16229</v>
      </c>
    </row>
    <row r="152" customFormat="false" ht="12.75" hidden="false" customHeight="false" outlineLevel="0" collapsed="false">
      <c r="A152" s="32" t="n">
        <v>237</v>
      </c>
      <c r="B152" s="33" t="s">
        <v>32</v>
      </c>
      <c r="C152" s="34" t="n">
        <v>5</v>
      </c>
      <c r="D152" s="34" t="n">
        <v>91</v>
      </c>
      <c r="E152" s="34" t="n">
        <v>91</v>
      </c>
      <c r="F152" s="34" t="n">
        <v>87</v>
      </c>
      <c r="G152" s="35" t="n">
        <v>16229</v>
      </c>
    </row>
    <row r="153" s="26" customFormat="true" ht="12.75" hidden="false" customHeight="false" outlineLevel="0" collapsed="false">
      <c r="A153" s="30" t="n">
        <v>51</v>
      </c>
      <c r="B153" s="31" t="s">
        <v>90</v>
      </c>
      <c r="C153" s="24" t="n">
        <v>3</v>
      </c>
      <c r="D153" s="24" t="n">
        <v>62</v>
      </c>
      <c r="E153" s="24" t="n">
        <v>65</v>
      </c>
      <c r="F153" s="24" t="n">
        <v>62</v>
      </c>
      <c r="G153" s="25" t="n">
        <v>6966</v>
      </c>
    </row>
    <row r="154" customFormat="false" ht="12.75" hidden="false" customHeight="false" outlineLevel="0" collapsed="false">
      <c r="A154" s="32" t="n">
        <v>519</v>
      </c>
      <c r="B154" s="33" t="s">
        <v>96</v>
      </c>
      <c r="C154" s="34" t="n">
        <v>3</v>
      </c>
      <c r="D154" s="34" t="n">
        <v>62</v>
      </c>
      <c r="E154" s="34" t="n">
        <v>65</v>
      </c>
      <c r="F154" s="34" t="n">
        <v>62</v>
      </c>
      <c r="G154" s="35" t="n">
        <v>6966</v>
      </c>
    </row>
    <row r="155" customFormat="false" ht="12.75" hidden="false" customHeight="false" outlineLevel="0" collapsed="false">
      <c r="A155" s="30" t="n">
        <v>53</v>
      </c>
      <c r="B155" s="31" t="s">
        <v>103</v>
      </c>
      <c r="C155" s="24" t="n">
        <v>2</v>
      </c>
      <c r="D155" s="24" t="n">
        <v>26</v>
      </c>
      <c r="E155" s="24" t="n">
        <v>26</v>
      </c>
      <c r="F155" s="24" t="n">
        <v>25</v>
      </c>
      <c r="G155" s="25" t="n">
        <v>9185</v>
      </c>
    </row>
    <row r="156" s="26" customFormat="true" ht="12.75" hidden="false" customHeight="false" outlineLevel="0" collapsed="false">
      <c r="A156" s="32" t="n">
        <v>531</v>
      </c>
      <c r="B156" s="33" t="s">
        <v>104</v>
      </c>
      <c r="C156" s="34" t="n">
        <v>2</v>
      </c>
      <c r="D156" s="34" t="n">
        <v>26</v>
      </c>
      <c r="E156" s="34" t="n">
        <v>26</v>
      </c>
      <c r="F156" s="34" t="n">
        <v>25</v>
      </c>
      <c r="G156" s="35" t="n">
        <v>9185</v>
      </c>
    </row>
    <row r="157" customFormat="false" ht="12.75" hidden="false" customHeight="false" outlineLevel="0" collapsed="false">
      <c r="A157" s="30" t="n">
        <v>56</v>
      </c>
      <c r="B157" s="31" t="s">
        <v>109</v>
      </c>
      <c r="C157" s="24" t="n">
        <v>4</v>
      </c>
      <c r="D157" s="24" t="n">
        <v>120</v>
      </c>
      <c r="E157" s="24" t="n">
        <v>121</v>
      </c>
      <c r="F157" s="24" t="n">
        <v>125</v>
      </c>
      <c r="G157" s="25" t="n">
        <v>13188</v>
      </c>
    </row>
    <row r="158" s="26" customFormat="true" ht="12.75" hidden="false" customHeight="false" outlineLevel="0" collapsed="false">
      <c r="A158" s="32" t="n">
        <v>561</v>
      </c>
      <c r="B158" s="33" t="s">
        <v>110</v>
      </c>
      <c r="C158" s="34" t="n">
        <v>2</v>
      </c>
      <c r="D158" s="34" t="n">
        <v>86</v>
      </c>
      <c r="E158" s="34" t="n">
        <v>87</v>
      </c>
      <c r="F158" s="34" t="n">
        <v>91</v>
      </c>
      <c r="G158" s="35" t="n">
        <v>12083</v>
      </c>
    </row>
    <row r="159" customFormat="false" ht="12.75" hidden="false" customHeight="false" outlineLevel="0" collapsed="false">
      <c r="A159" s="32" t="n">
        <v>562</v>
      </c>
      <c r="B159" s="33" t="s">
        <v>111</v>
      </c>
      <c r="C159" s="34" t="n">
        <v>2</v>
      </c>
      <c r="D159" s="34" t="n">
        <v>34</v>
      </c>
      <c r="E159" s="34" t="n">
        <v>34</v>
      </c>
      <c r="F159" s="34" t="n">
        <v>34</v>
      </c>
      <c r="G159" s="35" t="n">
        <v>16048</v>
      </c>
    </row>
    <row r="160" customFormat="false" ht="12.75" hidden="false" customHeight="false" outlineLevel="0" collapsed="false">
      <c r="A160" s="30" t="n">
        <v>61</v>
      </c>
      <c r="B160" s="31" t="s">
        <v>112</v>
      </c>
      <c r="C160" s="24" t="n">
        <v>6</v>
      </c>
      <c r="D160" s="24" t="n">
        <v>2397</v>
      </c>
      <c r="E160" s="24" t="n">
        <v>2417</v>
      </c>
      <c r="F160" s="24" t="n">
        <v>2413</v>
      </c>
      <c r="G160" s="25" t="n">
        <v>13525</v>
      </c>
    </row>
    <row r="161" s="26" customFormat="true" ht="12.75" hidden="false" customHeight="false" outlineLevel="0" collapsed="false">
      <c r="A161" s="32" t="n">
        <v>611</v>
      </c>
      <c r="B161" s="33" t="s">
        <v>112</v>
      </c>
      <c r="C161" s="34" t="n">
        <v>6</v>
      </c>
      <c r="D161" s="34" t="n">
        <v>2397</v>
      </c>
      <c r="E161" s="34" t="n">
        <v>2417</v>
      </c>
      <c r="F161" s="34" t="n">
        <v>2413</v>
      </c>
      <c r="G161" s="35" t="n">
        <v>13525</v>
      </c>
    </row>
    <row r="162" customFormat="false" ht="12.75" hidden="false" customHeight="false" outlineLevel="0" collapsed="false">
      <c r="A162" s="30" t="n">
        <v>62</v>
      </c>
      <c r="B162" s="31" t="s">
        <v>113</v>
      </c>
      <c r="C162" s="24" t="n">
        <v>5</v>
      </c>
      <c r="D162" s="24" t="n">
        <v>168</v>
      </c>
      <c r="E162" s="24" t="n">
        <v>159</v>
      </c>
      <c r="F162" s="24" t="n">
        <v>162</v>
      </c>
      <c r="G162" s="25" t="n">
        <v>8188</v>
      </c>
    </row>
    <row r="163" s="26" customFormat="true" ht="12.75" hidden="false" customHeight="false" outlineLevel="0" collapsed="false">
      <c r="A163" s="32" t="n">
        <v>621</v>
      </c>
      <c r="B163" s="33" t="s">
        <v>114</v>
      </c>
      <c r="C163" s="34" t="n">
        <v>1</v>
      </c>
      <c r="D163" s="34" t="n">
        <v>33</v>
      </c>
      <c r="E163" s="34" t="n">
        <v>31</v>
      </c>
      <c r="F163" s="34" t="n">
        <v>31</v>
      </c>
      <c r="G163" s="35" t="n">
        <v>11447</v>
      </c>
    </row>
    <row r="164" customFormat="false" ht="12.75" hidden="false" customHeight="false" outlineLevel="0" collapsed="false">
      <c r="A164" s="32" t="n">
        <v>624</v>
      </c>
      <c r="B164" s="33" t="s">
        <v>117</v>
      </c>
      <c r="C164" s="34" t="n">
        <v>4</v>
      </c>
      <c r="D164" s="34" t="n">
        <v>135</v>
      </c>
      <c r="E164" s="34" t="n">
        <v>128</v>
      </c>
      <c r="F164" s="34" t="n">
        <v>131</v>
      </c>
      <c r="G164" s="35" t="n">
        <v>7402</v>
      </c>
    </row>
    <row r="165" customFormat="false" ht="12.75" hidden="false" customHeight="false" outlineLevel="0" collapsed="false">
      <c r="A165" s="30" t="n">
        <v>71</v>
      </c>
      <c r="B165" s="31" t="s">
        <v>118</v>
      </c>
      <c r="C165" s="34" t="n">
        <v>5</v>
      </c>
      <c r="D165" s="34" t="n">
        <v>89</v>
      </c>
      <c r="E165" s="34" t="n">
        <v>82</v>
      </c>
      <c r="F165" s="34" t="n">
        <v>69</v>
      </c>
      <c r="G165" s="35" t="n">
        <v>2685</v>
      </c>
    </row>
    <row r="166" customFormat="false" ht="12.75" hidden="false" customHeight="false" outlineLevel="0" collapsed="false">
      <c r="A166" s="32" t="n">
        <v>713</v>
      </c>
      <c r="B166" s="33" t="s">
        <v>121</v>
      </c>
      <c r="C166" s="34" t="n">
        <v>5</v>
      </c>
      <c r="D166" s="34" t="n">
        <v>89</v>
      </c>
      <c r="E166" s="34" t="n">
        <v>82</v>
      </c>
      <c r="F166" s="34" t="n">
        <v>69</v>
      </c>
      <c r="G166" s="35" t="n">
        <v>2685</v>
      </c>
    </row>
    <row r="167" customFormat="false" ht="12.75" hidden="false" customHeight="false" outlineLevel="0" collapsed="false">
      <c r="A167" s="30" t="n">
        <v>92</v>
      </c>
      <c r="B167" s="31" t="s">
        <v>135</v>
      </c>
      <c r="C167" s="24" t="n">
        <v>36</v>
      </c>
      <c r="D167" s="24" t="n">
        <v>689</v>
      </c>
      <c r="E167" s="24" t="n">
        <v>600</v>
      </c>
      <c r="F167" s="24" t="n">
        <v>608</v>
      </c>
      <c r="G167" s="25" t="n">
        <v>12826</v>
      </c>
    </row>
    <row r="168" customFormat="false" ht="12.75" hidden="false" customHeight="false" outlineLevel="0" collapsed="false">
      <c r="A168" s="32" t="n">
        <v>921</v>
      </c>
      <c r="B168" s="33" t="s">
        <v>136</v>
      </c>
      <c r="C168" s="34" t="n">
        <v>8</v>
      </c>
      <c r="D168" s="34" t="n">
        <v>188</v>
      </c>
      <c r="E168" s="34" t="n">
        <v>155</v>
      </c>
      <c r="F168" s="34" t="n">
        <v>156</v>
      </c>
      <c r="G168" s="35" t="n">
        <v>10350</v>
      </c>
    </row>
    <row r="169" customFormat="false" ht="12.75" hidden="false" customHeight="false" outlineLevel="0" collapsed="false">
      <c r="A169" s="32" t="n">
        <v>922</v>
      </c>
      <c r="B169" s="33" t="s">
        <v>137</v>
      </c>
      <c r="C169" s="34" t="n">
        <v>18</v>
      </c>
      <c r="D169" s="34" t="n">
        <v>447</v>
      </c>
      <c r="E169" s="34" t="n">
        <v>391</v>
      </c>
      <c r="F169" s="34" t="n">
        <v>395</v>
      </c>
      <c r="G169" s="35" t="n">
        <v>13916</v>
      </c>
    </row>
    <row r="170" customFormat="false" ht="12.75" hidden="false" customHeight="false" outlineLevel="0" collapsed="false">
      <c r="A170" s="32" t="n">
        <v>923</v>
      </c>
      <c r="B170" s="33" t="s">
        <v>138</v>
      </c>
      <c r="C170" s="34" t="n">
        <v>2</v>
      </c>
      <c r="D170" s="34" t="n">
        <v>22</v>
      </c>
      <c r="E170" s="34" t="n">
        <v>23</v>
      </c>
      <c r="F170" s="34" t="n">
        <v>25</v>
      </c>
      <c r="G170" s="35" t="n">
        <v>10606</v>
      </c>
    </row>
    <row r="171" customFormat="false" ht="12.75" hidden="false" customHeight="false" outlineLevel="0" collapsed="false">
      <c r="A171" s="32" t="n">
        <v>925</v>
      </c>
      <c r="B171" s="33" t="s">
        <v>146</v>
      </c>
      <c r="C171" s="34" t="n">
        <v>3</v>
      </c>
      <c r="D171" s="34" t="n">
        <v>8</v>
      </c>
      <c r="E171" s="34" t="n">
        <v>8</v>
      </c>
      <c r="F171" s="34" t="n">
        <v>8</v>
      </c>
      <c r="G171" s="35" t="n">
        <v>11852</v>
      </c>
    </row>
    <row r="172" customFormat="false" ht="12.75" hidden="false" customHeight="false" outlineLevel="0" collapsed="false">
      <c r="A172" s="32" t="n">
        <v>926</v>
      </c>
      <c r="B172" s="33" t="s">
        <v>140</v>
      </c>
      <c r="C172" s="34" t="n">
        <v>5</v>
      </c>
      <c r="D172" s="34" t="n">
        <v>24</v>
      </c>
      <c r="E172" s="34" t="n">
        <v>23</v>
      </c>
      <c r="F172" s="34" t="n">
        <v>24</v>
      </c>
      <c r="G172" s="35" t="n">
        <v>13806</v>
      </c>
    </row>
    <row r="173" customFormat="false" ht="12.75" hidden="false" customHeight="false" outlineLevel="0" collapsed="false">
      <c r="A173" s="12"/>
      <c r="B173" s="12"/>
      <c r="C173" s="80"/>
      <c r="D173" s="80"/>
      <c r="E173" s="80"/>
      <c r="F173" s="80"/>
      <c r="G173" s="81"/>
    </row>
    <row r="174" customFormat="false" ht="12.75" hidden="false" customHeight="false" outlineLevel="0" collapsed="false">
      <c r="A174" s="12"/>
      <c r="B174" s="12"/>
      <c r="C174" s="80"/>
      <c r="D174" s="80"/>
      <c r="E174" s="80"/>
      <c r="F174" s="80"/>
      <c r="G174" s="81"/>
    </row>
    <row r="175" customFormat="false" ht="12.75" hidden="false" customHeight="false" outlineLevel="0" collapsed="false">
      <c r="A175" s="12"/>
      <c r="B175" s="12"/>
      <c r="C175" s="80"/>
      <c r="D175" s="80"/>
      <c r="E175" s="80"/>
      <c r="F175" s="80"/>
      <c r="G175" s="81"/>
    </row>
    <row r="176" customFormat="false" ht="12.75" hidden="false" customHeight="false" outlineLevel="0" collapsed="false">
      <c r="A176" s="12"/>
      <c r="B176" s="12"/>
      <c r="C176" s="80"/>
      <c r="D176" s="80"/>
      <c r="E176" s="80"/>
      <c r="F176" s="80"/>
      <c r="G176" s="81"/>
    </row>
    <row r="177" customFormat="false" ht="12.75" hidden="false" customHeight="false" outlineLevel="0" collapsed="false">
      <c r="A177" s="12"/>
      <c r="B177" s="12"/>
      <c r="C177" s="80"/>
      <c r="D177" s="80"/>
      <c r="E177" s="80"/>
      <c r="F177" s="80"/>
      <c r="G177" s="81"/>
    </row>
    <row r="178" customFormat="false" ht="12.75" hidden="false" customHeight="false" outlineLevel="0" collapsed="false">
      <c r="A178" s="12"/>
      <c r="B178" s="12"/>
      <c r="C178" s="80"/>
      <c r="D178" s="80"/>
      <c r="E178" s="80"/>
      <c r="F178" s="80"/>
      <c r="G178" s="81"/>
    </row>
    <row r="179" customFormat="false" ht="12.75" hidden="false" customHeight="false" outlineLevel="0" collapsed="false">
      <c r="A179" s="12"/>
      <c r="B179" s="12"/>
      <c r="C179" s="80"/>
      <c r="D179" s="80"/>
      <c r="E179" s="80"/>
      <c r="F179" s="80"/>
      <c r="G179" s="81"/>
    </row>
    <row r="180" customFormat="false" ht="12.75" hidden="false" customHeight="false" outlineLevel="0" collapsed="false">
      <c r="A180" s="12"/>
      <c r="B180" s="12"/>
      <c r="C180" s="80"/>
      <c r="D180" s="80"/>
      <c r="E180" s="80"/>
      <c r="F180" s="80"/>
      <c r="G180" s="81"/>
    </row>
    <row r="181" customFormat="false" ht="12.75" hidden="false" customHeight="false" outlineLevel="0" collapsed="false">
      <c r="A181" s="12"/>
      <c r="B181" s="12"/>
      <c r="C181" s="80"/>
      <c r="D181" s="80"/>
      <c r="E181" s="80"/>
      <c r="F181" s="80"/>
      <c r="G181" s="81"/>
    </row>
    <row r="182" customFormat="false" ht="12.75" hidden="false" customHeight="false" outlineLevel="0" collapsed="false">
      <c r="A182" s="12"/>
      <c r="B182" s="12"/>
      <c r="C182" s="80"/>
      <c r="D182" s="80"/>
      <c r="E182" s="80"/>
      <c r="F182" s="80"/>
      <c r="G182" s="81"/>
    </row>
    <row r="183" customFormat="false" ht="12.75" hidden="false" customHeight="false" outlineLevel="0" collapsed="false">
      <c r="A183" s="12"/>
      <c r="B183" s="12"/>
      <c r="C183" s="80"/>
      <c r="D183" s="80"/>
      <c r="E183" s="80"/>
      <c r="F183" s="80"/>
      <c r="G183" s="81"/>
    </row>
    <row r="184" customFormat="false" ht="12.75" hidden="false" customHeight="false" outlineLevel="0" collapsed="false">
      <c r="A184" s="12"/>
      <c r="B184" s="12"/>
      <c r="C184" s="80"/>
      <c r="D184" s="80"/>
      <c r="E184" s="80"/>
      <c r="F184" s="80"/>
      <c r="G184" s="81"/>
    </row>
    <row r="185" customFormat="false" ht="12.75" hidden="false" customHeight="false" outlineLevel="0" collapsed="false">
      <c r="A185" s="12"/>
      <c r="B185" s="12"/>
      <c r="C185" s="80"/>
      <c r="D185" s="80"/>
      <c r="E185" s="80"/>
      <c r="F185" s="80"/>
      <c r="G185" s="81"/>
    </row>
    <row r="186" customFormat="false" ht="12.75" hidden="false" customHeight="false" outlineLevel="0" collapsed="false">
      <c r="A186" s="12"/>
      <c r="B186" s="12"/>
      <c r="C186" s="80"/>
      <c r="D186" s="80"/>
      <c r="E186" s="80"/>
      <c r="F186" s="80"/>
      <c r="G186" s="81"/>
    </row>
    <row r="187" customFormat="false" ht="12.75" hidden="false" customHeight="false" outlineLevel="0" collapsed="false">
      <c r="A187" s="12"/>
      <c r="B187" s="12"/>
      <c r="C187" s="80"/>
      <c r="D187" s="80"/>
      <c r="E187" s="80"/>
      <c r="F187" s="80"/>
      <c r="G187" s="81"/>
    </row>
    <row r="188" customFormat="false" ht="12.75" hidden="false" customHeight="false" outlineLevel="0" collapsed="false">
      <c r="A188" s="12"/>
      <c r="B188" s="12"/>
      <c r="C188" s="80"/>
      <c r="D188" s="80"/>
      <c r="E188" s="80"/>
      <c r="F188" s="80"/>
      <c r="G188" s="81"/>
    </row>
    <row r="189" customFormat="false" ht="12.75" hidden="false" customHeight="false" outlineLevel="0" collapsed="false">
      <c r="A189" s="12"/>
      <c r="B189" s="12"/>
      <c r="C189" s="80"/>
      <c r="D189" s="80"/>
      <c r="E189" s="80"/>
      <c r="F189" s="80"/>
      <c r="G189" s="81"/>
    </row>
    <row r="190" customFormat="false" ht="12.75" hidden="false" customHeight="false" outlineLevel="0" collapsed="false">
      <c r="A190" s="12"/>
      <c r="B190" s="12"/>
      <c r="C190" s="80"/>
      <c r="D190" s="80"/>
      <c r="E190" s="80"/>
      <c r="F190" s="80"/>
      <c r="G190" s="81"/>
    </row>
    <row r="191" customFormat="false" ht="12.75" hidden="false" customHeight="false" outlineLevel="0" collapsed="false">
      <c r="A191" s="12"/>
      <c r="B191" s="12"/>
      <c r="C191" s="80"/>
      <c r="D191" s="80"/>
      <c r="E191" s="80"/>
      <c r="F191" s="80"/>
      <c r="G191" s="81"/>
    </row>
    <row r="192" customFormat="false" ht="12.75" hidden="false" customHeight="false" outlineLevel="0" collapsed="false">
      <c r="A192" s="12"/>
      <c r="B192" s="12"/>
      <c r="C192" s="80"/>
      <c r="D192" s="80"/>
      <c r="E192" s="80"/>
      <c r="F192" s="80"/>
      <c r="G192" s="81"/>
    </row>
    <row r="193" customFormat="false" ht="12.75" hidden="false" customHeight="false" outlineLevel="0" collapsed="false">
      <c r="A193" s="12"/>
      <c r="B193" s="12"/>
      <c r="C193" s="80"/>
      <c r="D193" s="80"/>
      <c r="E193" s="80"/>
      <c r="F193" s="80"/>
      <c r="G193" s="81"/>
    </row>
    <row r="194" customFormat="false" ht="12.75" hidden="false" customHeight="false" outlineLevel="0" collapsed="false">
      <c r="A194" s="12"/>
      <c r="B194" s="12"/>
      <c r="C194" s="80"/>
      <c r="D194" s="80"/>
      <c r="E194" s="80"/>
      <c r="F194" s="80"/>
      <c r="G194" s="81"/>
    </row>
    <row r="195" customFormat="false" ht="12.75" hidden="false" customHeight="false" outlineLevel="0" collapsed="false">
      <c r="A195" s="12"/>
      <c r="B195" s="12"/>
      <c r="C195" s="80"/>
      <c r="D195" s="80"/>
      <c r="E195" s="80"/>
      <c r="F195" s="80"/>
      <c r="G195" s="81"/>
    </row>
    <row r="196" customFormat="false" ht="12.75" hidden="false" customHeight="false" outlineLevel="0" collapsed="false">
      <c r="A196" s="12"/>
      <c r="B196" s="12"/>
      <c r="C196" s="80"/>
      <c r="D196" s="80"/>
      <c r="E196" s="80"/>
      <c r="F196" s="80"/>
      <c r="G196" s="81"/>
    </row>
    <row r="197" customFormat="false" ht="12.75" hidden="false" customHeight="false" outlineLevel="0" collapsed="false">
      <c r="A197" s="12"/>
      <c r="B197" s="12"/>
      <c r="C197" s="80"/>
      <c r="D197" s="80"/>
      <c r="E197" s="80"/>
      <c r="F197" s="80"/>
      <c r="G197" s="81"/>
    </row>
    <row r="198" customFormat="false" ht="12.75" hidden="false" customHeight="false" outlineLevel="0" collapsed="false">
      <c r="A198" s="12"/>
      <c r="B198" s="12"/>
      <c r="C198" s="80"/>
      <c r="D198" s="80"/>
      <c r="E198" s="80"/>
      <c r="F198" s="80"/>
      <c r="G198" s="81"/>
    </row>
    <row r="199" customFormat="false" ht="12.75" hidden="false" customHeight="false" outlineLevel="0" collapsed="false">
      <c r="A199" s="12"/>
      <c r="B199" s="12"/>
      <c r="C199" s="80"/>
      <c r="D199" s="80"/>
      <c r="E199" s="80"/>
      <c r="F199" s="80"/>
      <c r="G199" s="81"/>
    </row>
    <row r="200" customFormat="false" ht="12.75" hidden="false" customHeight="false" outlineLevel="0" collapsed="false">
      <c r="A200" s="12"/>
      <c r="B200" s="12"/>
      <c r="C200" s="80"/>
      <c r="D200" s="80"/>
      <c r="E200" s="80"/>
      <c r="F200" s="80"/>
      <c r="G200" s="81"/>
    </row>
    <row r="201" customFormat="false" ht="12.75" hidden="false" customHeight="false" outlineLevel="0" collapsed="false">
      <c r="A201" s="12"/>
      <c r="B201" s="12"/>
      <c r="C201" s="80"/>
      <c r="D201" s="80"/>
      <c r="E201" s="80"/>
      <c r="F201" s="80"/>
      <c r="G201" s="81"/>
    </row>
    <row r="202" customFormat="false" ht="12.75" hidden="false" customHeight="false" outlineLevel="0" collapsed="false">
      <c r="A202" s="12"/>
      <c r="B202" s="12"/>
      <c r="C202" s="80"/>
      <c r="D202" s="80"/>
      <c r="E202" s="80"/>
      <c r="F202" s="80"/>
      <c r="G202" s="81"/>
    </row>
    <row r="203" customFormat="false" ht="12.75" hidden="false" customHeight="false" outlineLevel="0" collapsed="false">
      <c r="A203" s="12"/>
      <c r="B203" s="12"/>
      <c r="C203" s="80"/>
      <c r="D203" s="80"/>
      <c r="E203" s="80"/>
      <c r="F203" s="80"/>
      <c r="G203" s="81"/>
    </row>
    <row r="204" customFormat="false" ht="12.75" hidden="false" customHeight="false" outlineLevel="0" collapsed="false">
      <c r="A204" s="12"/>
      <c r="B204" s="12"/>
      <c r="C204" s="80"/>
      <c r="D204" s="80"/>
      <c r="E204" s="80"/>
      <c r="F204" s="80"/>
      <c r="G204" s="81"/>
    </row>
    <row r="205" customFormat="false" ht="12.75" hidden="false" customHeight="false" outlineLevel="0" collapsed="false">
      <c r="A205" s="12"/>
      <c r="B205" s="12"/>
      <c r="C205" s="80"/>
      <c r="D205" s="80"/>
      <c r="E205" s="80"/>
      <c r="F205" s="80"/>
      <c r="G205" s="81"/>
    </row>
    <row r="206" customFormat="false" ht="12.75" hidden="false" customHeight="false" outlineLevel="0" collapsed="false">
      <c r="A206" s="12"/>
      <c r="B206" s="12"/>
      <c r="C206" s="80"/>
      <c r="D206" s="80"/>
      <c r="E206" s="80"/>
      <c r="F206" s="80"/>
      <c r="G206" s="81"/>
    </row>
    <row r="207" customFormat="false" ht="12.75" hidden="false" customHeight="false" outlineLevel="0" collapsed="false">
      <c r="A207" s="12"/>
      <c r="B207" s="12"/>
      <c r="C207" s="80"/>
      <c r="D207" s="80"/>
      <c r="E207" s="80"/>
      <c r="F207" s="80"/>
      <c r="G207" s="81"/>
    </row>
    <row r="208" customFormat="false" ht="12.75" hidden="false" customHeight="false" outlineLevel="0" collapsed="false">
      <c r="A208" s="12"/>
      <c r="B208" s="12"/>
      <c r="C208" s="80"/>
      <c r="D208" s="80"/>
      <c r="E208" s="80"/>
      <c r="F208" s="80"/>
      <c r="G208" s="81"/>
    </row>
    <row r="209" customFormat="false" ht="12.75" hidden="false" customHeight="false" outlineLevel="0" collapsed="false">
      <c r="A209" s="12"/>
      <c r="B209" s="12"/>
      <c r="C209" s="80"/>
      <c r="D209" s="80"/>
      <c r="E209" s="80"/>
      <c r="F209" s="80"/>
      <c r="G209" s="81"/>
    </row>
    <row r="210" customFormat="false" ht="12.75" hidden="false" customHeight="false" outlineLevel="0" collapsed="false">
      <c r="A210" s="12"/>
      <c r="B210" s="12"/>
      <c r="C210" s="80"/>
      <c r="D210" s="80"/>
      <c r="E210" s="80"/>
      <c r="F210" s="80"/>
      <c r="G210" s="81"/>
    </row>
    <row r="211" customFormat="false" ht="12.75" hidden="false" customHeight="false" outlineLevel="0" collapsed="false">
      <c r="A211" s="12"/>
      <c r="B211" s="12"/>
      <c r="C211" s="80"/>
      <c r="D211" s="80"/>
      <c r="E211" s="80"/>
      <c r="F211" s="80"/>
      <c r="G211" s="81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  <row r="222" customFormat="false" ht="12.75" hidden="false" customHeight="false" outlineLevel="0" collapsed="false">
      <c r="A222" s="12"/>
      <c r="B222" s="12"/>
      <c r="C222" s="80"/>
      <c r="D222" s="80"/>
      <c r="E222" s="80"/>
      <c r="F222" s="80"/>
      <c r="G222" s="81"/>
    </row>
    <row r="223" customFormat="false" ht="12.75" hidden="false" customHeight="false" outlineLevel="0" collapsed="false">
      <c r="A223" s="12"/>
      <c r="B223" s="12"/>
      <c r="C223" s="80"/>
      <c r="D223" s="80"/>
      <c r="E223" s="80"/>
      <c r="F223" s="80"/>
      <c r="G223" s="81"/>
    </row>
    <row r="224" customFormat="false" ht="12.75" hidden="false" customHeight="false" outlineLevel="0" collapsed="false">
      <c r="A224" s="12"/>
      <c r="B224" s="12"/>
      <c r="C224" s="80"/>
      <c r="D224" s="80"/>
      <c r="E224" s="80"/>
      <c r="F224" s="80"/>
      <c r="G224" s="81"/>
    </row>
    <row r="225" customFormat="false" ht="12.75" hidden="false" customHeight="false" outlineLevel="0" collapsed="false">
      <c r="A225" s="12"/>
      <c r="B225" s="12"/>
      <c r="C225" s="80"/>
      <c r="D225" s="80"/>
      <c r="E225" s="80"/>
      <c r="F225" s="80"/>
      <c r="G225" s="81"/>
    </row>
    <row r="226" customFormat="false" ht="12.75" hidden="false" customHeight="false" outlineLevel="0" collapsed="false">
      <c r="A226" s="12"/>
      <c r="B226" s="12"/>
      <c r="C226" s="80"/>
      <c r="D226" s="80"/>
      <c r="E226" s="80"/>
      <c r="F226" s="80"/>
      <c r="G226" s="81"/>
    </row>
    <row r="227" customFormat="false" ht="12.75" hidden="false" customHeight="false" outlineLevel="0" collapsed="false">
      <c r="A227" s="12"/>
      <c r="B227" s="12"/>
      <c r="C227" s="80"/>
      <c r="D227" s="80"/>
      <c r="E227" s="80"/>
      <c r="F227" s="80"/>
      <c r="G227" s="81"/>
    </row>
    <row r="228" customFormat="false" ht="12.75" hidden="false" customHeight="false" outlineLevel="0" collapsed="false">
      <c r="A228" s="12"/>
      <c r="B228" s="12"/>
      <c r="C228" s="80"/>
      <c r="D228" s="80"/>
      <c r="E228" s="80"/>
      <c r="F228" s="80"/>
      <c r="G228" s="81"/>
    </row>
    <row r="229" customFormat="false" ht="12.75" hidden="false" customHeight="false" outlineLevel="0" collapsed="false">
      <c r="A229" s="12"/>
      <c r="B229" s="12"/>
      <c r="C229" s="80"/>
      <c r="D229" s="80"/>
      <c r="E229" s="80"/>
      <c r="F229" s="80"/>
      <c r="G229" s="81"/>
    </row>
    <row r="230" customFormat="false" ht="12.75" hidden="false" customHeight="false" outlineLevel="0" collapsed="false">
      <c r="A230" s="12"/>
      <c r="B230" s="12"/>
      <c r="C230" s="80"/>
      <c r="D230" s="80"/>
      <c r="E230" s="80"/>
      <c r="F230" s="80"/>
      <c r="G230" s="81"/>
    </row>
    <row r="231" customFormat="false" ht="12.75" hidden="false" customHeight="false" outlineLevel="0" collapsed="false">
      <c r="A231" s="12"/>
      <c r="B231" s="12"/>
      <c r="C231" s="80"/>
      <c r="D231" s="80"/>
      <c r="E231" s="80"/>
      <c r="F231" s="80"/>
      <c r="G231" s="81"/>
    </row>
    <row r="232" customFormat="false" ht="12.75" hidden="false" customHeight="false" outlineLevel="0" collapsed="false">
      <c r="A232" s="12"/>
      <c r="B232" s="12"/>
      <c r="C232" s="80"/>
      <c r="D232" s="80"/>
      <c r="E232" s="80"/>
      <c r="F232" s="80"/>
      <c r="G232" s="81"/>
    </row>
    <row r="233" customFormat="false" ht="12.75" hidden="false" customHeight="false" outlineLevel="0" collapsed="false">
      <c r="A233" s="12"/>
      <c r="B233" s="12"/>
      <c r="C233" s="80"/>
      <c r="D233" s="80"/>
      <c r="E233" s="80"/>
      <c r="F233" s="80"/>
      <c r="G233" s="81"/>
    </row>
    <row r="234" customFormat="false" ht="12.75" hidden="false" customHeight="false" outlineLevel="0" collapsed="false">
      <c r="A234" s="12"/>
      <c r="B234" s="12"/>
      <c r="C234" s="80"/>
      <c r="D234" s="80"/>
      <c r="E234" s="80"/>
      <c r="F234" s="80"/>
      <c r="G234" s="81"/>
    </row>
    <row r="235" customFormat="false" ht="12.75" hidden="false" customHeight="false" outlineLevel="0" collapsed="false">
      <c r="A235" s="12"/>
      <c r="B235" s="12"/>
      <c r="C235" s="80"/>
      <c r="D235" s="80"/>
      <c r="E235" s="80"/>
      <c r="F235" s="80"/>
      <c r="G235" s="81"/>
    </row>
    <row r="236" customFormat="false" ht="12.75" hidden="false" customHeight="false" outlineLevel="0" collapsed="false">
      <c r="A236" s="12"/>
      <c r="B236" s="12"/>
      <c r="C236" s="80"/>
      <c r="D236" s="80"/>
      <c r="E236" s="80"/>
      <c r="F236" s="80"/>
      <c r="G236" s="81"/>
    </row>
    <row r="237" customFormat="false" ht="12.75" hidden="false" customHeight="false" outlineLevel="0" collapsed="false">
      <c r="A237" s="12"/>
      <c r="B237" s="12"/>
      <c r="C237" s="80"/>
      <c r="D237" s="80"/>
      <c r="E237" s="80"/>
      <c r="F237" s="80"/>
      <c r="G237" s="81"/>
    </row>
    <row r="238" customFormat="false" ht="12.75" hidden="false" customHeight="false" outlineLevel="0" collapsed="false">
      <c r="A238" s="12"/>
      <c r="B238" s="12"/>
      <c r="C238" s="80"/>
      <c r="D238" s="80"/>
      <c r="E238" s="80"/>
      <c r="F238" s="80"/>
      <c r="G238" s="81"/>
    </row>
    <row r="239" customFormat="false" ht="12.75" hidden="false" customHeight="false" outlineLevel="0" collapsed="false">
      <c r="A239" s="12"/>
      <c r="B239" s="12"/>
      <c r="C239" s="80"/>
      <c r="D239" s="80"/>
      <c r="E239" s="80"/>
      <c r="F239" s="80"/>
      <c r="G239" s="81"/>
    </row>
    <row r="240" customFormat="false" ht="12.75" hidden="false" customHeight="false" outlineLevel="0" collapsed="false">
      <c r="A240" s="12"/>
      <c r="B240" s="12"/>
      <c r="C240" s="80"/>
      <c r="D240" s="80"/>
      <c r="E240" s="80"/>
      <c r="F240" s="80"/>
      <c r="G240" s="81"/>
    </row>
    <row r="241" customFormat="false" ht="12.75" hidden="false" customHeight="false" outlineLevel="0" collapsed="false">
      <c r="A241" s="12"/>
      <c r="B241" s="12"/>
      <c r="C241" s="80"/>
      <c r="D241" s="80"/>
      <c r="E241" s="80"/>
      <c r="F241" s="80"/>
      <c r="G241" s="81"/>
    </row>
    <row r="242" customFormat="false" ht="12.75" hidden="false" customHeight="false" outlineLevel="0" collapsed="false">
      <c r="A242" s="12"/>
      <c r="B242" s="12"/>
      <c r="C242" s="80"/>
      <c r="D242" s="80"/>
      <c r="E242" s="80"/>
      <c r="F242" s="80"/>
      <c r="G242" s="81"/>
    </row>
    <row r="243" customFormat="false" ht="12.75" hidden="false" customHeight="false" outlineLevel="0" collapsed="false">
      <c r="A243" s="12"/>
      <c r="B243" s="12"/>
      <c r="C243" s="80"/>
      <c r="D243" s="80"/>
      <c r="E243" s="80"/>
      <c r="F243" s="80"/>
      <c r="G243" s="81"/>
    </row>
    <row r="244" customFormat="false" ht="12.75" hidden="false" customHeight="false" outlineLevel="0" collapsed="false">
      <c r="A244" s="12"/>
      <c r="B244" s="12"/>
      <c r="C244" s="80"/>
      <c r="D244" s="80"/>
      <c r="E244" s="80"/>
      <c r="F244" s="80"/>
      <c r="G244" s="81"/>
    </row>
    <row r="245" customFormat="false" ht="12.75" hidden="false" customHeight="false" outlineLevel="0" collapsed="false">
      <c r="A245" s="12"/>
      <c r="B245" s="12"/>
      <c r="C245" s="80"/>
      <c r="D245" s="80"/>
      <c r="E245" s="80"/>
      <c r="F245" s="80"/>
      <c r="G245" s="81"/>
    </row>
    <row r="246" customFormat="false" ht="12.75" hidden="false" customHeight="false" outlineLevel="0" collapsed="false">
      <c r="A246" s="12"/>
      <c r="B246" s="12"/>
      <c r="C246" s="80"/>
      <c r="D246" s="80"/>
      <c r="E246" s="80"/>
      <c r="F246" s="80"/>
      <c r="G246" s="81"/>
    </row>
    <row r="247" customFormat="false" ht="12.75" hidden="false" customHeight="false" outlineLevel="0" collapsed="false">
      <c r="A247" s="12"/>
      <c r="B247" s="12"/>
      <c r="C247" s="80"/>
      <c r="D247" s="80"/>
      <c r="E247" s="80"/>
      <c r="F247" s="80"/>
      <c r="G247" s="81"/>
    </row>
    <row r="248" customFormat="false" ht="12.75" hidden="false" customHeight="false" outlineLevel="0" collapsed="false">
      <c r="A248" s="12"/>
      <c r="B248" s="12"/>
      <c r="C248" s="80"/>
      <c r="D248" s="80"/>
      <c r="E248" s="80"/>
      <c r="F248" s="80"/>
      <c r="G248" s="81"/>
    </row>
    <row r="249" customFormat="false" ht="12.75" hidden="false" customHeight="false" outlineLevel="0" collapsed="false">
      <c r="A249" s="12"/>
      <c r="B249" s="12"/>
      <c r="C249" s="80"/>
      <c r="D249" s="80"/>
      <c r="E249" s="80"/>
      <c r="F249" s="80"/>
      <c r="G249" s="81"/>
    </row>
    <row r="250" customFormat="false" ht="12.75" hidden="false" customHeight="false" outlineLevel="0" collapsed="false">
      <c r="A250" s="12"/>
      <c r="B250" s="12"/>
      <c r="C250" s="80"/>
      <c r="D250" s="80"/>
      <c r="E250" s="80"/>
      <c r="F250" s="80"/>
      <c r="G250" s="81"/>
    </row>
    <row r="251" customFormat="false" ht="12.75" hidden="false" customHeight="false" outlineLevel="0" collapsed="false">
      <c r="A251" s="12"/>
      <c r="B251" s="12"/>
      <c r="C251" s="80"/>
      <c r="D251" s="80"/>
      <c r="E251" s="80"/>
      <c r="F251" s="80"/>
      <c r="G251" s="81"/>
    </row>
    <row r="252" customFormat="false" ht="12.75" hidden="false" customHeight="false" outlineLevel="0" collapsed="false">
      <c r="A252" s="12"/>
      <c r="B252" s="12"/>
      <c r="C252" s="80"/>
      <c r="D252" s="80"/>
      <c r="E252" s="80"/>
      <c r="F252" s="80"/>
      <c r="G252" s="81"/>
    </row>
    <row r="253" customFormat="false" ht="12.75" hidden="false" customHeight="false" outlineLevel="0" collapsed="false">
      <c r="A253" s="12"/>
      <c r="B253" s="12"/>
      <c r="C253" s="80"/>
      <c r="D253" s="80"/>
      <c r="E253" s="80"/>
      <c r="F253" s="80"/>
      <c r="G253" s="81"/>
    </row>
    <row r="254" customFormat="false" ht="12.75" hidden="false" customHeight="false" outlineLevel="0" collapsed="false">
      <c r="A254" s="12"/>
      <c r="B254" s="12"/>
      <c r="C254" s="80"/>
      <c r="D254" s="80"/>
      <c r="E254" s="80"/>
      <c r="F254" s="80"/>
      <c r="G254" s="81"/>
    </row>
    <row r="255" customFormat="false" ht="12.75" hidden="false" customHeight="false" outlineLevel="0" collapsed="false">
      <c r="A255" s="12"/>
      <c r="B255" s="12"/>
      <c r="C255" s="80"/>
      <c r="D255" s="80"/>
      <c r="E255" s="80"/>
      <c r="F255" s="80"/>
      <c r="G255" s="81"/>
    </row>
    <row r="256" customFormat="false" ht="12.75" hidden="false" customHeight="false" outlineLevel="0" collapsed="false">
      <c r="A256" s="12"/>
      <c r="B256" s="12"/>
      <c r="C256" s="80"/>
      <c r="D256" s="80"/>
      <c r="E256" s="80"/>
      <c r="F256" s="80"/>
      <c r="G256" s="81"/>
    </row>
    <row r="257" customFormat="false" ht="12.75" hidden="false" customHeight="false" outlineLevel="0" collapsed="false">
      <c r="A257" s="12"/>
      <c r="B257" s="12"/>
      <c r="C257" s="80"/>
      <c r="D257" s="80"/>
      <c r="E257" s="80"/>
      <c r="F257" s="80"/>
      <c r="G257" s="81"/>
    </row>
    <row r="258" customFormat="false" ht="12.75" hidden="false" customHeight="false" outlineLevel="0" collapsed="false">
      <c r="A258" s="12"/>
      <c r="B258" s="12"/>
      <c r="C258" s="80"/>
      <c r="D258" s="80"/>
      <c r="E258" s="80"/>
      <c r="F258" s="80"/>
      <c r="G258" s="81"/>
    </row>
    <row r="259" customFormat="false" ht="12.75" hidden="false" customHeight="false" outlineLevel="0" collapsed="false">
      <c r="A259" s="12"/>
      <c r="B259" s="12"/>
      <c r="C259" s="80"/>
      <c r="D259" s="80"/>
      <c r="E259" s="80"/>
      <c r="F259" s="80"/>
      <c r="G259" s="81"/>
    </row>
    <row r="260" customFormat="false" ht="12.75" hidden="false" customHeight="false" outlineLevel="0" collapsed="false">
      <c r="A260" s="12"/>
      <c r="B260" s="12"/>
      <c r="C260" s="80"/>
      <c r="D260" s="80"/>
      <c r="E260" s="80"/>
      <c r="F260" s="80"/>
      <c r="G260" s="81"/>
    </row>
    <row r="261" customFormat="false" ht="12.75" hidden="false" customHeight="false" outlineLevel="0" collapsed="false">
      <c r="A261" s="12"/>
      <c r="B261" s="12"/>
      <c r="C261" s="80"/>
      <c r="D261" s="80"/>
      <c r="E261" s="80"/>
      <c r="F261" s="80"/>
      <c r="G261" s="81"/>
    </row>
    <row r="262" customFormat="false" ht="12.75" hidden="false" customHeight="false" outlineLevel="0" collapsed="false">
      <c r="A262" s="12"/>
      <c r="B262" s="12"/>
      <c r="C262" s="80"/>
      <c r="D262" s="80"/>
      <c r="E262" s="80"/>
      <c r="F262" s="80"/>
      <c r="G262" s="81"/>
    </row>
    <row r="263" customFormat="false" ht="12.75" hidden="false" customHeight="false" outlineLevel="0" collapsed="false">
      <c r="A263" s="12"/>
      <c r="B263" s="12"/>
      <c r="C263" s="80"/>
      <c r="D263" s="80"/>
      <c r="E263" s="80"/>
      <c r="F263" s="80"/>
      <c r="G263" s="81"/>
    </row>
    <row r="264" customFormat="false" ht="12.75" hidden="false" customHeight="false" outlineLevel="0" collapsed="false">
      <c r="A264" s="12"/>
      <c r="B264" s="12"/>
      <c r="C264" s="80"/>
      <c r="D264" s="80"/>
      <c r="E264" s="80"/>
      <c r="F264" s="80"/>
      <c r="G264" s="81"/>
    </row>
    <row r="265" customFormat="false" ht="12.75" hidden="false" customHeight="false" outlineLevel="0" collapsed="false">
      <c r="A265" s="12"/>
      <c r="B265" s="12"/>
      <c r="C265" s="80"/>
      <c r="D265" s="80"/>
      <c r="E265" s="80"/>
      <c r="F265" s="80"/>
      <c r="G265" s="81"/>
    </row>
    <row r="266" customFormat="false" ht="12.75" hidden="false" customHeight="false" outlineLevel="0" collapsed="false">
      <c r="A266" s="12"/>
      <c r="B266" s="12"/>
      <c r="C266" s="80"/>
      <c r="D266" s="80"/>
      <c r="E266" s="80"/>
      <c r="F266" s="80"/>
      <c r="G266" s="81"/>
    </row>
    <row r="267" customFormat="false" ht="12.75" hidden="false" customHeight="false" outlineLevel="0" collapsed="false">
      <c r="A267" s="12"/>
      <c r="B267" s="12"/>
      <c r="C267" s="80"/>
      <c r="D267" s="80"/>
      <c r="E267" s="80"/>
      <c r="F267" s="80"/>
      <c r="G267" s="81"/>
    </row>
    <row r="268" customFormat="false" ht="12.75" hidden="false" customHeight="false" outlineLevel="0" collapsed="false">
      <c r="A268" s="12"/>
      <c r="B268" s="12"/>
      <c r="C268" s="80"/>
      <c r="D268" s="80"/>
      <c r="E268" s="80"/>
      <c r="F268" s="80"/>
      <c r="G268" s="81"/>
    </row>
    <row r="269" customFormat="false" ht="12.75" hidden="false" customHeight="false" outlineLevel="0" collapsed="false">
      <c r="A269" s="12"/>
      <c r="B269" s="12"/>
      <c r="C269" s="80"/>
      <c r="D269" s="80"/>
      <c r="E269" s="80"/>
      <c r="F269" s="80"/>
      <c r="G269" s="81"/>
    </row>
    <row r="270" customFormat="false" ht="12.75" hidden="false" customHeight="false" outlineLevel="0" collapsed="false">
      <c r="A270" s="12"/>
      <c r="B270" s="12"/>
      <c r="C270" s="80"/>
      <c r="D270" s="80"/>
      <c r="E270" s="80"/>
      <c r="F270" s="80"/>
      <c r="G270" s="81"/>
    </row>
    <row r="271" customFormat="false" ht="12.75" hidden="false" customHeight="false" outlineLevel="0" collapsed="false">
      <c r="A271" s="12"/>
      <c r="B271" s="12"/>
      <c r="C271" s="80"/>
      <c r="D271" s="80"/>
      <c r="E271" s="80"/>
      <c r="F271" s="80"/>
      <c r="G271" s="81"/>
    </row>
    <row r="272" customFormat="false" ht="12.75" hidden="false" customHeight="false" outlineLevel="0" collapsed="false">
      <c r="A272" s="12"/>
      <c r="B272" s="12"/>
      <c r="C272" s="80"/>
      <c r="D272" s="80"/>
      <c r="E272" s="80"/>
      <c r="F272" s="80"/>
      <c r="G272" s="81"/>
    </row>
    <row r="273" customFormat="false" ht="12.75" hidden="false" customHeight="false" outlineLevel="0" collapsed="false">
      <c r="A273" s="12"/>
      <c r="B273" s="12"/>
      <c r="C273" s="80"/>
      <c r="D273" s="80"/>
      <c r="E273" s="80"/>
      <c r="F273" s="80"/>
      <c r="G273" s="81"/>
    </row>
    <row r="274" customFormat="false" ht="12.75" hidden="false" customHeight="false" outlineLevel="0" collapsed="false">
      <c r="A274" s="12"/>
      <c r="B274" s="12"/>
      <c r="C274" s="80"/>
      <c r="D274" s="80"/>
      <c r="E274" s="80"/>
      <c r="F274" s="80"/>
      <c r="G274" s="81"/>
    </row>
    <row r="275" customFormat="false" ht="12.75" hidden="false" customHeight="false" outlineLevel="0" collapsed="false">
      <c r="A275" s="12"/>
      <c r="B275" s="12"/>
      <c r="C275" s="80"/>
      <c r="D275" s="80"/>
      <c r="E275" s="80"/>
      <c r="F275" s="80"/>
      <c r="G275" s="81"/>
    </row>
    <row r="276" customFormat="false" ht="12.75" hidden="false" customHeight="false" outlineLevel="0" collapsed="false">
      <c r="A276" s="12"/>
      <c r="B276" s="12"/>
      <c r="C276" s="80"/>
      <c r="D276" s="80"/>
      <c r="E276" s="80"/>
      <c r="F276" s="80"/>
      <c r="G276" s="81"/>
    </row>
    <row r="277" customFormat="false" ht="12.75" hidden="false" customHeight="false" outlineLevel="0" collapsed="false">
      <c r="A277" s="12"/>
      <c r="B277" s="12"/>
      <c r="C277" s="80"/>
      <c r="D277" s="80"/>
      <c r="E277" s="80"/>
      <c r="F277" s="80"/>
      <c r="G277" s="81"/>
    </row>
    <row r="278" customFormat="false" ht="12.75" hidden="false" customHeight="false" outlineLevel="0" collapsed="false">
      <c r="A278" s="12"/>
      <c r="B278" s="12"/>
      <c r="C278" s="80"/>
      <c r="D278" s="80"/>
      <c r="E278" s="80"/>
      <c r="F278" s="80"/>
      <c r="G278" s="81"/>
    </row>
    <row r="279" customFormat="false" ht="12.75" hidden="false" customHeight="false" outlineLevel="0" collapsed="false">
      <c r="A279" s="12"/>
      <c r="B279" s="12"/>
      <c r="C279" s="80"/>
      <c r="D279" s="80"/>
      <c r="E279" s="80"/>
      <c r="F279" s="80"/>
      <c r="G279" s="81"/>
    </row>
    <row r="280" customFormat="false" ht="12.75" hidden="false" customHeight="false" outlineLevel="0" collapsed="false">
      <c r="A280" s="12"/>
      <c r="B280" s="12"/>
      <c r="C280" s="80"/>
      <c r="D280" s="80"/>
      <c r="E280" s="80"/>
      <c r="F280" s="80"/>
      <c r="G280" s="81"/>
    </row>
    <row r="281" customFormat="false" ht="12.75" hidden="false" customHeight="false" outlineLevel="0" collapsed="false">
      <c r="A281" s="12"/>
      <c r="B281" s="12"/>
      <c r="C281" s="80"/>
      <c r="D281" s="80"/>
      <c r="E281" s="80"/>
      <c r="F281" s="80"/>
      <c r="G281" s="81"/>
    </row>
    <row r="282" customFormat="false" ht="12.75" hidden="false" customHeight="false" outlineLevel="0" collapsed="false">
      <c r="A282" s="12"/>
      <c r="B282" s="12"/>
      <c r="C282" s="80"/>
      <c r="D282" s="80"/>
      <c r="E282" s="80"/>
      <c r="F282" s="80"/>
      <c r="G282" s="81"/>
    </row>
    <row r="283" customFormat="false" ht="12.75" hidden="false" customHeight="false" outlineLevel="0" collapsed="false">
      <c r="A283" s="12"/>
      <c r="B283" s="12"/>
      <c r="C283" s="80"/>
      <c r="D283" s="80"/>
      <c r="E283" s="80"/>
      <c r="F283" s="80"/>
      <c r="G283" s="81"/>
    </row>
    <row r="284" customFormat="false" ht="12.75" hidden="false" customHeight="false" outlineLevel="0" collapsed="false">
      <c r="A284" s="12"/>
      <c r="B284" s="12"/>
      <c r="C284" s="80"/>
      <c r="D284" s="80"/>
      <c r="E284" s="80"/>
      <c r="F284" s="80"/>
      <c r="G284" s="81"/>
    </row>
    <row r="285" customFormat="false" ht="12.75" hidden="false" customHeight="false" outlineLevel="0" collapsed="false">
      <c r="A285" s="12"/>
      <c r="B285" s="12"/>
      <c r="C285" s="80"/>
      <c r="D285" s="80"/>
      <c r="E285" s="80"/>
      <c r="F285" s="80"/>
      <c r="G285" s="81"/>
    </row>
    <row r="286" customFormat="false" ht="12.75" hidden="false" customHeight="false" outlineLevel="0" collapsed="false">
      <c r="A286" s="12"/>
      <c r="B286" s="12"/>
      <c r="C286" s="80"/>
      <c r="D286" s="80"/>
      <c r="E286" s="80"/>
      <c r="F286" s="80"/>
      <c r="G286" s="81"/>
    </row>
    <row r="287" customFormat="false" ht="12.75" hidden="false" customHeight="false" outlineLevel="0" collapsed="false">
      <c r="A287" s="12"/>
      <c r="B287" s="12"/>
      <c r="C287" s="80"/>
      <c r="D287" s="80"/>
      <c r="E287" s="80"/>
      <c r="F287" s="80"/>
      <c r="G287" s="81"/>
    </row>
    <row r="288" customFormat="false" ht="12.75" hidden="false" customHeight="false" outlineLevel="0" collapsed="false">
      <c r="A288" s="12"/>
      <c r="B288" s="12"/>
      <c r="C288" s="80"/>
      <c r="D288" s="80"/>
      <c r="E288" s="80"/>
      <c r="F288" s="80"/>
      <c r="G288" s="81"/>
    </row>
    <row r="289" customFormat="false" ht="12.75" hidden="false" customHeight="false" outlineLevel="0" collapsed="false">
      <c r="A289" s="12"/>
      <c r="B289" s="12"/>
      <c r="C289" s="80"/>
      <c r="D289" s="80"/>
      <c r="E289" s="80"/>
      <c r="F289" s="80"/>
      <c r="G289" s="81"/>
    </row>
    <row r="290" customFormat="false" ht="12.75" hidden="false" customHeight="false" outlineLevel="0" collapsed="false">
      <c r="A290" s="12"/>
      <c r="B290" s="12"/>
      <c r="C290" s="80"/>
      <c r="D290" s="80"/>
      <c r="E290" s="80"/>
      <c r="F290" s="80"/>
      <c r="G290" s="81"/>
    </row>
    <row r="291" customFormat="false" ht="12.75" hidden="false" customHeight="false" outlineLevel="0" collapsed="false">
      <c r="A291" s="12"/>
      <c r="B291" s="12"/>
      <c r="C291" s="80"/>
      <c r="D291" s="80"/>
      <c r="E291" s="80"/>
      <c r="F291" s="80"/>
      <c r="G291" s="81"/>
    </row>
    <row r="292" customFormat="false" ht="12.75" hidden="false" customHeight="false" outlineLevel="0" collapsed="false">
      <c r="A292" s="12"/>
      <c r="B292" s="12"/>
      <c r="C292" s="80"/>
      <c r="D292" s="80"/>
      <c r="E292" s="80"/>
      <c r="F292" s="80"/>
      <c r="G292" s="81"/>
    </row>
    <row r="293" customFormat="false" ht="12.75" hidden="false" customHeight="false" outlineLevel="0" collapsed="false">
      <c r="A293" s="12"/>
      <c r="B293" s="12"/>
      <c r="C293" s="80"/>
      <c r="D293" s="80"/>
      <c r="E293" s="80"/>
      <c r="F293" s="80"/>
      <c r="G293" s="81"/>
    </row>
    <row r="294" customFormat="false" ht="12.75" hidden="false" customHeight="false" outlineLevel="0" collapsed="false">
      <c r="A294" s="12"/>
      <c r="B294" s="12"/>
      <c r="C294" s="80"/>
      <c r="D294" s="80"/>
      <c r="E294" s="80"/>
      <c r="F294" s="80"/>
      <c r="G294" s="81"/>
    </row>
    <row r="295" customFormat="false" ht="12.75" hidden="false" customHeight="false" outlineLevel="0" collapsed="false">
      <c r="A295" s="12"/>
      <c r="B295" s="12"/>
      <c r="C295" s="80"/>
      <c r="D295" s="80"/>
      <c r="E295" s="80"/>
      <c r="F295" s="80"/>
      <c r="G295" s="81"/>
    </row>
    <row r="296" customFormat="false" ht="12.75" hidden="false" customHeight="false" outlineLevel="0" collapsed="false">
      <c r="A296" s="12"/>
      <c r="B296" s="12"/>
      <c r="C296" s="80"/>
      <c r="D296" s="80"/>
      <c r="E296" s="80"/>
      <c r="F296" s="80"/>
      <c r="G296" s="81"/>
    </row>
    <row r="297" customFormat="false" ht="12.75" hidden="false" customHeight="false" outlineLevel="0" collapsed="false">
      <c r="A297" s="12"/>
      <c r="B297" s="12"/>
      <c r="C297" s="80"/>
      <c r="D297" s="80"/>
      <c r="E297" s="80"/>
      <c r="F297" s="80"/>
      <c r="G297" s="81"/>
    </row>
    <row r="298" customFormat="false" ht="12.75" hidden="false" customHeight="false" outlineLevel="0" collapsed="false">
      <c r="A298" s="12"/>
      <c r="B298" s="12"/>
      <c r="C298" s="80"/>
      <c r="D298" s="80"/>
      <c r="E298" s="80"/>
      <c r="F298" s="80"/>
      <c r="G298" s="81"/>
    </row>
    <row r="299" customFormat="false" ht="12.75" hidden="false" customHeight="false" outlineLevel="0" collapsed="false">
      <c r="A299" s="12"/>
      <c r="B299" s="12"/>
      <c r="C299" s="80"/>
      <c r="D299" s="80"/>
      <c r="E299" s="80"/>
      <c r="F299" s="80"/>
      <c r="G299" s="81"/>
    </row>
    <row r="300" customFormat="false" ht="12.75" hidden="false" customHeight="false" outlineLevel="0" collapsed="false">
      <c r="A300" s="12"/>
      <c r="B300" s="12"/>
      <c r="C300" s="80"/>
      <c r="D300" s="80"/>
      <c r="E300" s="80"/>
      <c r="F300" s="80"/>
      <c r="G300" s="81"/>
    </row>
    <row r="301" customFormat="false" ht="12.75" hidden="false" customHeight="false" outlineLevel="0" collapsed="false">
      <c r="A301" s="12"/>
      <c r="B301" s="12"/>
      <c r="C301" s="80"/>
      <c r="D301" s="80"/>
      <c r="E301" s="80"/>
      <c r="F301" s="80"/>
      <c r="G301" s="81"/>
    </row>
    <row r="302" customFormat="false" ht="12.75" hidden="false" customHeight="false" outlineLevel="0" collapsed="false">
      <c r="A302" s="12"/>
      <c r="B302" s="12"/>
      <c r="C302" s="80"/>
      <c r="D302" s="80"/>
      <c r="E302" s="80"/>
      <c r="F302" s="80"/>
      <c r="G302" s="81"/>
    </row>
    <row r="303" customFormat="false" ht="12.75" hidden="false" customHeight="false" outlineLevel="0" collapsed="false">
      <c r="A303" s="12"/>
      <c r="B303" s="12"/>
      <c r="C303" s="80"/>
      <c r="D303" s="80"/>
      <c r="E303" s="80"/>
      <c r="F303" s="80"/>
      <c r="G303" s="81"/>
    </row>
    <row r="304" customFormat="false" ht="12.75" hidden="false" customHeight="false" outlineLevel="0" collapsed="false">
      <c r="A304" s="12"/>
      <c r="B304" s="12"/>
      <c r="C304" s="80"/>
      <c r="D304" s="80"/>
      <c r="E304" s="80"/>
      <c r="F304" s="80"/>
      <c r="G304" s="81"/>
    </row>
    <row r="305" customFormat="false" ht="12.75" hidden="false" customHeight="false" outlineLevel="0" collapsed="false">
      <c r="A305" s="12"/>
      <c r="B305" s="12"/>
      <c r="C305" s="80"/>
      <c r="D305" s="80"/>
      <c r="E305" s="80"/>
      <c r="F305" s="80"/>
      <c r="G305" s="81"/>
    </row>
    <row r="306" customFormat="false" ht="12.75" hidden="false" customHeight="false" outlineLevel="0" collapsed="false">
      <c r="A306" s="12"/>
      <c r="B306" s="12"/>
      <c r="C306" s="80"/>
      <c r="D306" s="80"/>
      <c r="E306" s="80"/>
      <c r="F306" s="80"/>
      <c r="G306" s="81"/>
    </row>
    <row r="307" customFormat="false" ht="12.75" hidden="false" customHeight="false" outlineLevel="0" collapsed="false">
      <c r="A307" s="12"/>
      <c r="B307" s="12"/>
      <c r="C307" s="80"/>
      <c r="D307" s="80"/>
      <c r="E307" s="80"/>
      <c r="F307" s="80"/>
      <c r="G307" s="81"/>
    </row>
    <row r="308" customFormat="false" ht="12.75" hidden="false" customHeight="false" outlineLevel="0" collapsed="false">
      <c r="A308" s="12"/>
      <c r="B308" s="12"/>
      <c r="C308" s="80"/>
      <c r="D308" s="80"/>
      <c r="E308" s="80"/>
      <c r="F308" s="80"/>
      <c r="G308" s="81"/>
    </row>
    <row r="309" customFormat="false" ht="12.75" hidden="false" customHeight="false" outlineLevel="0" collapsed="false">
      <c r="A309" s="12"/>
      <c r="B309" s="12"/>
      <c r="C309" s="80"/>
      <c r="D309" s="80"/>
      <c r="E309" s="80"/>
      <c r="F309" s="80"/>
      <c r="G309" s="81"/>
    </row>
    <row r="310" customFormat="false" ht="12.75" hidden="false" customHeight="false" outlineLevel="0" collapsed="false">
      <c r="A310" s="12"/>
      <c r="B310" s="12"/>
      <c r="C310" s="80"/>
      <c r="D310" s="80"/>
      <c r="E310" s="80"/>
      <c r="F310" s="80"/>
      <c r="G310" s="81"/>
    </row>
    <row r="311" customFormat="false" ht="12.75" hidden="false" customHeight="false" outlineLevel="0" collapsed="false">
      <c r="A311" s="12"/>
      <c r="B311" s="12"/>
      <c r="C311" s="80"/>
      <c r="D311" s="80"/>
      <c r="E311" s="80"/>
      <c r="F311" s="80"/>
      <c r="G311" s="81"/>
    </row>
    <row r="312" customFormat="false" ht="12.75" hidden="false" customHeight="false" outlineLevel="0" collapsed="false">
      <c r="A312" s="12"/>
      <c r="B312" s="12"/>
      <c r="C312" s="80"/>
      <c r="D312" s="80"/>
      <c r="E312" s="80"/>
      <c r="F312" s="80"/>
      <c r="G312" s="81"/>
    </row>
    <row r="313" customFormat="false" ht="12.75" hidden="false" customHeight="false" outlineLevel="0" collapsed="false">
      <c r="A313" s="12"/>
      <c r="B313" s="12"/>
      <c r="C313" s="80"/>
      <c r="D313" s="80"/>
      <c r="E313" s="80"/>
      <c r="F313" s="80"/>
      <c r="G313" s="81"/>
    </row>
    <row r="314" customFormat="false" ht="12.75" hidden="false" customHeight="false" outlineLevel="0" collapsed="false">
      <c r="A314" s="12"/>
      <c r="B314" s="12"/>
      <c r="C314" s="80"/>
      <c r="D314" s="80"/>
      <c r="E314" s="80"/>
      <c r="F314" s="80"/>
      <c r="G314" s="81"/>
    </row>
    <row r="315" customFormat="false" ht="12.75" hidden="false" customHeight="false" outlineLevel="0" collapsed="false">
      <c r="A315" s="12"/>
      <c r="B315" s="12"/>
      <c r="C315" s="80"/>
      <c r="D315" s="80"/>
      <c r="E315" s="80"/>
      <c r="F315" s="80"/>
      <c r="G315" s="81"/>
    </row>
    <row r="316" customFormat="false" ht="12.75" hidden="false" customHeight="false" outlineLevel="0" collapsed="false">
      <c r="A316" s="12"/>
      <c r="B316" s="12"/>
      <c r="C316" s="80"/>
      <c r="D316" s="80"/>
      <c r="E316" s="80"/>
      <c r="F316" s="80"/>
      <c r="G316" s="81"/>
    </row>
  </sheetData>
  <mergeCells count="8">
    <mergeCell ref="A3:G3"/>
    <mergeCell ref="A4:G4"/>
    <mergeCell ref="A5:G5"/>
    <mergeCell ref="A11:G11"/>
    <mergeCell ref="A123:G123"/>
    <mergeCell ref="A125:G125"/>
    <mergeCell ref="A133:G133"/>
    <mergeCell ref="A147:G1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42"/>
    <col collapsed="false" customWidth="true" hidden="false" outlineLevel="0" max="3" min="3" style="85" width="9.56"/>
    <col collapsed="false" customWidth="true" hidden="false" outlineLevel="0" max="6" min="4" style="85" width="12.28"/>
    <col collapsed="false" customWidth="true" hidden="false" outlineLevel="0" max="7" min="7" style="86" width="9.41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false" hidden="false" outlineLevel="0" max="10" min="10" style="4" width="9.14"/>
    <col collapsed="false" customWidth="true" hidden="false" outlineLevel="0" max="11" min="11" style="4" width="10.99"/>
    <col collapsed="false" customWidth="true" hidden="false" outlineLevel="0" max="12" min="12" style="4" width="10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  <c r="H1" s="74"/>
      <c r="I1" s="74"/>
    </row>
    <row r="2" customFormat="false" ht="12.75" hidden="false" customHeight="false" outlineLevel="0" collapsed="false">
      <c r="A2" s="8"/>
      <c r="B2" s="8"/>
      <c r="C2" s="58"/>
      <c r="D2" s="58"/>
      <c r="E2" s="58"/>
      <c r="F2" s="58"/>
      <c r="G2" s="59"/>
      <c r="H2" s="74"/>
      <c r="I2" s="74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  <c r="H3" s="74"/>
      <c r="I3" s="74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74"/>
      <c r="I4" s="74"/>
    </row>
    <row r="5" customFormat="false" ht="12.75" hidden="false" customHeight="false" outlineLevel="0" collapsed="false">
      <c r="A5" s="9" t="s">
        <v>150</v>
      </c>
      <c r="B5" s="9"/>
      <c r="C5" s="9"/>
      <c r="D5" s="9"/>
      <c r="E5" s="9"/>
      <c r="F5" s="9"/>
      <c r="G5" s="9"/>
      <c r="H5" s="74"/>
      <c r="I5" s="74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  <c r="H6" s="74"/>
      <c r="I6" s="74"/>
    </row>
    <row r="7" customFormat="false" ht="12.75" hidden="false" customHeight="false" outlineLevel="0" collapsed="false">
      <c r="A7" s="8"/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  <c r="H7" s="74"/>
      <c r="I7" s="74"/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  <c r="H8" s="74"/>
      <c r="I8" s="74"/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  <c r="H9" s="74"/>
      <c r="I9" s="74"/>
    </row>
    <row r="10" customFormat="false" ht="12.75" hidden="false" customHeight="false" outlineLevel="0" collapsed="false">
      <c r="A10" s="66"/>
      <c r="B10" s="23" t="s">
        <v>15</v>
      </c>
      <c r="C10" s="24" t="n">
        <v>32642</v>
      </c>
      <c r="D10" s="24" t="n">
        <v>559416</v>
      </c>
      <c r="E10" s="24" t="n">
        <v>559390</v>
      </c>
      <c r="F10" s="24" t="n">
        <v>561970</v>
      </c>
      <c r="G10" s="25" t="n">
        <v>16899</v>
      </c>
      <c r="H10" s="74"/>
      <c r="I10" s="74"/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  <c r="H11" s="74"/>
      <c r="I11" s="74"/>
    </row>
    <row r="12" s="26" customFormat="true" ht="12.75" hidden="false" customHeight="false" outlineLevel="0" collapsed="false">
      <c r="A12" s="67"/>
      <c r="B12" s="23" t="s">
        <v>17</v>
      </c>
      <c r="C12" s="24" t="n">
        <v>31478</v>
      </c>
      <c r="D12" s="24" t="n">
        <v>470577</v>
      </c>
      <c r="E12" s="24" t="n">
        <v>469632</v>
      </c>
      <c r="F12" s="24" t="n">
        <v>471743</v>
      </c>
      <c r="G12" s="25" t="n">
        <v>17216</v>
      </c>
      <c r="H12" s="72"/>
      <c r="I12" s="68"/>
    </row>
    <row r="13" s="26" customFormat="true" ht="12" hidden="false" customHeight="true" outlineLevel="0" collapsed="false">
      <c r="A13" s="30" t="n">
        <v>11</v>
      </c>
      <c r="B13" s="31" t="s">
        <v>18</v>
      </c>
      <c r="C13" s="24" t="n">
        <v>93</v>
      </c>
      <c r="D13" s="24" t="n">
        <v>855</v>
      </c>
      <c r="E13" s="24" t="n">
        <v>907</v>
      </c>
      <c r="F13" s="24" t="n">
        <v>1078</v>
      </c>
      <c r="G13" s="25" t="n">
        <v>8366</v>
      </c>
      <c r="H13" s="72"/>
      <c r="I13" s="68"/>
    </row>
    <row r="14" customFormat="false" ht="12" hidden="false" customHeight="true" outlineLevel="0" collapsed="false">
      <c r="A14" s="32" t="n">
        <v>111</v>
      </c>
      <c r="B14" s="33" t="s">
        <v>19</v>
      </c>
      <c r="C14" s="34" t="n">
        <v>53</v>
      </c>
      <c r="D14" s="34" t="n">
        <v>544</v>
      </c>
      <c r="E14" s="34" t="n">
        <v>597</v>
      </c>
      <c r="F14" s="34" t="n">
        <v>767</v>
      </c>
      <c r="G14" s="35" t="n">
        <v>7900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21</v>
      </c>
      <c r="D15" s="34" t="n">
        <v>243</v>
      </c>
      <c r="E15" s="34" t="n">
        <v>244</v>
      </c>
      <c r="F15" s="34" t="n">
        <v>245</v>
      </c>
      <c r="G15" s="35" t="n">
        <v>10232</v>
      </c>
      <c r="H15" s="40"/>
      <c r="I15" s="70"/>
    </row>
    <row r="16" customFormat="false" ht="12" hidden="false" customHeight="true" outlineLevel="0" collapsed="false">
      <c r="A16" s="32" t="n">
        <v>113</v>
      </c>
      <c r="B16" s="33" t="s">
        <v>21</v>
      </c>
      <c r="C16" s="34" t="s">
        <v>26</v>
      </c>
      <c r="D16" s="34" t="s">
        <v>26</v>
      </c>
      <c r="E16" s="34" t="s">
        <v>26</v>
      </c>
      <c r="F16" s="34" t="s">
        <v>26</v>
      </c>
      <c r="G16" s="35" t="s">
        <v>26</v>
      </c>
      <c r="H16" s="24"/>
      <c r="I16" s="25"/>
    </row>
    <row r="17" customFormat="false" ht="12" hidden="false" customHeight="true" outlineLevel="0" collapsed="false">
      <c r="A17" s="32" t="n">
        <v>114</v>
      </c>
      <c r="B17" s="33" t="s">
        <v>23</v>
      </c>
      <c r="C17" s="34" t="s">
        <v>26</v>
      </c>
      <c r="D17" s="34" t="s">
        <v>26</v>
      </c>
      <c r="E17" s="34" t="s">
        <v>26</v>
      </c>
      <c r="F17" s="34" t="s">
        <v>26</v>
      </c>
      <c r="G17" s="35" t="s">
        <v>26</v>
      </c>
      <c r="H17" s="40"/>
      <c r="I17" s="82"/>
    </row>
    <row r="18" customFormat="false" ht="12" hidden="false" customHeight="true" outlineLevel="0" collapsed="false">
      <c r="A18" s="32" t="n">
        <v>115</v>
      </c>
      <c r="B18" s="33" t="s">
        <v>24</v>
      </c>
      <c r="C18" s="34" t="n">
        <v>17</v>
      </c>
      <c r="D18" s="34" t="n">
        <v>66</v>
      </c>
      <c r="E18" s="34" t="n">
        <v>64</v>
      </c>
      <c r="F18" s="34" t="n">
        <v>64</v>
      </c>
      <c r="G18" s="35" t="n">
        <v>5715</v>
      </c>
      <c r="H18" s="40"/>
      <c r="I18" s="82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24" t="n">
        <v>14</v>
      </c>
      <c r="D19" s="24" t="n">
        <v>124</v>
      </c>
      <c r="E19" s="24" t="n">
        <v>108</v>
      </c>
      <c r="F19" s="24" t="n">
        <v>120</v>
      </c>
      <c r="G19" s="25" t="n">
        <v>14828</v>
      </c>
      <c r="H19" s="72"/>
      <c r="I19" s="68"/>
    </row>
    <row r="20" customFormat="false" ht="12.75" hidden="false" customHeight="false" outlineLevel="0" collapsed="false">
      <c r="A20" s="32" t="n">
        <v>212</v>
      </c>
      <c r="B20" s="33" t="s">
        <v>27</v>
      </c>
      <c r="C20" s="34" t="s">
        <v>26</v>
      </c>
      <c r="D20" s="34" t="s">
        <v>26</v>
      </c>
      <c r="E20" s="34" t="s">
        <v>26</v>
      </c>
      <c r="F20" s="34" t="s">
        <v>26</v>
      </c>
      <c r="G20" s="35" t="s">
        <v>26</v>
      </c>
      <c r="H20" s="40"/>
      <c r="I20" s="82"/>
      <c r="K20" s="34"/>
      <c r="L20" s="34"/>
      <c r="M20" s="34"/>
    </row>
    <row r="21" customFormat="false" ht="12.75" hidden="false" customHeight="false" outlineLevel="0" collapsed="false">
      <c r="A21" s="32" t="n">
        <v>213</v>
      </c>
      <c r="B21" s="33" t="s">
        <v>28</v>
      </c>
      <c r="C21" s="34" t="s">
        <v>26</v>
      </c>
      <c r="D21" s="34" t="s">
        <v>26</v>
      </c>
      <c r="E21" s="34" t="s">
        <v>26</v>
      </c>
      <c r="F21" s="34" t="s">
        <v>26</v>
      </c>
      <c r="G21" s="35" t="s">
        <v>26</v>
      </c>
      <c r="H21" s="40"/>
      <c r="I21" s="82"/>
    </row>
    <row r="22" s="26" customFormat="true" ht="12.75" hidden="false" customHeight="false" outlineLevel="0" collapsed="false">
      <c r="A22" s="30" t="n">
        <v>22</v>
      </c>
      <c r="B22" s="31" t="s">
        <v>29</v>
      </c>
      <c r="C22" s="24" t="n">
        <v>33</v>
      </c>
      <c r="D22" s="24" t="n">
        <v>990</v>
      </c>
      <c r="E22" s="24" t="n">
        <v>996</v>
      </c>
      <c r="F22" s="24" t="n">
        <v>997</v>
      </c>
      <c r="G22" s="25" t="n">
        <v>32407</v>
      </c>
      <c r="H22" s="72"/>
      <c r="I22" s="68"/>
    </row>
    <row r="23" customFormat="false" ht="12.75" hidden="false" customHeight="false" outlineLevel="0" collapsed="false">
      <c r="A23" s="32" t="n">
        <v>221</v>
      </c>
      <c r="B23" s="33" t="s">
        <v>29</v>
      </c>
      <c r="C23" s="34" t="n">
        <v>33</v>
      </c>
      <c r="D23" s="34" t="n">
        <v>990</v>
      </c>
      <c r="E23" s="34" t="n">
        <v>996</v>
      </c>
      <c r="F23" s="34" t="n">
        <v>997</v>
      </c>
      <c r="G23" s="35" t="n">
        <v>32407</v>
      </c>
      <c r="H23" s="40"/>
      <c r="I23" s="70"/>
    </row>
    <row r="24" s="26" customFormat="true" ht="12.75" hidden="false" customHeight="false" outlineLevel="0" collapsed="false">
      <c r="A24" s="30" t="n">
        <v>23</v>
      </c>
      <c r="B24" s="31" t="s">
        <v>30</v>
      </c>
      <c r="C24" s="24" t="n">
        <v>2642</v>
      </c>
      <c r="D24" s="24" t="n">
        <v>18858</v>
      </c>
      <c r="E24" s="24" t="n">
        <v>18195</v>
      </c>
      <c r="F24" s="24" t="n">
        <v>18787</v>
      </c>
      <c r="G24" s="25" t="n">
        <v>16151</v>
      </c>
      <c r="H24" s="72"/>
      <c r="I24" s="68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645</v>
      </c>
      <c r="D25" s="34" t="n">
        <v>3345</v>
      </c>
      <c r="E25" s="34" t="n">
        <v>3274</v>
      </c>
      <c r="F25" s="34" t="n">
        <v>3254</v>
      </c>
      <c r="G25" s="35" t="n">
        <v>16693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137</v>
      </c>
      <c r="D26" s="34" t="n">
        <v>1603</v>
      </c>
      <c r="E26" s="34" t="n">
        <v>1517</v>
      </c>
      <c r="F26" s="34" t="n">
        <v>1659</v>
      </c>
      <c r="G26" s="35" t="n">
        <v>20126</v>
      </c>
      <c r="H26" s="40"/>
      <c r="I26" s="70"/>
    </row>
    <row r="27" customFormat="false" ht="12.75" hidden="false" customHeight="false" outlineLevel="0" collapsed="false">
      <c r="A27" s="32" t="n">
        <v>238</v>
      </c>
      <c r="B27" s="33" t="s">
        <v>33</v>
      </c>
      <c r="C27" s="34" t="n">
        <v>1860</v>
      </c>
      <c r="D27" s="34" t="n">
        <v>13910</v>
      </c>
      <c r="E27" s="34" t="n">
        <v>13404</v>
      </c>
      <c r="F27" s="34" t="n">
        <v>13874</v>
      </c>
      <c r="G27" s="35" t="n">
        <v>15559</v>
      </c>
      <c r="H27" s="40"/>
      <c r="I27" s="70"/>
    </row>
    <row r="28" s="26" customFormat="true" ht="12.75" hidden="false" customHeight="false" outlineLevel="0" collapsed="false">
      <c r="A28" s="30" t="s">
        <v>34</v>
      </c>
      <c r="B28" s="31" t="s">
        <v>35</v>
      </c>
      <c r="C28" s="24" t="n">
        <v>1568</v>
      </c>
      <c r="D28" s="24" t="n">
        <v>55269</v>
      </c>
      <c r="E28" s="24" t="n">
        <v>55227</v>
      </c>
      <c r="F28" s="24" t="n">
        <v>55189</v>
      </c>
      <c r="G28" s="25" t="n">
        <v>19488</v>
      </c>
      <c r="H28" s="72"/>
      <c r="I28" s="68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106</v>
      </c>
      <c r="D29" s="34" t="n">
        <v>2551</v>
      </c>
      <c r="E29" s="34" t="n">
        <v>2543</v>
      </c>
      <c r="F29" s="34" t="n">
        <v>2528</v>
      </c>
      <c r="G29" s="35" t="n">
        <v>9997</v>
      </c>
      <c r="H29" s="34"/>
      <c r="I29" s="34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n">
        <v>23</v>
      </c>
      <c r="D30" s="34" t="n">
        <v>744</v>
      </c>
      <c r="E30" s="34" t="n">
        <v>735</v>
      </c>
      <c r="F30" s="34" t="n">
        <v>606</v>
      </c>
      <c r="G30" s="35" t="n">
        <v>11911</v>
      </c>
      <c r="H30" s="40"/>
      <c r="I30" s="70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n">
        <v>5</v>
      </c>
      <c r="D31" s="34" t="n">
        <v>289</v>
      </c>
      <c r="E31" s="34" t="n">
        <v>290</v>
      </c>
      <c r="F31" s="34" t="n">
        <v>295</v>
      </c>
      <c r="G31" s="35" t="n">
        <v>13465</v>
      </c>
      <c r="H31" s="25"/>
      <c r="I31" s="70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n">
        <v>15</v>
      </c>
      <c r="D32" s="34" t="n">
        <v>133</v>
      </c>
      <c r="E32" s="34" t="n">
        <v>141</v>
      </c>
      <c r="F32" s="34" t="n">
        <v>150</v>
      </c>
      <c r="G32" s="35" t="n">
        <v>6844</v>
      </c>
      <c r="H32" s="40"/>
      <c r="I32" s="70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n">
        <v>6</v>
      </c>
      <c r="D33" s="34" t="n">
        <v>21</v>
      </c>
      <c r="E33" s="34" t="n">
        <v>22</v>
      </c>
      <c r="F33" s="34" t="n">
        <v>22</v>
      </c>
      <c r="G33" s="35" t="n">
        <v>6285</v>
      </c>
      <c r="H33" s="40"/>
      <c r="I33" s="82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6</v>
      </c>
      <c r="D34" s="34" t="s">
        <v>26</v>
      </c>
      <c r="E34" s="34" t="s">
        <v>26</v>
      </c>
      <c r="F34" s="34" t="s">
        <v>26</v>
      </c>
      <c r="G34" s="35" t="s">
        <v>26</v>
      </c>
      <c r="H34" s="40"/>
      <c r="I34" s="82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n">
        <v>32</v>
      </c>
      <c r="D35" s="34" t="n">
        <v>340</v>
      </c>
      <c r="E35" s="34" t="n">
        <v>339</v>
      </c>
      <c r="F35" s="34" t="n">
        <v>341</v>
      </c>
      <c r="G35" s="35" t="n">
        <v>10940</v>
      </c>
      <c r="H35" s="40"/>
      <c r="I35" s="70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16</v>
      </c>
      <c r="D36" s="34" t="n">
        <v>463</v>
      </c>
      <c r="E36" s="34" t="n">
        <v>462</v>
      </c>
      <c r="F36" s="34" t="n">
        <v>460</v>
      </c>
      <c r="G36" s="35" t="n">
        <v>16363</v>
      </c>
      <c r="H36" s="40"/>
      <c r="I36" s="70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107</v>
      </c>
      <c r="D37" s="34" t="n">
        <v>2167</v>
      </c>
      <c r="E37" s="34" t="n">
        <v>2127</v>
      </c>
      <c r="F37" s="34" t="n">
        <v>2142</v>
      </c>
      <c r="G37" s="35" t="n">
        <v>15444</v>
      </c>
      <c r="H37" s="40"/>
      <c r="I37" s="70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35" t="s">
        <v>26</v>
      </c>
      <c r="H38" s="40"/>
      <c r="I38" s="82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46</v>
      </c>
      <c r="D39" s="34" t="n">
        <v>1650</v>
      </c>
      <c r="E39" s="34" t="n">
        <v>1653</v>
      </c>
      <c r="F39" s="34" t="n">
        <v>1665</v>
      </c>
      <c r="G39" s="35" t="n">
        <v>24553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51</v>
      </c>
      <c r="D40" s="34" t="n">
        <v>1361</v>
      </c>
      <c r="E40" s="34" t="n">
        <v>1369</v>
      </c>
      <c r="F40" s="34" t="n">
        <v>1383</v>
      </c>
      <c r="G40" s="35" t="n">
        <v>15845</v>
      </c>
      <c r="H40" s="68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49</v>
      </c>
      <c r="D41" s="34" t="n">
        <v>758</v>
      </c>
      <c r="E41" s="34" t="n">
        <v>727</v>
      </c>
      <c r="F41" s="34" t="n">
        <v>755</v>
      </c>
      <c r="G41" s="35" t="n">
        <v>13106</v>
      </c>
      <c r="H41" s="68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15</v>
      </c>
      <c r="D42" s="34" t="n">
        <v>619</v>
      </c>
      <c r="E42" s="34" t="n">
        <v>615</v>
      </c>
      <c r="F42" s="34" t="n">
        <v>616</v>
      </c>
      <c r="G42" s="35" t="n">
        <v>13898</v>
      </c>
      <c r="H42" s="68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525</v>
      </c>
      <c r="D43" s="34" t="n">
        <v>13944</v>
      </c>
      <c r="E43" s="34" t="n">
        <v>13982</v>
      </c>
      <c r="F43" s="34" t="n">
        <v>14021</v>
      </c>
      <c r="G43" s="35" t="n">
        <v>18031</v>
      </c>
      <c r="H43" s="68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159</v>
      </c>
      <c r="D44" s="34" t="n">
        <v>5239</v>
      </c>
      <c r="E44" s="34" t="n">
        <v>5205</v>
      </c>
      <c r="F44" s="34" t="n">
        <v>5155</v>
      </c>
      <c r="G44" s="35" t="n">
        <v>18276</v>
      </c>
      <c r="H44" s="68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78</v>
      </c>
      <c r="D45" s="34" t="n">
        <v>3304</v>
      </c>
      <c r="E45" s="34" t="n">
        <v>3268</v>
      </c>
      <c r="F45" s="34" t="n">
        <v>3267</v>
      </c>
      <c r="G45" s="35" t="n">
        <v>15241</v>
      </c>
      <c r="H45" s="68"/>
      <c r="I45" s="70"/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n">
        <v>46</v>
      </c>
      <c r="D46" s="34" t="n">
        <v>2887</v>
      </c>
      <c r="E46" s="34" t="n">
        <v>2879</v>
      </c>
      <c r="F46" s="34" t="n">
        <v>2893</v>
      </c>
      <c r="G46" s="35" t="n">
        <v>19057</v>
      </c>
      <c r="H46" s="68"/>
      <c r="I46" s="70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n">
        <v>121</v>
      </c>
      <c r="D47" s="34" t="n">
        <v>15956</v>
      </c>
      <c r="E47" s="34" t="n">
        <v>16017</v>
      </c>
      <c r="F47" s="34" t="n">
        <v>16048</v>
      </c>
      <c r="G47" s="35" t="n">
        <v>26156</v>
      </c>
      <c r="H47" s="68"/>
      <c r="I47" s="70"/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n">
        <v>63</v>
      </c>
      <c r="D48" s="34" t="n">
        <v>1106</v>
      </c>
      <c r="E48" s="34" t="n">
        <v>1114</v>
      </c>
      <c r="F48" s="34" t="n">
        <v>1091</v>
      </c>
      <c r="G48" s="35" t="n">
        <v>13407</v>
      </c>
      <c r="H48" s="68"/>
      <c r="I48" s="70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n">
        <v>99</v>
      </c>
      <c r="D49" s="34" t="n">
        <v>1669</v>
      </c>
      <c r="E49" s="34" t="n">
        <v>1669</v>
      </c>
      <c r="F49" s="34" t="n">
        <v>1660</v>
      </c>
      <c r="G49" s="35" t="n">
        <v>14866</v>
      </c>
      <c r="H49" s="68"/>
      <c r="I49" s="70"/>
    </row>
    <row r="50" s="26" customFormat="true" ht="12.75" hidden="false" customHeight="false" outlineLevel="0" collapsed="false">
      <c r="A50" s="30" t="n">
        <v>42</v>
      </c>
      <c r="B50" s="31" t="s">
        <v>58</v>
      </c>
      <c r="C50" s="24" t="n">
        <v>2475</v>
      </c>
      <c r="D50" s="24" t="n">
        <v>17988</v>
      </c>
      <c r="E50" s="24" t="n">
        <v>17931</v>
      </c>
      <c r="F50" s="24" t="n">
        <v>18003</v>
      </c>
      <c r="G50" s="25" t="n">
        <v>17920</v>
      </c>
      <c r="H50" s="83"/>
      <c r="I50" s="68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783</v>
      </c>
      <c r="D51" s="34" t="n">
        <v>10503</v>
      </c>
      <c r="E51" s="34" t="n">
        <v>10414</v>
      </c>
      <c r="F51" s="34" t="n">
        <v>10407</v>
      </c>
      <c r="G51" s="35" t="n">
        <v>17347</v>
      </c>
      <c r="H51" s="68"/>
      <c r="I51" s="70"/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237</v>
      </c>
      <c r="D52" s="34" t="n">
        <v>4996</v>
      </c>
      <c r="E52" s="34" t="n">
        <v>4994</v>
      </c>
      <c r="F52" s="34" t="n">
        <v>5076</v>
      </c>
      <c r="G52" s="35" t="n">
        <v>14282</v>
      </c>
      <c r="H52" s="68"/>
      <c r="I52" s="70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1455</v>
      </c>
      <c r="D53" s="34" t="n">
        <v>2489</v>
      </c>
      <c r="E53" s="34" t="n">
        <v>2523</v>
      </c>
      <c r="F53" s="34" t="n">
        <v>2520</v>
      </c>
      <c r="G53" s="35" t="n">
        <v>27582</v>
      </c>
      <c r="H53" s="68"/>
      <c r="I53" s="70"/>
    </row>
    <row r="54" s="26" customFormat="true" ht="12.75" hidden="false" customHeight="false" outlineLevel="0" collapsed="false">
      <c r="A54" s="30" t="s">
        <v>62</v>
      </c>
      <c r="B54" s="31" t="s">
        <v>63</v>
      </c>
      <c r="C54" s="24" t="n">
        <v>3698</v>
      </c>
      <c r="D54" s="24" t="n">
        <v>55843</v>
      </c>
      <c r="E54" s="24" t="n">
        <v>54703</v>
      </c>
      <c r="F54" s="24" t="n">
        <v>55041</v>
      </c>
      <c r="G54" s="25" t="n">
        <v>7428</v>
      </c>
      <c r="H54" s="83"/>
      <c r="I54" s="68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368</v>
      </c>
      <c r="D55" s="34" t="n">
        <v>6934</v>
      </c>
      <c r="E55" s="34" t="n">
        <v>6870</v>
      </c>
      <c r="F55" s="34" t="n">
        <v>6941</v>
      </c>
      <c r="G55" s="35" t="n">
        <v>11745</v>
      </c>
      <c r="H55" s="68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183</v>
      </c>
      <c r="D56" s="34" t="n">
        <v>1998</v>
      </c>
      <c r="E56" s="34" t="n">
        <v>1933</v>
      </c>
      <c r="F56" s="34" t="n">
        <v>1917</v>
      </c>
      <c r="G56" s="35" t="n">
        <v>10618</v>
      </c>
      <c r="H56" s="40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171</v>
      </c>
      <c r="D57" s="34" t="n">
        <v>1991</v>
      </c>
      <c r="E57" s="34" t="n">
        <v>1946</v>
      </c>
      <c r="F57" s="34" t="n">
        <v>1933</v>
      </c>
      <c r="G57" s="35" t="n">
        <v>10659</v>
      </c>
      <c r="H57" s="40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232</v>
      </c>
      <c r="D58" s="34" t="n">
        <v>4703</v>
      </c>
      <c r="E58" s="34" t="n">
        <v>4746</v>
      </c>
      <c r="F58" s="34" t="n">
        <v>4984</v>
      </c>
      <c r="G58" s="35" t="n">
        <v>8529</v>
      </c>
      <c r="H58" s="40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792</v>
      </c>
      <c r="D59" s="34" t="n">
        <v>14052</v>
      </c>
      <c r="E59" s="34" t="n">
        <v>13826</v>
      </c>
      <c r="F59" s="34" t="n">
        <v>13867</v>
      </c>
      <c r="G59" s="35" t="n">
        <v>6161</v>
      </c>
      <c r="H59" s="40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407</v>
      </c>
      <c r="D60" s="34" t="n">
        <v>4463</v>
      </c>
      <c r="E60" s="34" t="n">
        <v>4408</v>
      </c>
      <c r="F60" s="34" t="n">
        <v>4450</v>
      </c>
      <c r="G60" s="35" t="n">
        <v>9466</v>
      </c>
      <c r="H60" s="40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311</v>
      </c>
      <c r="D61" s="34" t="n">
        <v>1913</v>
      </c>
      <c r="E61" s="34" t="n">
        <v>1916</v>
      </c>
      <c r="F61" s="34" t="n">
        <v>1954</v>
      </c>
      <c r="G61" s="35" t="n">
        <v>5227</v>
      </c>
      <c r="H61" s="40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381</v>
      </c>
      <c r="D62" s="34" t="n">
        <v>4399</v>
      </c>
      <c r="E62" s="34" t="n">
        <v>4204</v>
      </c>
      <c r="F62" s="34" t="n">
        <v>4231</v>
      </c>
      <c r="G62" s="35" t="n">
        <v>4975</v>
      </c>
      <c r="H62" s="40"/>
      <c r="I62" s="70"/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201</v>
      </c>
      <c r="D63" s="34" t="n">
        <v>2567</v>
      </c>
      <c r="E63" s="34" t="n">
        <v>2432</v>
      </c>
      <c r="F63" s="34" t="n">
        <v>2459</v>
      </c>
      <c r="G63" s="35" t="n">
        <v>4797</v>
      </c>
      <c r="H63" s="40"/>
      <c r="I63" s="70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151</v>
      </c>
      <c r="D64" s="34" t="n">
        <v>8943</v>
      </c>
      <c r="E64" s="34" t="n">
        <v>8531</v>
      </c>
      <c r="F64" s="34" t="n">
        <v>8507</v>
      </c>
      <c r="G64" s="35" t="n">
        <v>5093</v>
      </c>
      <c r="H64" s="40"/>
      <c r="I64" s="70"/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318</v>
      </c>
      <c r="D65" s="34" t="n">
        <v>2444</v>
      </c>
      <c r="E65" s="34" t="n">
        <v>2461</v>
      </c>
      <c r="F65" s="34" t="n">
        <v>2412</v>
      </c>
      <c r="G65" s="35" t="n">
        <v>5108</v>
      </c>
      <c r="H65" s="40"/>
      <c r="I65" s="70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183</v>
      </c>
      <c r="D66" s="34" t="n">
        <v>1436</v>
      </c>
      <c r="E66" s="34" t="n">
        <v>1430</v>
      </c>
      <c r="F66" s="34" t="n">
        <v>1386</v>
      </c>
      <c r="G66" s="35" t="n">
        <v>13118</v>
      </c>
      <c r="H66" s="40"/>
      <c r="I66" s="70"/>
    </row>
    <row r="67" s="26" customFormat="true" ht="12.75" hidden="false" customHeight="false" outlineLevel="0" collapsed="false">
      <c r="A67" s="30" t="s">
        <v>76</v>
      </c>
      <c r="B67" s="31" t="s">
        <v>77</v>
      </c>
      <c r="C67" s="24" t="n">
        <v>581</v>
      </c>
      <c r="D67" s="24" t="n">
        <v>15868</v>
      </c>
      <c r="E67" s="24" t="n">
        <v>15782</v>
      </c>
      <c r="F67" s="24" t="n">
        <v>15675</v>
      </c>
      <c r="G67" s="25" t="n">
        <v>9727</v>
      </c>
      <c r="H67" s="72"/>
      <c r="I67" s="68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n">
        <v>5</v>
      </c>
      <c r="D68" s="34" t="n">
        <v>24</v>
      </c>
      <c r="E68" s="34" t="n">
        <v>24</v>
      </c>
      <c r="F68" s="34" t="n">
        <v>23</v>
      </c>
      <c r="G68" s="82" t="n">
        <v>19044</v>
      </c>
      <c r="H68" s="40"/>
      <c r="I68" s="70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2</v>
      </c>
      <c r="D69" s="34" t="s">
        <v>22</v>
      </c>
      <c r="E69" s="34" t="s">
        <v>22</v>
      </c>
      <c r="F69" s="34" t="s">
        <v>22</v>
      </c>
      <c r="G69" s="82" t="s">
        <v>22</v>
      </c>
      <c r="H69" s="40"/>
      <c r="I69" s="70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2</v>
      </c>
      <c r="D70" s="34" t="s">
        <v>22</v>
      </c>
      <c r="E70" s="34" t="s">
        <v>22</v>
      </c>
      <c r="F70" s="34" t="s">
        <v>22</v>
      </c>
      <c r="G70" s="82" t="s">
        <v>22</v>
      </c>
      <c r="H70" s="40"/>
      <c r="I70" s="70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260</v>
      </c>
      <c r="D71" s="34" t="n">
        <v>1984</v>
      </c>
      <c r="E71" s="34" t="n">
        <v>1974</v>
      </c>
      <c r="F71" s="34" t="n">
        <v>1985</v>
      </c>
      <c r="G71" s="35" t="n">
        <v>12481</v>
      </c>
      <c r="H71" s="40"/>
      <c r="I71" s="70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116</v>
      </c>
      <c r="D72" s="34" t="n">
        <v>5575</v>
      </c>
      <c r="E72" s="34" t="n">
        <v>5590</v>
      </c>
      <c r="F72" s="34" t="n">
        <v>5592</v>
      </c>
      <c r="G72" s="35" t="n">
        <v>8023</v>
      </c>
      <c r="H72" s="40"/>
      <c r="I72" s="70"/>
    </row>
    <row r="73" customFormat="false" ht="12.75" hidden="false" customHeight="false" outlineLevel="0" collapsed="false">
      <c r="A73" s="32" t="n">
        <v>486</v>
      </c>
      <c r="B73" s="33" t="s">
        <v>83</v>
      </c>
      <c r="C73" s="34" t="s">
        <v>26</v>
      </c>
      <c r="D73" s="34" t="s">
        <v>26</v>
      </c>
      <c r="E73" s="34" t="s">
        <v>26</v>
      </c>
      <c r="F73" s="34" t="s">
        <v>26</v>
      </c>
      <c r="G73" s="82" t="s">
        <v>26</v>
      </c>
      <c r="H73" s="40"/>
      <c r="I73" s="82"/>
    </row>
    <row r="74" customFormat="false" ht="12.75" hidden="false" customHeight="false" outlineLevel="0" collapsed="false">
      <c r="A74" s="32" t="n">
        <v>487</v>
      </c>
      <c r="B74" s="33" t="s">
        <v>84</v>
      </c>
      <c r="C74" s="34" t="s">
        <v>26</v>
      </c>
      <c r="D74" s="34" t="s">
        <v>26</v>
      </c>
      <c r="E74" s="34" t="s">
        <v>26</v>
      </c>
      <c r="F74" s="34" t="s">
        <v>26</v>
      </c>
      <c r="G74" s="35" t="s">
        <v>26</v>
      </c>
      <c r="H74" s="40"/>
      <c r="I74" s="82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n">
        <v>77</v>
      </c>
      <c r="D75" s="34" t="n">
        <v>523</v>
      </c>
      <c r="E75" s="34" t="n">
        <v>510</v>
      </c>
      <c r="F75" s="34" t="n">
        <v>519</v>
      </c>
      <c r="G75" s="35" t="n">
        <v>12265</v>
      </c>
      <c r="H75" s="40"/>
      <c r="I75" s="70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6</v>
      </c>
      <c r="D76" s="34" t="s">
        <v>26</v>
      </c>
      <c r="E76" s="34" t="s">
        <v>26</v>
      </c>
      <c r="F76" s="34" t="s">
        <v>26</v>
      </c>
      <c r="G76" s="82" t="s">
        <v>26</v>
      </c>
      <c r="H76" s="40"/>
      <c r="I76" s="82"/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n">
        <v>66</v>
      </c>
      <c r="D77" s="34" t="n">
        <v>2366</v>
      </c>
      <c r="E77" s="34" t="n">
        <v>2259</v>
      </c>
      <c r="F77" s="34" t="n">
        <v>2245</v>
      </c>
      <c r="G77" s="35" t="n">
        <v>10430</v>
      </c>
      <c r="H77" s="40"/>
      <c r="I77" s="70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n">
        <v>52</v>
      </c>
      <c r="D78" s="34" t="n">
        <v>5340</v>
      </c>
      <c r="E78" s="34" t="n">
        <v>5367</v>
      </c>
      <c r="F78" s="34" t="n">
        <v>5254</v>
      </c>
      <c r="G78" s="35" t="n">
        <v>9717</v>
      </c>
      <c r="H78" s="40"/>
      <c r="I78" s="70"/>
    </row>
    <row r="79" s="26" customFormat="true" ht="12.75" hidden="false" customHeight="false" outlineLevel="0" collapsed="false">
      <c r="A79" s="30" t="n">
        <v>51</v>
      </c>
      <c r="B79" s="31" t="s">
        <v>90</v>
      </c>
      <c r="C79" s="24" t="n">
        <v>405</v>
      </c>
      <c r="D79" s="24" t="n">
        <v>11729</v>
      </c>
      <c r="E79" s="24" t="n">
        <v>11614</v>
      </c>
      <c r="F79" s="24" t="n">
        <v>11640</v>
      </c>
      <c r="G79" s="25" t="n">
        <v>24708</v>
      </c>
      <c r="H79" s="72"/>
      <c r="I79" s="68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125</v>
      </c>
      <c r="D80" s="34" t="n">
        <v>2769</v>
      </c>
      <c r="E80" s="34" t="n">
        <v>2786</v>
      </c>
      <c r="F80" s="34" t="n">
        <v>2759</v>
      </c>
      <c r="G80" s="35" t="n">
        <v>22050</v>
      </c>
      <c r="H80" s="40"/>
      <c r="I80" s="70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56</v>
      </c>
      <c r="D81" s="34" t="n">
        <v>623</v>
      </c>
      <c r="E81" s="34" t="n">
        <v>586</v>
      </c>
      <c r="F81" s="34" t="n">
        <v>612</v>
      </c>
      <c r="G81" s="35" t="n">
        <v>6716</v>
      </c>
      <c r="H81" s="40"/>
      <c r="I81" s="70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n">
        <v>33</v>
      </c>
      <c r="D82" s="34" t="n">
        <v>4778</v>
      </c>
      <c r="E82" s="34" t="n">
        <v>4706</v>
      </c>
      <c r="F82" s="34" t="n">
        <v>4728</v>
      </c>
      <c r="G82" s="35" t="n">
        <v>32076</v>
      </c>
      <c r="H82" s="40"/>
      <c r="I82" s="70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n">
        <v>78</v>
      </c>
      <c r="D83" s="34" t="n">
        <v>2477</v>
      </c>
      <c r="E83" s="34" t="n">
        <v>2472</v>
      </c>
      <c r="F83" s="34" t="n">
        <v>2478</v>
      </c>
      <c r="G83" s="35" t="n">
        <v>22004</v>
      </c>
      <c r="H83" s="40"/>
      <c r="I83" s="70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n">
        <v>45</v>
      </c>
      <c r="D84" s="34" t="n">
        <v>734</v>
      </c>
      <c r="E84" s="34" t="n">
        <v>729</v>
      </c>
      <c r="F84" s="34" t="n">
        <v>722</v>
      </c>
      <c r="G84" s="35" t="n">
        <v>17440</v>
      </c>
      <c r="H84" s="40"/>
      <c r="I84" s="70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68</v>
      </c>
      <c r="D85" s="34" t="n">
        <v>348</v>
      </c>
      <c r="E85" s="34" t="n">
        <v>335</v>
      </c>
      <c r="F85" s="34" t="n">
        <v>341</v>
      </c>
      <c r="G85" s="35" t="n">
        <v>11159</v>
      </c>
      <c r="H85" s="40"/>
      <c r="I85" s="70"/>
    </row>
    <row r="86" s="26" customFormat="true" ht="12.75" hidden="false" customHeight="false" outlineLevel="0" collapsed="false">
      <c r="A86" s="30" t="n">
        <v>52</v>
      </c>
      <c r="B86" s="31" t="s">
        <v>97</v>
      </c>
      <c r="C86" s="24" t="n">
        <v>2018</v>
      </c>
      <c r="D86" s="24" t="n">
        <v>49703</v>
      </c>
      <c r="E86" s="24" t="n">
        <v>49593</v>
      </c>
      <c r="F86" s="24" t="n">
        <v>49529</v>
      </c>
      <c r="G86" s="25" t="n">
        <v>48247</v>
      </c>
      <c r="H86" s="72"/>
      <c r="I86" s="68"/>
    </row>
    <row r="87" s="26" customFormat="tru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82" t="s">
        <v>22</v>
      </c>
      <c r="H87" s="72"/>
      <c r="I87" s="68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640</v>
      </c>
      <c r="D88" s="34" t="n">
        <v>7377</v>
      </c>
      <c r="E88" s="34" t="n">
        <v>7330</v>
      </c>
      <c r="F88" s="34" t="n">
        <v>7312</v>
      </c>
      <c r="G88" s="35" t="n">
        <v>23337</v>
      </c>
      <c r="H88" s="40"/>
      <c r="I88" s="70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405</v>
      </c>
      <c r="D89" s="34" t="n">
        <v>6352</v>
      </c>
      <c r="E89" s="34" t="n">
        <v>6361</v>
      </c>
      <c r="F89" s="34" t="n">
        <v>6359</v>
      </c>
      <c r="G89" s="82" t="n">
        <v>68938</v>
      </c>
      <c r="H89" s="40"/>
      <c r="I89" s="70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n">
        <v>973</v>
      </c>
      <c r="D90" s="34" t="n">
        <v>35974</v>
      </c>
      <c r="E90" s="34" t="n">
        <v>35902</v>
      </c>
      <c r="F90" s="34" t="n">
        <v>35858</v>
      </c>
      <c r="G90" s="35" t="n">
        <v>49675</v>
      </c>
      <c r="H90" s="40"/>
      <c r="I90" s="70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82" t="s">
        <v>22</v>
      </c>
      <c r="H91" s="68"/>
      <c r="I91" s="70"/>
    </row>
    <row r="92" s="26" customFormat="true" ht="12.75" hidden="false" customHeight="false" outlineLevel="0" collapsed="false">
      <c r="A92" s="30" t="n">
        <v>53</v>
      </c>
      <c r="B92" s="31" t="s">
        <v>103</v>
      </c>
      <c r="C92" s="24" t="n">
        <v>1055</v>
      </c>
      <c r="D92" s="24" t="n">
        <v>6413</v>
      </c>
      <c r="E92" s="24" t="n">
        <v>6364</v>
      </c>
      <c r="F92" s="24" t="n">
        <v>6461</v>
      </c>
      <c r="G92" s="25" t="n">
        <v>22244</v>
      </c>
      <c r="H92" s="83"/>
      <c r="I92" s="68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904</v>
      </c>
      <c r="D93" s="34" t="n">
        <v>5295</v>
      </c>
      <c r="E93" s="34" t="n">
        <v>5266</v>
      </c>
      <c r="F93" s="34" t="n">
        <v>5346</v>
      </c>
      <c r="G93" s="35" t="n">
        <v>24602</v>
      </c>
      <c r="H93" s="68"/>
      <c r="I93" s="70"/>
    </row>
    <row r="94" customFormat="false" ht="12.75" hidden="false" customHeight="false" outlineLevel="0" collapsed="false">
      <c r="A94" s="32" t="n">
        <v>532</v>
      </c>
      <c r="B94" s="33" t="s">
        <v>105</v>
      </c>
      <c r="C94" s="34" t="n">
        <v>143</v>
      </c>
      <c r="D94" s="34" t="n">
        <v>1106</v>
      </c>
      <c r="E94" s="34" t="n">
        <v>1086</v>
      </c>
      <c r="F94" s="34" t="n">
        <v>1103</v>
      </c>
      <c r="G94" s="35" t="n">
        <v>10976</v>
      </c>
      <c r="H94" s="68"/>
      <c r="I94" s="70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n">
        <v>8</v>
      </c>
      <c r="D95" s="34" t="n">
        <v>12</v>
      </c>
      <c r="E95" s="34" t="n">
        <v>12</v>
      </c>
      <c r="F95" s="34" t="n">
        <v>12</v>
      </c>
      <c r="G95" s="35" t="n">
        <v>11833</v>
      </c>
      <c r="H95" s="68"/>
      <c r="I95" s="70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4" t="n">
        <v>3657</v>
      </c>
      <c r="D96" s="24" t="n">
        <v>34107</v>
      </c>
      <c r="E96" s="24" t="n">
        <v>34197</v>
      </c>
      <c r="F96" s="24" t="n">
        <v>34305</v>
      </c>
      <c r="G96" s="25" t="n">
        <v>22601</v>
      </c>
      <c r="H96" s="83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3657</v>
      </c>
      <c r="D97" s="34" t="n">
        <v>34107</v>
      </c>
      <c r="E97" s="34" t="n">
        <v>34197</v>
      </c>
      <c r="F97" s="34" t="n">
        <v>34305</v>
      </c>
      <c r="G97" s="35" t="n">
        <v>22601</v>
      </c>
      <c r="H97" s="68"/>
      <c r="I97" s="70"/>
    </row>
    <row r="98" s="26" customFormat="true" ht="12.75" hidden="false" customHeight="false" outlineLevel="0" collapsed="false">
      <c r="A98" s="30" t="n">
        <v>55</v>
      </c>
      <c r="B98" s="31" t="s">
        <v>108</v>
      </c>
      <c r="C98" s="24" t="n">
        <v>259</v>
      </c>
      <c r="D98" s="24" t="n">
        <v>10043</v>
      </c>
      <c r="E98" s="24" t="n">
        <v>10054</v>
      </c>
      <c r="F98" s="24" t="n">
        <v>10056</v>
      </c>
      <c r="G98" s="25" t="n">
        <v>33330</v>
      </c>
      <c r="H98" s="83"/>
      <c r="I98" s="68"/>
    </row>
    <row r="99" customFormat="false" ht="12.75" hidden="false" customHeight="false" outlineLevel="0" collapsed="false">
      <c r="A99" s="32" t="n">
        <v>551</v>
      </c>
      <c r="B99" s="33" t="s">
        <v>108</v>
      </c>
      <c r="C99" s="34" t="n">
        <v>259</v>
      </c>
      <c r="D99" s="34" t="n">
        <v>10043</v>
      </c>
      <c r="E99" s="34" t="n">
        <v>10054</v>
      </c>
      <c r="F99" s="34" t="n">
        <v>10056</v>
      </c>
      <c r="G99" s="35" t="n">
        <v>33330</v>
      </c>
      <c r="H99" s="68"/>
      <c r="I99" s="70"/>
    </row>
    <row r="100" s="26" customFormat="true" ht="12.75" hidden="false" customHeight="false" outlineLevel="0" collapsed="false">
      <c r="A100" s="30" t="n">
        <v>56</v>
      </c>
      <c r="B100" s="31" t="s">
        <v>109</v>
      </c>
      <c r="C100" s="24" t="n">
        <v>1979</v>
      </c>
      <c r="D100" s="24" t="n">
        <v>26296</v>
      </c>
      <c r="E100" s="24" t="n">
        <v>26614</v>
      </c>
      <c r="F100" s="24" t="n">
        <v>26629</v>
      </c>
      <c r="G100" s="25" t="n">
        <v>9165</v>
      </c>
      <c r="H100" s="83"/>
      <c r="I100" s="68"/>
    </row>
    <row r="101" customFormat="false" ht="12.75" hidden="false" customHeight="false" outlineLevel="0" collapsed="false">
      <c r="A101" s="32" t="n">
        <v>561</v>
      </c>
      <c r="B101" s="33" t="s">
        <v>110</v>
      </c>
      <c r="C101" s="34" t="n">
        <v>1855</v>
      </c>
      <c r="D101" s="34" t="n">
        <v>24293</v>
      </c>
      <c r="E101" s="34" t="n">
        <v>24665</v>
      </c>
      <c r="F101" s="34" t="n">
        <v>24631</v>
      </c>
      <c r="G101" s="35" t="n">
        <v>8806</v>
      </c>
      <c r="H101" s="68"/>
      <c r="I101" s="70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124</v>
      </c>
      <c r="D102" s="34" t="n">
        <v>2003</v>
      </c>
      <c r="E102" s="34" t="n">
        <v>1949</v>
      </c>
      <c r="F102" s="34" t="n">
        <v>1998</v>
      </c>
      <c r="G102" s="35" t="n">
        <v>13605</v>
      </c>
      <c r="H102" s="68"/>
      <c r="I102" s="70"/>
    </row>
    <row r="103" s="26" customFormat="true" ht="12.75" hidden="false" customHeight="false" outlineLevel="0" collapsed="false">
      <c r="A103" s="30" t="n">
        <v>61</v>
      </c>
      <c r="B103" s="31" t="s">
        <v>112</v>
      </c>
      <c r="C103" s="24" t="n">
        <v>455</v>
      </c>
      <c r="D103" s="24" t="n">
        <v>12003</v>
      </c>
      <c r="E103" s="24" t="n">
        <v>12634</v>
      </c>
      <c r="F103" s="24" t="n">
        <v>12618</v>
      </c>
      <c r="G103" s="25" t="n">
        <v>11782</v>
      </c>
      <c r="H103" s="83"/>
      <c r="I103" s="68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455</v>
      </c>
      <c r="D104" s="34" t="n">
        <v>12003</v>
      </c>
      <c r="E104" s="34" t="n">
        <v>12634</v>
      </c>
      <c r="F104" s="34" t="n">
        <v>12618</v>
      </c>
      <c r="G104" s="35" t="n">
        <v>11782</v>
      </c>
      <c r="H104" s="68"/>
      <c r="I104" s="70"/>
    </row>
    <row r="105" s="26" customFormat="true" ht="12.75" hidden="false" customHeight="false" outlineLevel="0" collapsed="false">
      <c r="A105" s="30" t="n">
        <v>62</v>
      </c>
      <c r="B105" s="31" t="s">
        <v>113</v>
      </c>
      <c r="C105" s="24" t="n">
        <v>3402</v>
      </c>
      <c r="D105" s="24" t="n">
        <v>90931</v>
      </c>
      <c r="E105" s="24" t="n">
        <v>90744</v>
      </c>
      <c r="F105" s="24" t="n">
        <v>90943</v>
      </c>
      <c r="G105" s="25" t="n">
        <v>12131</v>
      </c>
      <c r="H105" s="83"/>
      <c r="I105" s="68"/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2170</v>
      </c>
      <c r="D106" s="34" t="n">
        <v>30884</v>
      </c>
      <c r="E106" s="34" t="n">
        <v>30774</v>
      </c>
      <c r="F106" s="34" t="n">
        <v>30667</v>
      </c>
      <c r="G106" s="35" t="n">
        <v>16203</v>
      </c>
      <c r="H106" s="68"/>
      <c r="I106" s="70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n">
        <v>30</v>
      </c>
      <c r="D107" s="34" t="n">
        <v>20820</v>
      </c>
      <c r="E107" s="34" t="n">
        <v>20773</v>
      </c>
      <c r="F107" s="34" t="n">
        <v>20764</v>
      </c>
      <c r="G107" s="35" t="n">
        <v>14915</v>
      </c>
      <c r="H107" s="68"/>
      <c r="I107" s="70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503</v>
      </c>
      <c r="D108" s="34" t="n">
        <v>22096</v>
      </c>
      <c r="E108" s="34" t="n">
        <v>22042</v>
      </c>
      <c r="F108" s="34" t="n">
        <v>22084</v>
      </c>
      <c r="G108" s="35" t="n">
        <v>8391</v>
      </c>
      <c r="H108" s="68"/>
      <c r="I108" s="70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34" t="n">
        <v>699</v>
      </c>
      <c r="D109" s="34" t="n">
        <v>17131</v>
      </c>
      <c r="E109" s="34" t="n">
        <v>17155</v>
      </c>
      <c r="F109" s="34" t="n">
        <v>17428</v>
      </c>
      <c r="G109" s="35" t="n">
        <v>6294</v>
      </c>
      <c r="H109" s="68"/>
      <c r="I109" s="70"/>
    </row>
    <row r="110" s="26" customFormat="true" ht="12.75" hidden="false" customHeight="false" outlineLevel="0" collapsed="false">
      <c r="A110" s="30" t="n">
        <v>71</v>
      </c>
      <c r="B110" s="31" t="s">
        <v>118</v>
      </c>
      <c r="C110" s="24" t="n">
        <v>440</v>
      </c>
      <c r="D110" s="24" t="n">
        <v>6342</v>
      </c>
      <c r="E110" s="24" t="n">
        <v>6233</v>
      </c>
      <c r="F110" s="24" t="n">
        <v>6492</v>
      </c>
      <c r="G110" s="25" t="n">
        <v>5174</v>
      </c>
      <c r="H110" s="83"/>
      <c r="I110" s="68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106</v>
      </c>
      <c r="D111" s="34" t="n">
        <v>1321</v>
      </c>
      <c r="E111" s="34" t="n">
        <v>1258</v>
      </c>
      <c r="F111" s="34" t="n">
        <v>1221</v>
      </c>
      <c r="G111" s="35" t="n">
        <v>7366</v>
      </c>
      <c r="H111" s="68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n">
        <v>38</v>
      </c>
      <c r="D112" s="34" t="n">
        <v>555</v>
      </c>
      <c r="E112" s="34" t="n">
        <v>541</v>
      </c>
      <c r="F112" s="34" t="n">
        <v>567</v>
      </c>
      <c r="G112" s="35" t="n">
        <v>7263</v>
      </c>
      <c r="H112" s="68"/>
      <c r="I112" s="70"/>
    </row>
    <row r="113" customFormat="false" ht="12.75" hidden="false" customHeight="false" outlineLevel="0" collapsed="false">
      <c r="A113" s="32" t="n">
        <v>713</v>
      </c>
      <c r="B113" s="33" t="s">
        <v>121</v>
      </c>
      <c r="C113" s="34" t="n">
        <v>296</v>
      </c>
      <c r="D113" s="34" t="n">
        <v>4466</v>
      </c>
      <c r="E113" s="34" t="n">
        <v>4434</v>
      </c>
      <c r="F113" s="34" t="n">
        <v>4704</v>
      </c>
      <c r="G113" s="35" t="n">
        <v>4307</v>
      </c>
      <c r="H113" s="68"/>
      <c r="I113" s="70"/>
    </row>
    <row r="114" s="26" customFormat="true" ht="12.75" hidden="false" customHeight="false" outlineLevel="0" collapsed="false">
      <c r="A114" s="30" t="n">
        <v>72</v>
      </c>
      <c r="B114" s="31" t="s">
        <v>122</v>
      </c>
      <c r="C114" s="24" t="n">
        <v>2458</v>
      </c>
      <c r="D114" s="24" t="n">
        <v>38100</v>
      </c>
      <c r="E114" s="24" t="n">
        <v>38687</v>
      </c>
      <c r="F114" s="24" t="n">
        <v>39062</v>
      </c>
      <c r="G114" s="25" t="n">
        <v>4774</v>
      </c>
      <c r="H114" s="83"/>
      <c r="I114" s="68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116</v>
      </c>
      <c r="D115" s="34" t="n">
        <v>2694</v>
      </c>
      <c r="E115" s="34" t="n">
        <v>2648</v>
      </c>
      <c r="F115" s="34" t="n">
        <v>2676</v>
      </c>
      <c r="G115" s="35" t="n">
        <v>6672</v>
      </c>
      <c r="H115" s="68"/>
      <c r="I115" s="70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34" t="n">
        <v>2342</v>
      </c>
      <c r="D116" s="34" t="n">
        <v>35406</v>
      </c>
      <c r="E116" s="34" t="n">
        <v>36039</v>
      </c>
      <c r="F116" s="34" t="n">
        <v>36386</v>
      </c>
      <c r="G116" s="35" t="n">
        <v>4633</v>
      </c>
      <c r="H116" s="68"/>
      <c r="I116" s="70"/>
    </row>
    <row r="117" s="26" customFormat="true" ht="12.75" hidden="false" customHeight="false" outlineLevel="0" collapsed="false">
      <c r="A117" s="30" t="n">
        <v>81</v>
      </c>
      <c r="B117" s="31" t="s">
        <v>125</v>
      </c>
      <c r="C117" s="24" t="n">
        <v>4148</v>
      </c>
      <c r="D117" s="24" t="n">
        <v>19041</v>
      </c>
      <c r="E117" s="24" t="n">
        <v>18977</v>
      </c>
      <c r="F117" s="24" t="n">
        <v>19048</v>
      </c>
      <c r="G117" s="25" t="n">
        <v>8206</v>
      </c>
      <c r="H117" s="83"/>
      <c r="I117" s="68"/>
    </row>
    <row r="118" customFormat="false" ht="12.75" hidden="false" customHeight="false" outlineLevel="0" collapsed="false">
      <c r="A118" s="32" t="n">
        <v>811</v>
      </c>
      <c r="B118" s="33" t="s">
        <v>126</v>
      </c>
      <c r="C118" s="34" t="n">
        <v>787</v>
      </c>
      <c r="D118" s="34" t="n">
        <v>4387</v>
      </c>
      <c r="E118" s="34" t="n">
        <v>4385</v>
      </c>
      <c r="F118" s="34" t="n">
        <v>4379</v>
      </c>
      <c r="G118" s="35" t="n">
        <v>11110</v>
      </c>
      <c r="H118" s="68"/>
      <c r="I118" s="70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1039</v>
      </c>
      <c r="D119" s="34" t="n">
        <v>5782</v>
      </c>
      <c r="E119" s="34" t="n">
        <v>5829</v>
      </c>
      <c r="F119" s="34" t="n">
        <v>5873</v>
      </c>
      <c r="G119" s="35" t="n">
        <v>6587</v>
      </c>
      <c r="H119" s="68"/>
      <c r="I119" s="70"/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713</v>
      </c>
      <c r="D120" s="34" t="n">
        <v>5830</v>
      </c>
      <c r="E120" s="34" t="n">
        <v>5816</v>
      </c>
      <c r="F120" s="34" t="n">
        <v>5810</v>
      </c>
      <c r="G120" s="35" t="n">
        <v>10013</v>
      </c>
      <c r="H120" s="68"/>
      <c r="I120" s="70"/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1609</v>
      </c>
      <c r="D121" s="34" t="n">
        <v>3042</v>
      </c>
      <c r="E121" s="34" t="n">
        <v>2947</v>
      </c>
      <c r="F121" s="34" t="n">
        <v>2986</v>
      </c>
      <c r="G121" s="35" t="n">
        <v>3588</v>
      </c>
      <c r="H121" s="68"/>
      <c r="I121" s="70"/>
    </row>
    <row r="122" s="26" customFormat="true" ht="12.75" hidden="false" customHeight="false" outlineLevel="0" collapsed="false">
      <c r="A122" s="45" t="n">
        <v>99</v>
      </c>
      <c r="B122" s="31" t="s">
        <v>130</v>
      </c>
      <c r="C122" s="24" t="n">
        <v>98</v>
      </c>
      <c r="D122" s="24" t="n">
        <v>74</v>
      </c>
      <c r="E122" s="24" t="n">
        <v>72</v>
      </c>
      <c r="F122" s="24" t="n">
        <v>70</v>
      </c>
      <c r="G122" s="68" t="n">
        <v>13408</v>
      </c>
      <c r="H122" s="83"/>
      <c r="I122" s="68"/>
    </row>
    <row r="123" customFormat="fals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  <c r="H123" s="74"/>
      <c r="I123" s="74"/>
    </row>
    <row r="124" customFormat="false" ht="12.75" hidden="false" customHeight="false" outlineLevel="0" collapsed="false">
      <c r="A124" s="31"/>
      <c r="B124" s="31" t="s">
        <v>132</v>
      </c>
      <c r="C124" s="24" t="n">
        <f aca="false">C126+C146+C176</f>
        <v>1164</v>
      </c>
      <c r="D124" s="24" t="n">
        <f aca="false">D126+D146+D176</f>
        <v>88839</v>
      </c>
      <c r="E124" s="24" t="n">
        <f aca="false">E126+E146+E176</f>
        <v>89758</v>
      </c>
      <c r="F124" s="24" t="n">
        <f aca="false">F126+F146+F176</f>
        <v>90227</v>
      </c>
      <c r="G124" s="77" t="n">
        <v>15237</v>
      </c>
      <c r="H124" s="74"/>
      <c r="I124" s="74"/>
    </row>
    <row r="125" customFormat="fals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  <c r="H125" s="74"/>
      <c r="I125" s="74"/>
    </row>
    <row r="126" s="26" customFormat="true" ht="12.75" hidden="false" customHeight="false" outlineLevel="0" collapsed="false">
      <c r="A126" s="31"/>
      <c r="B126" s="31" t="s">
        <v>134</v>
      </c>
      <c r="C126" s="24" t="n">
        <v>172</v>
      </c>
      <c r="D126" s="24" t="n">
        <v>5298</v>
      </c>
      <c r="E126" s="24" t="n">
        <v>5315</v>
      </c>
      <c r="F126" s="24" t="n">
        <v>5310</v>
      </c>
      <c r="G126" s="25" t="n">
        <v>17696</v>
      </c>
    </row>
    <row r="127" s="26" customFormat="true" ht="12.75" hidden="false" customHeight="false" outlineLevel="0" collapsed="false">
      <c r="A127" s="30" t="s">
        <v>76</v>
      </c>
      <c r="B127" s="31" t="s">
        <v>77</v>
      </c>
      <c r="C127" s="24" t="n">
        <v>90</v>
      </c>
      <c r="D127" s="24" t="n">
        <v>3110</v>
      </c>
      <c r="E127" s="24" t="n">
        <v>3124</v>
      </c>
      <c r="F127" s="24" t="n">
        <v>3130</v>
      </c>
      <c r="G127" s="25" t="n">
        <v>14689</v>
      </c>
    </row>
    <row r="128" customFormat="false" ht="12.75" hidden="false" customHeight="false" outlineLevel="0" collapsed="false">
      <c r="A128" s="32" t="s">
        <v>86</v>
      </c>
      <c r="B128" s="33" t="s">
        <v>87</v>
      </c>
      <c r="C128" s="34" t="n">
        <v>90</v>
      </c>
      <c r="D128" s="34" t="n">
        <v>3110</v>
      </c>
      <c r="E128" s="34" t="n">
        <v>3124</v>
      </c>
      <c r="F128" s="34" t="n">
        <v>3130</v>
      </c>
      <c r="G128" s="35" t="n">
        <v>14689</v>
      </c>
      <c r="H128" s="74"/>
      <c r="I128" s="74"/>
    </row>
    <row r="129" s="26" customFormat="true" ht="12.75" hidden="false" customHeight="false" outlineLevel="0" collapsed="false">
      <c r="A129" s="30" t="n">
        <v>52</v>
      </c>
      <c r="B129" s="31" t="s">
        <v>97</v>
      </c>
      <c r="C129" s="24" t="n">
        <v>3</v>
      </c>
      <c r="D129" s="24" t="n">
        <v>32</v>
      </c>
      <c r="E129" s="24" t="n">
        <v>32</v>
      </c>
      <c r="F129" s="24" t="n">
        <v>32</v>
      </c>
      <c r="G129" s="25" t="n">
        <v>32306</v>
      </c>
    </row>
    <row r="130" customFormat="false" ht="12.75" hidden="false" customHeight="false" outlineLevel="0" collapsed="false">
      <c r="A130" s="32" t="n">
        <v>522</v>
      </c>
      <c r="B130" s="33" t="s">
        <v>99</v>
      </c>
      <c r="C130" s="34" t="n">
        <v>2</v>
      </c>
      <c r="D130" s="34" t="n">
        <v>11</v>
      </c>
      <c r="E130" s="34" t="n">
        <v>11</v>
      </c>
      <c r="F130" s="34" t="n">
        <v>11</v>
      </c>
      <c r="G130" s="35" t="n">
        <v>26984</v>
      </c>
      <c r="H130" s="74"/>
      <c r="I130" s="74"/>
      <c r="L130" s="87"/>
    </row>
    <row r="131" customFormat="false" ht="12.75" hidden="false" customHeight="false" outlineLevel="0" collapsed="false">
      <c r="A131" s="32" t="n">
        <v>524</v>
      </c>
      <c r="B131" s="33" t="s">
        <v>101</v>
      </c>
      <c r="C131" s="34" t="n">
        <v>1</v>
      </c>
      <c r="D131" s="34" t="n">
        <v>21</v>
      </c>
      <c r="E131" s="34" t="n">
        <v>21</v>
      </c>
      <c r="F131" s="34" t="n">
        <v>21</v>
      </c>
      <c r="G131" s="35" t="n">
        <v>35094</v>
      </c>
      <c r="H131" s="74"/>
      <c r="I131" s="74"/>
    </row>
    <row r="132" s="26" customFormat="true" ht="12.75" hidden="false" customHeight="false" outlineLevel="0" collapsed="false">
      <c r="A132" s="30" t="n">
        <v>54</v>
      </c>
      <c r="B132" s="31" t="s">
        <v>107</v>
      </c>
      <c r="C132" s="24" t="n">
        <v>1</v>
      </c>
      <c r="D132" s="24" t="n">
        <v>4</v>
      </c>
      <c r="E132" s="24" t="n">
        <v>4</v>
      </c>
      <c r="F132" s="24" t="n">
        <v>5</v>
      </c>
      <c r="G132" s="25" t="n">
        <v>16375</v>
      </c>
    </row>
    <row r="133" customFormat="false" ht="12.75" hidden="false" customHeight="false" outlineLevel="0" collapsed="false">
      <c r="A133" s="32" t="n">
        <v>541</v>
      </c>
      <c r="B133" s="33" t="s">
        <v>107</v>
      </c>
      <c r="C133" s="34" t="n">
        <v>1</v>
      </c>
      <c r="D133" s="34" t="n">
        <v>4</v>
      </c>
      <c r="E133" s="34" t="n">
        <v>4</v>
      </c>
      <c r="F133" s="34" t="n">
        <v>5</v>
      </c>
      <c r="G133" s="35" t="n">
        <v>16375</v>
      </c>
      <c r="H133" s="74"/>
      <c r="I133" s="74"/>
    </row>
    <row r="134" s="26" customFormat="true" ht="12.75" hidden="false" customHeight="false" outlineLevel="0" collapsed="false">
      <c r="A134" s="30" t="n">
        <v>62</v>
      </c>
      <c r="B134" s="31" t="s">
        <v>113</v>
      </c>
      <c r="C134" s="24" t="n">
        <v>2</v>
      </c>
      <c r="D134" s="24" t="n">
        <v>576</v>
      </c>
      <c r="E134" s="24" t="n">
        <v>575</v>
      </c>
      <c r="F134" s="24" t="n">
        <v>579</v>
      </c>
      <c r="G134" s="25" t="n">
        <v>21153</v>
      </c>
    </row>
    <row r="135" s="26" customFormat="true" ht="12.75" hidden="false" customHeight="false" outlineLevel="0" collapsed="false">
      <c r="A135" s="51" t="n">
        <v>621</v>
      </c>
      <c r="B135" s="52" t="s">
        <v>114</v>
      </c>
      <c r="C135" s="84" t="n">
        <v>1</v>
      </c>
      <c r="D135" s="84" t="n">
        <v>5</v>
      </c>
      <c r="E135" s="84" t="n">
        <v>4</v>
      </c>
      <c r="F135" s="84" t="n">
        <v>4</v>
      </c>
      <c r="G135" s="54" t="n">
        <v>21724</v>
      </c>
    </row>
    <row r="136" customFormat="false" ht="12.75" hidden="false" customHeight="false" outlineLevel="0" collapsed="false">
      <c r="A136" s="32" t="n">
        <v>622</v>
      </c>
      <c r="B136" s="33" t="s">
        <v>115</v>
      </c>
      <c r="C136" s="34" t="n">
        <v>1</v>
      </c>
      <c r="D136" s="34" t="n">
        <v>571</v>
      </c>
      <c r="E136" s="34" t="n">
        <v>571</v>
      </c>
      <c r="F136" s="34" t="n">
        <v>575</v>
      </c>
      <c r="G136" s="35" t="n">
        <v>21149</v>
      </c>
      <c r="H136" s="74"/>
      <c r="I136" s="74"/>
    </row>
    <row r="137" s="26" customFormat="true" ht="12.75" hidden="false" customHeight="false" outlineLevel="0" collapsed="false">
      <c r="A137" s="30" t="n">
        <v>92</v>
      </c>
      <c r="B137" s="31" t="s">
        <v>135</v>
      </c>
      <c r="C137" s="24" t="n">
        <v>76</v>
      </c>
      <c r="D137" s="24" t="n">
        <v>1576</v>
      </c>
      <c r="E137" s="24" t="n">
        <v>1580</v>
      </c>
      <c r="F137" s="24" t="n">
        <v>1564</v>
      </c>
      <c r="G137" s="25" t="n">
        <v>22103</v>
      </c>
    </row>
    <row r="138" customFormat="false" ht="12.75" hidden="false" customHeight="false" outlineLevel="0" collapsed="false">
      <c r="A138" s="32" t="n">
        <v>921</v>
      </c>
      <c r="B138" s="33" t="s">
        <v>136</v>
      </c>
      <c r="C138" s="34" t="n">
        <v>6</v>
      </c>
      <c r="D138" s="34" t="n">
        <v>202</v>
      </c>
      <c r="E138" s="34" t="n">
        <v>196</v>
      </c>
      <c r="F138" s="34" t="n">
        <v>196</v>
      </c>
      <c r="G138" s="35" t="n">
        <v>28608</v>
      </c>
      <c r="H138" s="74"/>
      <c r="I138" s="74"/>
    </row>
    <row r="139" customFormat="false" ht="12.75" hidden="false" customHeight="false" outlineLevel="0" collapsed="false">
      <c r="A139" s="32" t="n">
        <v>922</v>
      </c>
      <c r="B139" s="33" t="s">
        <v>137</v>
      </c>
      <c r="C139" s="34" t="n">
        <v>8</v>
      </c>
      <c r="D139" s="34" t="n">
        <v>232</v>
      </c>
      <c r="E139" s="34" t="n">
        <v>234</v>
      </c>
      <c r="F139" s="34" t="n">
        <v>232</v>
      </c>
      <c r="G139" s="35" t="n">
        <v>26085</v>
      </c>
      <c r="H139" s="74"/>
      <c r="I139" s="74"/>
    </row>
    <row r="140" customFormat="false" ht="12.75" hidden="false" customHeight="false" outlineLevel="0" collapsed="false">
      <c r="A140" s="32" t="n">
        <v>923</v>
      </c>
      <c r="B140" s="33" t="s">
        <v>138</v>
      </c>
      <c r="C140" s="34" t="n">
        <v>9</v>
      </c>
      <c r="D140" s="34" t="n">
        <v>177</v>
      </c>
      <c r="E140" s="34" t="n">
        <v>174</v>
      </c>
      <c r="F140" s="34" t="n">
        <v>171</v>
      </c>
      <c r="G140" s="35" t="n">
        <v>20296</v>
      </c>
      <c r="H140" s="74"/>
      <c r="I140" s="74"/>
    </row>
    <row r="141" customFormat="false" ht="12.75" hidden="false" customHeight="false" outlineLevel="0" collapsed="false">
      <c r="A141" s="32" t="n">
        <v>924</v>
      </c>
      <c r="B141" s="33" t="s">
        <v>139</v>
      </c>
      <c r="C141" s="34" t="n">
        <v>5</v>
      </c>
      <c r="D141" s="34" t="n">
        <v>60</v>
      </c>
      <c r="E141" s="34" t="n">
        <v>62</v>
      </c>
      <c r="F141" s="34" t="n">
        <v>62</v>
      </c>
      <c r="G141" s="35" t="n">
        <v>22558</v>
      </c>
      <c r="H141" s="74"/>
      <c r="I141" s="74"/>
    </row>
    <row r="142" customFormat="false" ht="12.75" hidden="false" customHeight="false" outlineLevel="0" collapsed="false">
      <c r="A142" s="32" t="n">
        <v>925</v>
      </c>
      <c r="B142" s="33" t="s">
        <v>146</v>
      </c>
      <c r="C142" s="34" t="n">
        <v>1</v>
      </c>
      <c r="D142" s="34" t="n">
        <v>49</v>
      </c>
      <c r="E142" s="34" t="n">
        <v>50</v>
      </c>
      <c r="F142" s="34" t="n">
        <v>48</v>
      </c>
      <c r="G142" s="35" t="n">
        <v>29198</v>
      </c>
      <c r="H142" s="74"/>
      <c r="I142" s="74"/>
    </row>
    <row r="143" customFormat="false" ht="12.75" hidden="false" customHeight="false" outlineLevel="0" collapsed="false">
      <c r="A143" s="32" t="n">
        <v>926</v>
      </c>
      <c r="B143" s="33" t="s">
        <v>140</v>
      </c>
      <c r="C143" s="34" t="n">
        <v>31</v>
      </c>
      <c r="D143" s="34" t="n">
        <v>149</v>
      </c>
      <c r="E143" s="34" t="n">
        <v>150</v>
      </c>
      <c r="F143" s="34" t="n">
        <v>145</v>
      </c>
      <c r="G143" s="35" t="n">
        <v>22869</v>
      </c>
      <c r="H143" s="74"/>
      <c r="I143" s="74"/>
    </row>
    <row r="144" customFormat="false" ht="12.75" hidden="false" customHeight="false" outlineLevel="0" collapsed="false">
      <c r="A144" s="32" t="n">
        <v>928</v>
      </c>
      <c r="B144" s="33" t="s">
        <v>141</v>
      </c>
      <c r="C144" s="34" t="n">
        <v>16</v>
      </c>
      <c r="D144" s="34" t="n">
        <v>707</v>
      </c>
      <c r="E144" s="34" t="n">
        <v>714</v>
      </c>
      <c r="F144" s="34" t="n">
        <v>710</v>
      </c>
      <c r="G144" s="35" t="n">
        <v>18740</v>
      </c>
      <c r="H144" s="74"/>
      <c r="I144" s="74"/>
    </row>
    <row r="145" customFormat="false" ht="12.75" hidden="false" customHeight="false" outlineLevel="0" collapsed="false">
      <c r="A145" s="46" t="s">
        <v>142</v>
      </c>
      <c r="B145" s="46"/>
      <c r="C145" s="46"/>
      <c r="D145" s="46"/>
      <c r="E145" s="46"/>
      <c r="F145" s="46"/>
      <c r="G145" s="46"/>
      <c r="H145" s="74"/>
      <c r="I145" s="74"/>
    </row>
    <row r="146" s="26" customFormat="true" ht="12.75" hidden="false" customHeight="false" outlineLevel="0" collapsed="false">
      <c r="A146" s="30"/>
      <c r="B146" s="31" t="s">
        <v>143</v>
      </c>
      <c r="C146" s="24" t="n">
        <v>273</v>
      </c>
      <c r="D146" s="24" t="n">
        <v>37942</v>
      </c>
      <c r="E146" s="24" t="n">
        <v>38848</v>
      </c>
      <c r="F146" s="24" t="n">
        <v>38994</v>
      </c>
      <c r="G146" s="25" t="n">
        <v>17178</v>
      </c>
    </row>
    <row r="147" s="26" customFormat="true" ht="12.75" hidden="false" customHeight="false" outlineLevel="0" collapsed="false">
      <c r="A147" s="30" t="n">
        <v>11</v>
      </c>
      <c r="B147" s="31" t="s">
        <v>18</v>
      </c>
      <c r="C147" s="24" t="n">
        <v>1</v>
      </c>
      <c r="D147" s="24" t="n">
        <v>15</v>
      </c>
      <c r="E147" s="24" t="n">
        <v>15</v>
      </c>
      <c r="F147" s="24" t="n">
        <v>15</v>
      </c>
      <c r="G147" s="25" t="n">
        <v>13181</v>
      </c>
    </row>
    <row r="148" customFormat="false" ht="12.75" hidden="false" customHeight="false" outlineLevel="0" collapsed="false">
      <c r="A148" s="32" t="n">
        <v>112</v>
      </c>
      <c r="B148" s="36" t="s">
        <v>20</v>
      </c>
      <c r="C148" s="34" t="n">
        <v>1</v>
      </c>
      <c r="D148" s="34" t="n">
        <v>15</v>
      </c>
      <c r="E148" s="34" t="n">
        <v>15</v>
      </c>
      <c r="F148" s="34" t="n">
        <v>15</v>
      </c>
      <c r="G148" s="35" t="n">
        <v>13181</v>
      </c>
      <c r="H148" s="74"/>
      <c r="I148" s="74"/>
    </row>
    <row r="149" customFormat="false" ht="12.75" hidden="false" customHeight="false" outlineLevel="0" collapsed="false">
      <c r="A149" s="88" t="s">
        <v>76</v>
      </c>
      <c r="B149" s="89" t="s">
        <v>77</v>
      </c>
      <c r="C149" s="73" t="n">
        <v>1</v>
      </c>
      <c r="D149" s="73" t="n">
        <v>4</v>
      </c>
      <c r="E149" s="73" t="n">
        <v>4</v>
      </c>
      <c r="F149" s="73" t="n">
        <v>4</v>
      </c>
      <c r="G149" s="69" t="n">
        <v>31316</v>
      </c>
      <c r="H149" s="74"/>
      <c r="I149" s="74"/>
    </row>
    <row r="150" customFormat="false" ht="12.75" hidden="false" customHeight="false" outlineLevel="0" collapsed="false">
      <c r="A150" s="32" t="n">
        <v>488</v>
      </c>
      <c r="B150" s="36" t="s">
        <v>85</v>
      </c>
      <c r="C150" s="34" t="n">
        <v>1</v>
      </c>
      <c r="D150" s="34" t="n">
        <v>4</v>
      </c>
      <c r="E150" s="34" t="n">
        <v>4</v>
      </c>
      <c r="F150" s="34" t="n">
        <v>4</v>
      </c>
      <c r="G150" s="35" t="n">
        <v>31316</v>
      </c>
      <c r="H150" s="74"/>
      <c r="I150" s="74"/>
    </row>
    <row r="151" s="26" customFormat="true" ht="12.75" hidden="false" customHeight="false" outlineLevel="0" collapsed="false">
      <c r="A151" s="30" t="n">
        <v>51</v>
      </c>
      <c r="B151" s="31" t="s">
        <v>90</v>
      </c>
      <c r="C151" s="24" t="n">
        <v>5</v>
      </c>
      <c r="D151" s="24" t="n">
        <v>97</v>
      </c>
      <c r="E151" s="24" t="n">
        <v>103</v>
      </c>
      <c r="F151" s="24" t="n">
        <v>102</v>
      </c>
      <c r="G151" s="25" t="n">
        <v>14991</v>
      </c>
    </row>
    <row r="152" customFormat="false" ht="12.75" hidden="false" customHeight="false" outlineLevel="0" collapsed="false">
      <c r="A152" s="32" t="n">
        <v>519</v>
      </c>
      <c r="B152" s="33" t="s">
        <v>96</v>
      </c>
      <c r="C152" s="34" t="n">
        <v>5</v>
      </c>
      <c r="D152" s="34" t="n">
        <v>97</v>
      </c>
      <c r="E152" s="34" t="n">
        <v>103</v>
      </c>
      <c r="F152" s="34" t="n">
        <v>102</v>
      </c>
      <c r="G152" s="35" t="n">
        <v>14991</v>
      </c>
      <c r="H152" s="74"/>
      <c r="I152" s="74"/>
    </row>
    <row r="153" s="26" customFormat="true" ht="12.75" hidden="false" customHeight="false" outlineLevel="0" collapsed="false">
      <c r="A153" s="30" t="n">
        <v>54</v>
      </c>
      <c r="B153" s="31" t="s">
        <v>107</v>
      </c>
      <c r="C153" s="24" t="n">
        <v>1</v>
      </c>
      <c r="D153" s="24" t="n">
        <v>164</v>
      </c>
      <c r="E153" s="24" t="n">
        <v>165</v>
      </c>
      <c r="F153" s="24" t="n">
        <v>164</v>
      </c>
      <c r="G153" s="25" t="n">
        <v>21319</v>
      </c>
    </row>
    <row r="154" customFormat="false" ht="12.75" hidden="false" customHeight="false" outlineLevel="0" collapsed="false">
      <c r="A154" s="32" t="n">
        <v>541</v>
      </c>
      <c r="B154" s="33" t="s">
        <v>107</v>
      </c>
      <c r="C154" s="34" t="n">
        <v>1</v>
      </c>
      <c r="D154" s="34" t="n">
        <v>164</v>
      </c>
      <c r="E154" s="34" t="n">
        <v>165</v>
      </c>
      <c r="F154" s="34" t="n">
        <v>164</v>
      </c>
      <c r="G154" s="35" t="n">
        <v>21319</v>
      </c>
      <c r="H154" s="74"/>
      <c r="I154" s="74"/>
    </row>
    <row r="155" s="26" customFormat="true" ht="12" hidden="false" customHeight="true" outlineLevel="0" collapsed="false">
      <c r="A155" s="30" t="n">
        <v>61</v>
      </c>
      <c r="B155" s="31" t="s">
        <v>112</v>
      </c>
      <c r="C155" s="24" t="n">
        <v>18</v>
      </c>
      <c r="D155" s="24" t="n">
        <v>14085</v>
      </c>
      <c r="E155" s="24" t="n">
        <v>15168</v>
      </c>
      <c r="F155" s="24" t="n">
        <v>15280</v>
      </c>
      <c r="G155" s="25" t="n">
        <v>15230</v>
      </c>
    </row>
    <row r="156" customFormat="false" ht="12.75" hidden="false" customHeight="false" outlineLevel="0" collapsed="false">
      <c r="A156" s="32" t="n">
        <v>611</v>
      </c>
      <c r="B156" s="33" t="s">
        <v>112</v>
      </c>
      <c r="C156" s="34" t="n">
        <v>18</v>
      </c>
      <c r="D156" s="34" t="n">
        <v>14085</v>
      </c>
      <c r="E156" s="34" t="n">
        <v>15168</v>
      </c>
      <c r="F156" s="34" t="n">
        <v>15280</v>
      </c>
      <c r="G156" s="35" t="n">
        <v>15230</v>
      </c>
      <c r="H156" s="74"/>
      <c r="I156" s="74"/>
    </row>
    <row r="157" s="26" customFormat="true" ht="12.75" hidden="false" customHeight="false" outlineLevel="0" collapsed="false">
      <c r="A157" s="30" t="n">
        <v>62</v>
      </c>
      <c r="B157" s="31" t="s">
        <v>113</v>
      </c>
      <c r="C157" s="24" t="n">
        <v>52</v>
      </c>
      <c r="D157" s="24" t="n">
        <v>7431</v>
      </c>
      <c r="E157" s="24" t="n">
        <v>7438</v>
      </c>
      <c r="F157" s="24" t="n">
        <v>7447</v>
      </c>
      <c r="G157" s="25" t="n">
        <v>18008</v>
      </c>
    </row>
    <row r="158" customFormat="false" ht="12.75" hidden="false" customHeight="false" outlineLevel="0" collapsed="false">
      <c r="A158" s="32" t="n">
        <v>621</v>
      </c>
      <c r="B158" s="33" t="s">
        <v>114</v>
      </c>
      <c r="C158" s="34" t="n">
        <v>5</v>
      </c>
      <c r="D158" s="34" t="n">
        <v>435</v>
      </c>
      <c r="E158" s="34" t="n">
        <v>440</v>
      </c>
      <c r="F158" s="34" t="n">
        <v>422</v>
      </c>
      <c r="G158" s="35" t="n">
        <v>20228</v>
      </c>
      <c r="H158" s="74"/>
      <c r="I158" s="74"/>
    </row>
    <row r="159" customFormat="false" ht="12.75" hidden="false" customHeight="false" outlineLevel="0" collapsed="false">
      <c r="A159" s="32" t="n">
        <v>622</v>
      </c>
      <c r="B159" s="33" t="s">
        <v>115</v>
      </c>
      <c r="C159" s="34" t="n">
        <v>5</v>
      </c>
      <c r="D159" s="34" t="n">
        <v>3461</v>
      </c>
      <c r="E159" s="34" t="n">
        <v>3461</v>
      </c>
      <c r="F159" s="34" t="n">
        <v>3474</v>
      </c>
      <c r="G159" s="35" t="n">
        <v>19518</v>
      </c>
      <c r="H159" s="74"/>
      <c r="I159" s="74"/>
    </row>
    <row r="160" customFormat="false" ht="12.75" hidden="false" customHeight="false" outlineLevel="0" collapsed="false">
      <c r="A160" s="32" t="n">
        <v>623</v>
      </c>
      <c r="B160" s="33" t="s">
        <v>116</v>
      </c>
      <c r="C160" s="34" t="n">
        <v>24</v>
      </c>
      <c r="D160" s="34" t="n">
        <v>1097</v>
      </c>
      <c r="E160" s="34" t="n">
        <v>1121</v>
      </c>
      <c r="F160" s="34" t="n">
        <v>1123</v>
      </c>
      <c r="G160" s="35" t="n">
        <v>12843</v>
      </c>
      <c r="H160" s="74"/>
      <c r="I160" s="74"/>
    </row>
    <row r="161" customFormat="false" ht="12.75" hidden="false" customHeight="false" outlineLevel="0" collapsed="false">
      <c r="A161" s="32" t="n">
        <v>624</v>
      </c>
      <c r="B161" s="33" t="s">
        <v>117</v>
      </c>
      <c r="C161" s="34" t="n">
        <v>18</v>
      </c>
      <c r="D161" s="34" t="n">
        <v>2438</v>
      </c>
      <c r="E161" s="34" t="n">
        <v>2416</v>
      </c>
      <c r="F161" s="34" t="n">
        <v>2428</v>
      </c>
      <c r="G161" s="35" t="n">
        <v>17827</v>
      </c>
      <c r="H161" s="74"/>
      <c r="I161" s="74"/>
    </row>
    <row r="162" s="26" customFormat="true" ht="12.75" hidden="false" customHeight="false" outlineLevel="0" collapsed="false">
      <c r="A162" s="30" t="n">
        <v>71</v>
      </c>
      <c r="B162" s="31" t="s">
        <v>118</v>
      </c>
      <c r="C162" s="24" t="n">
        <v>7</v>
      </c>
      <c r="D162" s="24" t="n">
        <v>201</v>
      </c>
      <c r="E162" s="24" t="n">
        <v>201</v>
      </c>
      <c r="F162" s="24" t="n">
        <v>203</v>
      </c>
      <c r="G162" s="25" t="n">
        <v>16480</v>
      </c>
    </row>
    <row r="163" customFormat="false" ht="12.75" hidden="false" customHeight="false" outlineLevel="0" collapsed="false">
      <c r="A163" s="32" t="n">
        <v>712</v>
      </c>
      <c r="B163" s="33" t="s">
        <v>120</v>
      </c>
      <c r="C163" s="34" t="n">
        <v>5</v>
      </c>
      <c r="D163" s="34" t="n">
        <v>70</v>
      </c>
      <c r="E163" s="34" t="n">
        <v>70</v>
      </c>
      <c r="F163" s="34" t="n">
        <v>70</v>
      </c>
      <c r="G163" s="35" t="n">
        <v>13494</v>
      </c>
      <c r="H163" s="74"/>
      <c r="I163" s="74"/>
    </row>
    <row r="164" customFormat="false" ht="12.75" hidden="false" customHeight="false" outlineLevel="0" collapsed="false">
      <c r="A164" s="32" t="n">
        <v>713</v>
      </c>
      <c r="B164" s="33" t="s">
        <v>121</v>
      </c>
      <c r="C164" s="34" t="n">
        <v>2</v>
      </c>
      <c r="D164" s="34" t="n">
        <v>131</v>
      </c>
      <c r="E164" s="34" t="n">
        <v>131</v>
      </c>
      <c r="F164" s="34" t="n">
        <v>133</v>
      </c>
      <c r="G164" s="35" t="n">
        <v>18067</v>
      </c>
      <c r="H164" s="74"/>
      <c r="I164" s="74"/>
    </row>
    <row r="165" s="26" customFormat="true" ht="12.75" hidden="false" customHeight="false" outlineLevel="0" collapsed="false">
      <c r="A165" s="30" t="n">
        <v>81</v>
      </c>
      <c r="B165" s="31" t="s">
        <v>125</v>
      </c>
      <c r="C165" s="24" t="n">
        <v>1</v>
      </c>
      <c r="D165" s="24" t="n">
        <v>5</v>
      </c>
      <c r="E165" s="24" t="n">
        <v>5</v>
      </c>
      <c r="F165" s="24" t="n">
        <v>5</v>
      </c>
      <c r="G165" s="25" t="n">
        <v>15377</v>
      </c>
    </row>
    <row r="166" customFormat="false" ht="12.75" hidden="false" customHeight="false" outlineLevel="0" collapsed="false">
      <c r="A166" s="32" t="n">
        <v>811</v>
      </c>
      <c r="B166" s="33" t="s">
        <v>126</v>
      </c>
      <c r="C166" s="34" t="n">
        <v>1</v>
      </c>
      <c r="D166" s="34" t="n">
        <v>5</v>
      </c>
      <c r="E166" s="34" t="n">
        <v>5</v>
      </c>
      <c r="F166" s="34" t="n">
        <v>5</v>
      </c>
      <c r="G166" s="35" t="n">
        <v>15377</v>
      </c>
      <c r="H166" s="74"/>
      <c r="I166" s="74"/>
    </row>
    <row r="167" s="26" customFormat="true" ht="12.75" hidden="false" customHeight="false" outlineLevel="0" collapsed="false">
      <c r="A167" s="30" t="n">
        <v>92</v>
      </c>
      <c r="B167" s="31" t="s">
        <v>135</v>
      </c>
      <c r="C167" s="24" t="n">
        <v>187</v>
      </c>
      <c r="D167" s="24" t="n">
        <v>15940</v>
      </c>
      <c r="E167" s="24" t="n">
        <v>15749</v>
      </c>
      <c r="F167" s="24" t="n">
        <v>15774</v>
      </c>
      <c r="G167" s="25" t="n">
        <v>18596</v>
      </c>
    </row>
    <row r="168" customFormat="false" ht="12.75" hidden="false" customHeight="false" outlineLevel="0" collapsed="false">
      <c r="A168" s="32" t="n">
        <v>921</v>
      </c>
      <c r="B168" s="33" t="s">
        <v>136</v>
      </c>
      <c r="C168" s="34" t="n">
        <v>25</v>
      </c>
      <c r="D168" s="34" t="n">
        <v>2428</v>
      </c>
      <c r="E168" s="34" t="n">
        <v>2447</v>
      </c>
      <c r="F168" s="34" t="n">
        <v>2425</v>
      </c>
      <c r="G168" s="35" t="n">
        <v>19860</v>
      </c>
      <c r="H168" s="74"/>
      <c r="I168" s="74"/>
    </row>
    <row r="169" customFormat="false" ht="12.75" hidden="false" customHeight="false" outlineLevel="0" collapsed="false">
      <c r="A169" s="32" t="n">
        <v>922</v>
      </c>
      <c r="B169" s="33" t="s">
        <v>137</v>
      </c>
      <c r="C169" s="34" t="n">
        <v>65</v>
      </c>
      <c r="D169" s="34" t="n">
        <v>5457</v>
      </c>
      <c r="E169" s="34" t="n">
        <v>5261</v>
      </c>
      <c r="F169" s="34" t="n">
        <v>5271</v>
      </c>
      <c r="G169" s="35" t="n">
        <v>16551</v>
      </c>
      <c r="H169" s="74"/>
      <c r="I169" s="74"/>
    </row>
    <row r="170" customFormat="false" ht="12.75" hidden="false" customHeight="false" outlineLevel="0" collapsed="false">
      <c r="A170" s="32" t="n">
        <v>923</v>
      </c>
      <c r="B170" s="33" t="s">
        <v>138</v>
      </c>
      <c r="C170" s="34" t="n">
        <v>37</v>
      </c>
      <c r="D170" s="34" t="n">
        <v>3527</v>
      </c>
      <c r="E170" s="34" t="n">
        <v>3494</v>
      </c>
      <c r="F170" s="34" t="n">
        <v>3524</v>
      </c>
      <c r="G170" s="35" t="n">
        <v>20480</v>
      </c>
      <c r="H170" s="74"/>
      <c r="I170" s="74"/>
    </row>
    <row r="171" customFormat="false" ht="12.75" hidden="false" customHeight="false" outlineLevel="0" collapsed="false">
      <c r="A171" s="32" t="n">
        <v>924</v>
      </c>
      <c r="B171" s="33" t="s">
        <v>139</v>
      </c>
      <c r="C171" s="34" t="n">
        <v>4</v>
      </c>
      <c r="D171" s="34" t="n">
        <v>681</v>
      </c>
      <c r="E171" s="34" t="n">
        <v>693</v>
      </c>
      <c r="F171" s="34" t="n">
        <v>688</v>
      </c>
      <c r="G171" s="35" t="n">
        <v>13428</v>
      </c>
      <c r="H171" s="74"/>
      <c r="I171" s="74"/>
    </row>
    <row r="172" customFormat="false" ht="12.75" hidden="false" customHeight="false" outlineLevel="0" collapsed="false">
      <c r="A172" s="32" t="n">
        <v>925</v>
      </c>
      <c r="B172" s="33" t="s">
        <v>146</v>
      </c>
      <c r="C172" s="34" t="n">
        <v>1</v>
      </c>
      <c r="D172" s="34" t="n">
        <v>156</v>
      </c>
      <c r="E172" s="34" t="n">
        <v>155</v>
      </c>
      <c r="F172" s="34" t="n">
        <v>156</v>
      </c>
      <c r="G172" s="35" t="n">
        <v>18911</v>
      </c>
      <c r="H172" s="74"/>
      <c r="I172" s="74"/>
    </row>
    <row r="173" customFormat="false" ht="12.75" hidden="false" customHeight="false" outlineLevel="0" collapsed="false">
      <c r="A173" s="32" t="n">
        <v>926</v>
      </c>
      <c r="B173" s="33" t="s">
        <v>140</v>
      </c>
      <c r="C173" s="34" t="n">
        <v>50</v>
      </c>
      <c r="D173" s="34" t="n">
        <v>3605</v>
      </c>
      <c r="E173" s="34" t="n">
        <v>3613</v>
      </c>
      <c r="F173" s="34" t="n">
        <v>3624</v>
      </c>
      <c r="G173" s="35" t="n">
        <v>19947</v>
      </c>
      <c r="H173" s="74"/>
      <c r="I173" s="74"/>
    </row>
    <row r="174" customFormat="false" ht="12.75" hidden="false" customHeight="false" outlineLevel="0" collapsed="false">
      <c r="A174" s="32" t="n">
        <v>928</v>
      </c>
      <c r="B174" s="33" t="s">
        <v>141</v>
      </c>
      <c r="C174" s="34" t="n">
        <v>5</v>
      </c>
      <c r="D174" s="34" t="n">
        <v>86</v>
      </c>
      <c r="E174" s="34" t="n">
        <v>86</v>
      </c>
      <c r="F174" s="34" t="n">
        <v>86</v>
      </c>
      <c r="G174" s="35" t="n">
        <v>16568</v>
      </c>
      <c r="H174" s="74"/>
      <c r="I174" s="74"/>
    </row>
    <row r="175" customFormat="false" ht="12.75" hidden="false" customHeight="false" outlineLevel="0" collapsed="false">
      <c r="A175" s="46" t="s">
        <v>144</v>
      </c>
      <c r="B175" s="46"/>
      <c r="C175" s="46"/>
      <c r="D175" s="46"/>
      <c r="E175" s="46"/>
      <c r="F175" s="46"/>
      <c r="G175" s="46"/>
      <c r="H175" s="74"/>
      <c r="I175" s="74"/>
    </row>
    <row r="176" s="26" customFormat="true" ht="12.75" hidden="false" customHeight="false" outlineLevel="0" collapsed="false">
      <c r="A176" s="30"/>
      <c r="B176" s="31" t="s">
        <v>145</v>
      </c>
      <c r="C176" s="24" t="n">
        <v>719</v>
      </c>
      <c r="D176" s="24" t="n">
        <v>45599</v>
      </c>
      <c r="E176" s="24" t="n">
        <v>45595</v>
      </c>
      <c r="F176" s="24" t="n">
        <v>45923</v>
      </c>
      <c r="G176" s="25" t="n">
        <v>13312</v>
      </c>
    </row>
    <row r="177" s="26" customFormat="true" ht="12.75" hidden="false" customHeight="false" outlineLevel="0" collapsed="false">
      <c r="A177" s="30" t="n">
        <v>22</v>
      </c>
      <c r="B177" s="31" t="s">
        <v>29</v>
      </c>
      <c r="C177" s="24" t="n">
        <v>33</v>
      </c>
      <c r="D177" s="24" t="n">
        <v>869</v>
      </c>
      <c r="E177" s="24" t="n">
        <v>866</v>
      </c>
      <c r="F177" s="24" t="n">
        <v>861</v>
      </c>
      <c r="G177" s="25" t="n">
        <v>21291</v>
      </c>
    </row>
    <row r="178" customFormat="false" ht="12.75" hidden="false" customHeight="false" outlineLevel="0" collapsed="false">
      <c r="A178" s="32" t="n">
        <v>221</v>
      </c>
      <c r="B178" s="33" t="s">
        <v>29</v>
      </c>
      <c r="C178" s="34" t="n">
        <v>33</v>
      </c>
      <c r="D178" s="34" t="n">
        <v>869</v>
      </c>
      <c r="E178" s="34" t="n">
        <v>866</v>
      </c>
      <c r="F178" s="34" t="n">
        <v>861</v>
      </c>
      <c r="G178" s="35" t="n">
        <v>21291</v>
      </c>
      <c r="H178" s="74"/>
      <c r="I178" s="74"/>
    </row>
    <row r="179" s="26" customFormat="true" ht="12.75" hidden="false" customHeight="false" outlineLevel="0" collapsed="false">
      <c r="A179" s="30" t="n">
        <v>23</v>
      </c>
      <c r="B179" s="31" t="s">
        <v>30</v>
      </c>
      <c r="C179" s="24" t="n">
        <v>56</v>
      </c>
      <c r="D179" s="24" t="n">
        <v>1338</v>
      </c>
      <c r="E179" s="24" t="n">
        <v>1342</v>
      </c>
      <c r="F179" s="24" t="n">
        <v>1335</v>
      </c>
      <c r="G179" s="25" t="n">
        <v>15540</v>
      </c>
    </row>
    <row r="180" customFormat="false" ht="12.75" hidden="false" customHeight="false" outlineLevel="0" collapsed="false">
      <c r="A180" s="32" t="n">
        <v>237</v>
      </c>
      <c r="B180" s="33" t="s">
        <v>32</v>
      </c>
      <c r="C180" s="34" t="n">
        <v>56</v>
      </c>
      <c r="D180" s="34" t="n">
        <v>1338</v>
      </c>
      <c r="E180" s="34" t="n">
        <v>1342</v>
      </c>
      <c r="F180" s="34" t="n">
        <v>1335</v>
      </c>
      <c r="G180" s="35" t="n">
        <v>15540</v>
      </c>
      <c r="H180" s="74"/>
      <c r="I180" s="74"/>
    </row>
    <row r="181" s="26" customFormat="true" ht="12.75" hidden="false" customHeight="false" outlineLevel="0" collapsed="false">
      <c r="A181" s="30" t="s">
        <v>76</v>
      </c>
      <c r="B181" s="31" t="s">
        <v>77</v>
      </c>
      <c r="C181" s="24" t="n">
        <v>1</v>
      </c>
      <c r="D181" s="24" t="n">
        <v>10</v>
      </c>
      <c r="E181" s="24" t="n">
        <v>9</v>
      </c>
      <c r="F181" s="24" t="n">
        <v>9</v>
      </c>
      <c r="G181" s="25" t="n">
        <v>3971</v>
      </c>
    </row>
    <row r="182" customFormat="false" ht="12.75" hidden="false" customHeight="false" outlineLevel="0" collapsed="false">
      <c r="A182" s="32" t="n">
        <v>485</v>
      </c>
      <c r="B182" s="33" t="s">
        <v>82</v>
      </c>
      <c r="C182" s="34" t="n">
        <v>1</v>
      </c>
      <c r="D182" s="34" t="n">
        <v>10</v>
      </c>
      <c r="E182" s="34" t="n">
        <v>9</v>
      </c>
      <c r="F182" s="34" t="n">
        <v>9</v>
      </c>
      <c r="G182" s="35" t="n">
        <v>3971</v>
      </c>
      <c r="H182" s="74"/>
      <c r="I182" s="74"/>
    </row>
    <row r="183" s="26" customFormat="true" ht="12.75" hidden="false" customHeight="false" outlineLevel="0" collapsed="false">
      <c r="A183" s="30" t="n">
        <v>51</v>
      </c>
      <c r="B183" s="31" t="s">
        <v>90</v>
      </c>
      <c r="C183" s="24" t="n">
        <v>50</v>
      </c>
      <c r="D183" s="24" t="n">
        <v>1147</v>
      </c>
      <c r="E183" s="24" t="n">
        <v>1128</v>
      </c>
      <c r="F183" s="24" t="n">
        <v>1141</v>
      </c>
      <c r="G183" s="25" t="n">
        <v>7850</v>
      </c>
    </row>
    <row r="184" customFormat="false" ht="12.75" hidden="false" customHeight="false" outlineLevel="0" collapsed="false">
      <c r="A184" s="32" t="n">
        <v>519</v>
      </c>
      <c r="B184" s="33" t="s">
        <v>96</v>
      </c>
      <c r="C184" s="34" t="n">
        <v>50</v>
      </c>
      <c r="D184" s="34" t="n">
        <v>1147</v>
      </c>
      <c r="E184" s="34" t="n">
        <v>1128</v>
      </c>
      <c r="F184" s="34" t="n">
        <v>1141</v>
      </c>
      <c r="G184" s="35" t="n">
        <v>7850</v>
      </c>
      <c r="H184" s="74"/>
      <c r="I184" s="74"/>
    </row>
    <row r="185" s="26" customFormat="true" ht="12.75" hidden="false" customHeight="false" outlineLevel="0" collapsed="false">
      <c r="A185" s="30" t="n">
        <v>53</v>
      </c>
      <c r="B185" s="31" t="s">
        <v>103</v>
      </c>
      <c r="C185" s="24" t="n">
        <v>11</v>
      </c>
      <c r="D185" s="24" t="n">
        <v>135</v>
      </c>
      <c r="E185" s="24" t="n">
        <v>137</v>
      </c>
      <c r="F185" s="24" t="n">
        <v>140</v>
      </c>
      <c r="G185" s="25" t="n">
        <v>12498</v>
      </c>
    </row>
    <row r="186" customFormat="false" ht="12.75" hidden="false" customHeight="false" outlineLevel="0" collapsed="false">
      <c r="A186" s="32" t="n">
        <v>531</v>
      </c>
      <c r="B186" s="33" t="s">
        <v>104</v>
      </c>
      <c r="C186" s="34" t="n">
        <v>11</v>
      </c>
      <c r="D186" s="34" t="n">
        <v>135</v>
      </c>
      <c r="E186" s="34" t="n">
        <v>137</v>
      </c>
      <c r="F186" s="34" t="n">
        <v>140</v>
      </c>
      <c r="G186" s="35" t="n">
        <v>12498</v>
      </c>
      <c r="H186" s="74"/>
      <c r="I186" s="74"/>
    </row>
    <row r="187" s="26" customFormat="true" ht="12.75" hidden="false" customHeight="false" outlineLevel="0" collapsed="false">
      <c r="A187" s="30" t="n">
        <v>54</v>
      </c>
      <c r="B187" s="31" t="s">
        <v>107</v>
      </c>
      <c r="C187" s="24" t="n">
        <v>10</v>
      </c>
      <c r="D187" s="24" t="n">
        <v>70</v>
      </c>
      <c r="E187" s="24" t="n">
        <v>71</v>
      </c>
      <c r="F187" s="24" t="n">
        <v>71</v>
      </c>
      <c r="G187" s="25" t="n">
        <v>16921</v>
      </c>
    </row>
    <row r="188" customFormat="false" ht="12.75" hidden="false" customHeight="false" outlineLevel="0" collapsed="false">
      <c r="A188" s="32" t="n">
        <v>541</v>
      </c>
      <c r="B188" s="33" t="s">
        <v>107</v>
      </c>
      <c r="C188" s="34" t="n">
        <v>10</v>
      </c>
      <c r="D188" s="34" t="n">
        <v>70</v>
      </c>
      <c r="E188" s="34" t="n">
        <v>71</v>
      </c>
      <c r="F188" s="34" t="n">
        <v>71</v>
      </c>
      <c r="G188" s="35" t="n">
        <v>16921</v>
      </c>
      <c r="H188" s="74"/>
      <c r="I188" s="74"/>
    </row>
    <row r="189" s="26" customFormat="true" ht="12.75" hidden="false" customHeight="false" outlineLevel="0" collapsed="false">
      <c r="A189" s="30" t="n">
        <v>56</v>
      </c>
      <c r="B189" s="31" t="s">
        <v>109</v>
      </c>
      <c r="C189" s="24" t="n">
        <v>50</v>
      </c>
      <c r="D189" s="24" t="n">
        <v>397</v>
      </c>
      <c r="E189" s="24" t="n">
        <v>397</v>
      </c>
      <c r="F189" s="24" t="n">
        <v>393</v>
      </c>
      <c r="G189" s="25" t="n">
        <v>13371</v>
      </c>
    </row>
    <row r="190" customFormat="false" ht="12.75" hidden="false" customHeight="false" outlineLevel="0" collapsed="false">
      <c r="A190" s="32" t="n">
        <v>561</v>
      </c>
      <c r="B190" s="33" t="s">
        <v>110</v>
      </c>
      <c r="C190" s="34" t="n">
        <v>24</v>
      </c>
      <c r="D190" s="34" t="n">
        <v>232</v>
      </c>
      <c r="E190" s="34" t="n">
        <v>232</v>
      </c>
      <c r="F190" s="34" t="n">
        <v>229</v>
      </c>
      <c r="G190" s="35" t="n">
        <v>14040</v>
      </c>
      <c r="H190" s="74"/>
      <c r="I190" s="74"/>
    </row>
    <row r="191" customFormat="false" ht="12.75" hidden="false" customHeight="false" outlineLevel="0" collapsed="false">
      <c r="A191" s="32" t="n">
        <v>562</v>
      </c>
      <c r="B191" s="33" t="s">
        <v>111</v>
      </c>
      <c r="C191" s="34" t="n">
        <v>26</v>
      </c>
      <c r="D191" s="34" t="n">
        <v>165</v>
      </c>
      <c r="E191" s="34" t="n">
        <v>165</v>
      </c>
      <c r="F191" s="34" t="n">
        <v>164</v>
      </c>
      <c r="G191" s="35" t="n">
        <v>12433</v>
      </c>
      <c r="H191" s="74"/>
      <c r="I191" s="74"/>
    </row>
    <row r="192" s="26" customFormat="true" ht="12.75" hidden="false" customHeight="false" outlineLevel="0" collapsed="false">
      <c r="A192" s="30" t="n">
        <v>61</v>
      </c>
      <c r="B192" s="31" t="s">
        <v>112</v>
      </c>
      <c r="C192" s="24" t="n">
        <v>66</v>
      </c>
      <c r="D192" s="24" t="n">
        <v>31666</v>
      </c>
      <c r="E192" s="24" t="n">
        <v>31707</v>
      </c>
      <c r="F192" s="24" t="n">
        <v>32007</v>
      </c>
      <c r="G192" s="25" t="n">
        <v>13067</v>
      </c>
    </row>
    <row r="193" customFormat="false" ht="12.75" hidden="false" customHeight="false" outlineLevel="0" collapsed="false">
      <c r="A193" s="32" t="n">
        <v>611</v>
      </c>
      <c r="B193" s="33" t="s">
        <v>112</v>
      </c>
      <c r="C193" s="34" t="n">
        <v>66</v>
      </c>
      <c r="D193" s="34" t="n">
        <v>31666</v>
      </c>
      <c r="E193" s="34" t="n">
        <v>31707</v>
      </c>
      <c r="F193" s="34" t="n">
        <v>32007</v>
      </c>
      <c r="G193" s="35" t="n">
        <v>13067</v>
      </c>
      <c r="H193" s="74"/>
      <c r="I193" s="74"/>
    </row>
    <row r="194" s="26" customFormat="true" ht="12.75" hidden="false" customHeight="false" outlineLevel="0" collapsed="false">
      <c r="A194" s="30" t="n">
        <v>62</v>
      </c>
      <c r="B194" s="31" t="s">
        <v>113</v>
      </c>
      <c r="C194" s="24" t="n">
        <v>43</v>
      </c>
      <c r="D194" s="24" t="n">
        <v>641</v>
      </c>
      <c r="E194" s="24" t="n">
        <v>657</v>
      </c>
      <c r="F194" s="24" t="n">
        <v>661</v>
      </c>
      <c r="G194" s="25" t="n">
        <v>10121</v>
      </c>
    </row>
    <row r="195" customFormat="false" ht="12.75" hidden="false" customHeight="false" outlineLevel="0" collapsed="false">
      <c r="A195" s="32" t="n">
        <v>621</v>
      </c>
      <c r="B195" s="33" t="s">
        <v>114</v>
      </c>
      <c r="C195" s="34" t="n">
        <v>2</v>
      </c>
      <c r="D195" s="34" t="n">
        <v>15</v>
      </c>
      <c r="E195" s="34" t="n">
        <v>17</v>
      </c>
      <c r="F195" s="34" t="n">
        <v>16</v>
      </c>
      <c r="G195" s="35" t="n">
        <v>2779</v>
      </c>
      <c r="H195" s="74"/>
      <c r="I195" s="74"/>
    </row>
    <row r="196" customFormat="false" ht="12.75" hidden="false" customHeight="false" outlineLevel="0" collapsed="false">
      <c r="A196" s="32" t="n">
        <v>624</v>
      </c>
      <c r="B196" s="33" t="s">
        <v>117</v>
      </c>
      <c r="C196" s="34" t="n">
        <v>41</v>
      </c>
      <c r="D196" s="34" t="n">
        <v>626</v>
      </c>
      <c r="E196" s="34" t="n">
        <v>640</v>
      </c>
      <c r="F196" s="34" t="n">
        <v>645</v>
      </c>
      <c r="G196" s="35" t="n">
        <v>10305</v>
      </c>
      <c r="H196" s="74"/>
      <c r="I196" s="74"/>
    </row>
    <row r="197" s="26" customFormat="true" ht="12.75" hidden="false" customHeight="false" outlineLevel="0" collapsed="false">
      <c r="A197" s="30" t="n">
        <v>71</v>
      </c>
      <c r="B197" s="31" t="s">
        <v>118</v>
      </c>
      <c r="C197" s="24" t="n">
        <v>50</v>
      </c>
      <c r="D197" s="24" t="n">
        <v>1556</v>
      </c>
      <c r="E197" s="24" t="n">
        <v>1588</v>
      </c>
      <c r="F197" s="24" t="n">
        <v>1555</v>
      </c>
      <c r="G197" s="25" t="n">
        <v>6105</v>
      </c>
    </row>
    <row r="198" customFormat="false" ht="12.75" hidden="false" customHeight="false" outlineLevel="0" collapsed="false">
      <c r="A198" s="32" t="n">
        <v>712</v>
      </c>
      <c r="B198" s="33" t="s">
        <v>120</v>
      </c>
      <c r="C198" s="34" t="n">
        <v>2</v>
      </c>
      <c r="D198" s="34" t="n">
        <v>11</v>
      </c>
      <c r="E198" s="34" t="n">
        <v>12</v>
      </c>
      <c r="F198" s="34" t="n">
        <v>13</v>
      </c>
      <c r="G198" s="35" t="n">
        <v>5993</v>
      </c>
      <c r="H198" s="74"/>
      <c r="I198" s="74"/>
    </row>
    <row r="199" customFormat="false" ht="12.75" hidden="false" customHeight="false" outlineLevel="0" collapsed="false">
      <c r="A199" s="32" t="n">
        <v>713</v>
      </c>
      <c r="B199" s="33" t="s">
        <v>121</v>
      </c>
      <c r="C199" s="34" t="n">
        <v>48</v>
      </c>
      <c r="D199" s="34" t="n">
        <v>1545</v>
      </c>
      <c r="E199" s="34" t="n">
        <v>1576</v>
      </c>
      <c r="F199" s="34" t="n">
        <v>1542</v>
      </c>
      <c r="G199" s="35" t="n">
        <v>6106</v>
      </c>
      <c r="H199" s="74"/>
      <c r="I199" s="74"/>
    </row>
    <row r="200" s="26" customFormat="true" ht="12.75" hidden="false" customHeight="false" outlineLevel="0" collapsed="false">
      <c r="A200" s="30" t="n">
        <v>72</v>
      </c>
      <c r="B200" s="31" t="s">
        <v>122</v>
      </c>
      <c r="C200" s="24" t="n">
        <v>3</v>
      </c>
      <c r="D200" s="24" t="n">
        <v>133</v>
      </c>
      <c r="E200" s="24" t="n">
        <v>138</v>
      </c>
      <c r="F200" s="24" t="n">
        <v>136</v>
      </c>
      <c r="G200" s="25" t="n">
        <v>2802</v>
      </c>
    </row>
    <row r="201" customFormat="false" ht="12.75" hidden="false" customHeight="false" outlineLevel="0" collapsed="false">
      <c r="A201" s="32" t="n">
        <v>722</v>
      </c>
      <c r="B201" s="33" t="s">
        <v>124</v>
      </c>
      <c r="C201" s="34" t="n">
        <v>3</v>
      </c>
      <c r="D201" s="34" t="n">
        <v>133</v>
      </c>
      <c r="E201" s="34" t="n">
        <v>138</v>
      </c>
      <c r="F201" s="34" t="n">
        <v>136</v>
      </c>
      <c r="G201" s="35" t="n">
        <v>2802</v>
      </c>
      <c r="H201" s="74"/>
      <c r="I201" s="74"/>
    </row>
    <row r="202" s="26" customFormat="true" ht="12.75" hidden="false" customHeight="false" outlineLevel="0" collapsed="false">
      <c r="A202" s="30" t="n">
        <v>81</v>
      </c>
      <c r="B202" s="31" t="s">
        <v>125</v>
      </c>
      <c r="C202" s="24" t="n">
        <v>8</v>
      </c>
      <c r="D202" s="24" t="n">
        <v>32</v>
      </c>
      <c r="E202" s="24" t="n">
        <v>31</v>
      </c>
      <c r="F202" s="24" t="n">
        <v>31</v>
      </c>
      <c r="G202" s="25" t="n">
        <v>12769</v>
      </c>
    </row>
    <row r="203" customFormat="false" ht="12.75" hidden="false" customHeight="false" outlineLevel="0" collapsed="false">
      <c r="A203" s="32" t="n">
        <v>811</v>
      </c>
      <c r="B203" s="33" t="s">
        <v>126</v>
      </c>
      <c r="C203" s="34" t="n">
        <v>2</v>
      </c>
      <c r="D203" s="34" t="n">
        <v>15</v>
      </c>
      <c r="E203" s="34" t="n">
        <v>15</v>
      </c>
      <c r="F203" s="34" t="n">
        <v>15</v>
      </c>
      <c r="G203" s="35" t="n">
        <v>13248</v>
      </c>
      <c r="H203" s="74"/>
      <c r="I203" s="74"/>
    </row>
    <row r="204" customFormat="false" ht="12.75" hidden="false" customHeight="false" outlineLevel="0" collapsed="false">
      <c r="A204" s="32" t="n">
        <v>812</v>
      </c>
      <c r="B204" s="33" t="s">
        <v>127</v>
      </c>
      <c r="C204" s="34" t="n">
        <v>6</v>
      </c>
      <c r="D204" s="34" t="n">
        <v>17</v>
      </c>
      <c r="E204" s="34" t="n">
        <v>16</v>
      </c>
      <c r="F204" s="34" t="n">
        <v>16</v>
      </c>
      <c r="G204" s="35" t="n">
        <v>12329</v>
      </c>
      <c r="H204" s="74"/>
      <c r="I204" s="74"/>
    </row>
    <row r="205" s="26" customFormat="true" ht="12.75" hidden="false" customHeight="false" outlineLevel="0" collapsed="false">
      <c r="A205" s="30" t="n">
        <v>92</v>
      </c>
      <c r="B205" s="31" t="s">
        <v>135</v>
      </c>
      <c r="C205" s="24" t="n">
        <v>338</v>
      </c>
      <c r="D205" s="24" t="n">
        <v>7605</v>
      </c>
      <c r="E205" s="24" t="n">
        <v>7524</v>
      </c>
      <c r="F205" s="24" t="n">
        <v>7583</v>
      </c>
      <c r="G205" s="25" t="n">
        <v>15807</v>
      </c>
    </row>
    <row r="206" customFormat="false" ht="12.75" hidden="false" customHeight="false" outlineLevel="0" collapsed="false">
      <c r="A206" s="32" t="n">
        <v>921</v>
      </c>
      <c r="B206" s="33" t="s">
        <v>136</v>
      </c>
      <c r="C206" s="34" t="n">
        <v>112</v>
      </c>
      <c r="D206" s="34" t="n">
        <v>1897</v>
      </c>
      <c r="E206" s="34" t="n">
        <v>1904</v>
      </c>
      <c r="F206" s="34" t="n">
        <v>1915</v>
      </c>
      <c r="G206" s="35" t="n">
        <v>12350</v>
      </c>
      <c r="H206" s="74"/>
      <c r="I206" s="74"/>
    </row>
    <row r="207" customFormat="false" ht="12.75" hidden="false" customHeight="false" outlineLevel="0" collapsed="false">
      <c r="A207" s="32" t="n">
        <v>922</v>
      </c>
      <c r="B207" s="33" t="s">
        <v>137</v>
      </c>
      <c r="C207" s="34" t="n">
        <v>121</v>
      </c>
      <c r="D207" s="34" t="n">
        <v>4511</v>
      </c>
      <c r="E207" s="34" t="n">
        <v>4431</v>
      </c>
      <c r="F207" s="34" t="n">
        <v>4472</v>
      </c>
      <c r="G207" s="35" t="n">
        <v>18234</v>
      </c>
      <c r="H207" s="74"/>
      <c r="I207" s="74"/>
    </row>
    <row r="208" customFormat="false" ht="12.75" hidden="false" customHeight="false" outlineLevel="0" collapsed="false">
      <c r="A208" s="32" t="n">
        <v>923</v>
      </c>
      <c r="B208" s="33" t="s">
        <v>138</v>
      </c>
      <c r="C208" s="34" t="n">
        <v>20</v>
      </c>
      <c r="D208" s="34" t="n">
        <v>323</v>
      </c>
      <c r="E208" s="34" t="n">
        <v>319</v>
      </c>
      <c r="F208" s="34" t="n">
        <v>325</v>
      </c>
      <c r="G208" s="35" t="n">
        <v>12174</v>
      </c>
      <c r="H208" s="74"/>
      <c r="I208" s="74"/>
    </row>
    <row r="209" customFormat="false" ht="12.75" hidden="false" customHeight="false" outlineLevel="0" collapsed="false">
      <c r="A209" s="32" t="n">
        <v>924</v>
      </c>
      <c r="B209" s="33" t="s">
        <v>139</v>
      </c>
      <c r="C209" s="34" t="n">
        <v>7</v>
      </c>
      <c r="D209" s="34" t="n">
        <v>131</v>
      </c>
      <c r="E209" s="34" t="n">
        <v>127</v>
      </c>
      <c r="F209" s="34" t="n">
        <v>131</v>
      </c>
      <c r="G209" s="35" t="n">
        <v>11565</v>
      </c>
      <c r="H209" s="74"/>
      <c r="I209" s="74"/>
    </row>
    <row r="210" customFormat="false" ht="12.75" hidden="false" customHeight="false" outlineLevel="0" collapsed="false">
      <c r="A210" s="32" t="n">
        <v>925</v>
      </c>
      <c r="B210" s="33" t="s">
        <v>146</v>
      </c>
      <c r="C210" s="34" t="n">
        <v>29</v>
      </c>
      <c r="D210" s="34" t="n">
        <v>341</v>
      </c>
      <c r="E210" s="34" t="n">
        <v>341</v>
      </c>
      <c r="F210" s="34" t="n">
        <v>340</v>
      </c>
      <c r="G210" s="35" t="n">
        <v>11900</v>
      </c>
      <c r="H210" s="74"/>
      <c r="I210" s="74"/>
    </row>
    <row r="211" customFormat="false" ht="12.75" hidden="false" customHeight="false" outlineLevel="0" collapsed="false">
      <c r="A211" s="32" t="n">
        <v>926</v>
      </c>
      <c r="B211" s="33" t="s">
        <v>140</v>
      </c>
      <c r="C211" s="34" t="n">
        <v>49</v>
      </c>
      <c r="D211" s="34" t="n">
        <v>402</v>
      </c>
      <c r="E211" s="34" t="n">
        <v>402</v>
      </c>
      <c r="F211" s="34" t="n">
        <v>400</v>
      </c>
      <c r="G211" s="35" t="n">
        <v>12789</v>
      </c>
      <c r="H211" s="74"/>
      <c r="I211" s="74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  <c r="H212" s="74"/>
      <c r="I212" s="74"/>
    </row>
    <row r="213" customFormat="false" ht="12.75" hidden="false" customHeight="false" outlineLevel="0" collapsed="false">
      <c r="A213" s="57"/>
      <c r="B213" s="57"/>
      <c r="C213" s="90"/>
      <c r="D213" s="90"/>
      <c r="E213" s="90"/>
      <c r="F213" s="90"/>
      <c r="G213" s="91"/>
    </row>
    <row r="214" customFormat="false" ht="12.75" hidden="false" customHeight="false" outlineLevel="0" collapsed="false">
      <c r="A214" s="57"/>
      <c r="B214" s="57"/>
      <c r="C214" s="90"/>
      <c r="D214" s="90"/>
      <c r="E214" s="90"/>
      <c r="F214" s="90"/>
      <c r="G214" s="91"/>
    </row>
    <row r="215" customFormat="false" ht="12.75" hidden="false" customHeight="false" outlineLevel="0" collapsed="false">
      <c r="A215" s="57"/>
      <c r="B215" s="57"/>
      <c r="C215" s="90"/>
      <c r="D215" s="90"/>
      <c r="E215" s="90"/>
      <c r="F215" s="90"/>
      <c r="G215" s="91"/>
    </row>
    <row r="216" customFormat="false" ht="12.75" hidden="false" customHeight="false" outlineLevel="0" collapsed="false">
      <c r="A216" s="57"/>
      <c r="B216" s="57"/>
      <c r="C216" s="90"/>
      <c r="D216" s="90"/>
      <c r="E216" s="90"/>
      <c r="F216" s="90"/>
      <c r="G216" s="91"/>
    </row>
    <row r="217" customFormat="false" ht="12.75" hidden="false" customHeight="false" outlineLevel="0" collapsed="false">
      <c r="A217" s="57"/>
      <c r="B217" s="57"/>
      <c r="C217" s="90"/>
      <c r="D217" s="90"/>
      <c r="E217" s="90"/>
      <c r="F217" s="90"/>
      <c r="G217" s="91"/>
    </row>
    <row r="218" customFormat="false" ht="12.75" hidden="false" customHeight="false" outlineLevel="0" collapsed="false">
      <c r="A218" s="57"/>
      <c r="B218" s="57"/>
      <c r="C218" s="90"/>
      <c r="D218" s="90"/>
      <c r="E218" s="90"/>
      <c r="F218" s="90"/>
      <c r="G218" s="91"/>
    </row>
    <row r="219" customFormat="false" ht="12.75" hidden="false" customHeight="false" outlineLevel="0" collapsed="false">
      <c r="A219" s="57"/>
      <c r="B219" s="57"/>
      <c r="C219" s="90"/>
      <c r="D219" s="90"/>
      <c r="E219" s="90"/>
      <c r="F219" s="90"/>
      <c r="G219" s="91"/>
    </row>
    <row r="220" customFormat="false" ht="12.75" hidden="false" customHeight="false" outlineLevel="0" collapsed="false">
      <c r="A220" s="57"/>
      <c r="B220" s="57"/>
      <c r="C220" s="90"/>
      <c r="D220" s="90"/>
      <c r="E220" s="90"/>
      <c r="F220" s="90"/>
      <c r="G220" s="91"/>
    </row>
    <row r="221" customFormat="false" ht="12.75" hidden="false" customHeight="false" outlineLevel="0" collapsed="false">
      <c r="A221" s="57"/>
      <c r="B221" s="57"/>
      <c r="C221" s="90"/>
      <c r="D221" s="90"/>
      <c r="E221" s="90"/>
      <c r="F221" s="90"/>
      <c r="G221" s="91"/>
    </row>
    <row r="222" customFormat="false" ht="12.75" hidden="false" customHeight="false" outlineLevel="0" collapsed="false">
      <c r="A222" s="57"/>
      <c r="B222" s="57"/>
      <c r="C222" s="90"/>
      <c r="D222" s="90"/>
      <c r="E222" s="90"/>
      <c r="F222" s="90"/>
      <c r="G222" s="91"/>
    </row>
    <row r="223" customFormat="false" ht="12.75" hidden="false" customHeight="false" outlineLevel="0" collapsed="false">
      <c r="A223" s="57"/>
      <c r="B223" s="57"/>
      <c r="C223" s="90"/>
      <c r="D223" s="90"/>
      <c r="E223" s="90"/>
      <c r="F223" s="90"/>
      <c r="G223" s="91"/>
    </row>
    <row r="224" customFormat="false" ht="12.75" hidden="false" customHeight="false" outlineLevel="0" collapsed="false">
      <c r="A224" s="57"/>
      <c r="B224" s="57"/>
      <c r="C224" s="90"/>
      <c r="D224" s="90"/>
      <c r="E224" s="90"/>
      <c r="F224" s="90"/>
      <c r="G224" s="91"/>
    </row>
    <row r="225" customFormat="false" ht="12.75" hidden="false" customHeight="false" outlineLevel="0" collapsed="false">
      <c r="A225" s="57"/>
      <c r="B225" s="57"/>
      <c r="C225" s="90"/>
      <c r="D225" s="90"/>
      <c r="E225" s="90"/>
      <c r="F225" s="90"/>
      <c r="G225" s="91"/>
    </row>
    <row r="226" customFormat="false" ht="12.75" hidden="false" customHeight="false" outlineLevel="0" collapsed="false">
      <c r="A226" s="57"/>
      <c r="B226" s="57"/>
      <c r="C226" s="90"/>
      <c r="D226" s="90"/>
      <c r="E226" s="90"/>
      <c r="F226" s="90"/>
      <c r="G226" s="91"/>
    </row>
    <row r="227" customFormat="false" ht="12.75" hidden="false" customHeight="false" outlineLevel="0" collapsed="false">
      <c r="A227" s="57"/>
      <c r="B227" s="57"/>
      <c r="C227" s="90"/>
      <c r="D227" s="90"/>
      <c r="E227" s="90"/>
      <c r="F227" s="90"/>
      <c r="G227" s="91"/>
    </row>
    <row r="228" customFormat="false" ht="12.75" hidden="false" customHeight="false" outlineLevel="0" collapsed="false">
      <c r="A228" s="57"/>
      <c r="B228" s="57"/>
      <c r="C228" s="90"/>
      <c r="D228" s="90"/>
      <c r="E228" s="90"/>
      <c r="F228" s="90"/>
      <c r="G228" s="91"/>
    </row>
    <row r="229" customFormat="false" ht="12.75" hidden="false" customHeight="false" outlineLevel="0" collapsed="false">
      <c r="A229" s="57"/>
      <c r="B229" s="57"/>
      <c r="C229" s="90"/>
      <c r="D229" s="90"/>
      <c r="E229" s="90"/>
      <c r="F229" s="90"/>
      <c r="G229" s="91"/>
    </row>
    <row r="230" customFormat="false" ht="12.75" hidden="false" customHeight="false" outlineLevel="0" collapsed="false">
      <c r="A230" s="57"/>
      <c r="B230" s="57"/>
      <c r="C230" s="90"/>
      <c r="D230" s="90"/>
      <c r="E230" s="90"/>
      <c r="F230" s="90"/>
      <c r="G230" s="91"/>
    </row>
    <row r="231" customFormat="false" ht="12.75" hidden="false" customHeight="false" outlineLevel="0" collapsed="false">
      <c r="A231" s="57"/>
      <c r="B231" s="57"/>
      <c r="C231" s="90"/>
      <c r="D231" s="90"/>
      <c r="E231" s="90"/>
      <c r="F231" s="90"/>
      <c r="G231" s="91"/>
    </row>
    <row r="232" customFormat="false" ht="12.75" hidden="false" customHeight="false" outlineLevel="0" collapsed="false">
      <c r="A232" s="57"/>
      <c r="B232" s="57"/>
      <c r="C232" s="90"/>
      <c r="D232" s="90"/>
      <c r="E232" s="90"/>
      <c r="F232" s="90"/>
      <c r="G232" s="91"/>
    </row>
    <row r="233" customFormat="false" ht="12.75" hidden="false" customHeight="false" outlineLevel="0" collapsed="false">
      <c r="A233" s="57"/>
      <c r="B233" s="57"/>
      <c r="C233" s="90"/>
      <c r="D233" s="90"/>
      <c r="E233" s="90"/>
      <c r="F233" s="90"/>
      <c r="G233" s="91"/>
    </row>
    <row r="234" customFormat="false" ht="12.75" hidden="false" customHeight="false" outlineLevel="0" collapsed="false">
      <c r="A234" s="57"/>
      <c r="B234" s="57"/>
      <c r="C234" s="90"/>
      <c r="D234" s="90"/>
      <c r="E234" s="90"/>
      <c r="F234" s="90"/>
      <c r="G234" s="91"/>
    </row>
    <row r="235" customFormat="false" ht="12.75" hidden="false" customHeight="false" outlineLevel="0" collapsed="false">
      <c r="A235" s="57"/>
      <c r="B235" s="57"/>
      <c r="C235" s="90"/>
      <c r="D235" s="90"/>
      <c r="E235" s="90"/>
      <c r="F235" s="90"/>
      <c r="G235" s="91"/>
    </row>
    <row r="236" customFormat="false" ht="12.75" hidden="false" customHeight="false" outlineLevel="0" collapsed="false">
      <c r="A236" s="57"/>
      <c r="B236" s="57"/>
      <c r="C236" s="90"/>
      <c r="D236" s="90"/>
      <c r="E236" s="90"/>
      <c r="F236" s="90"/>
      <c r="G236" s="91"/>
    </row>
    <row r="237" customFormat="false" ht="12.75" hidden="false" customHeight="false" outlineLevel="0" collapsed="false">
      <c r="A237" s="57"/>
      <c r="B237" s="57"/>
      <c r="C237" s="90"/>
      <c r="D237" s="90"/>
      <c r="E237" s="90"/>
      <c r="F237" s="90"/>
      <c r="G237" s="91"/>
    </row>
    <row r="238" customFormat="false" ht="12.75" hidden="false" customHeight="false" outlineLevel="0" collapsed="false">
      <c r="A238" s="57"/>
      <c r="B238" s="57"/>
      <c r="C238" s="90"/>
      <c r="D238" s="90"/>
      <c r="E238" s="90"/>
      <c r="F238" s="90"/>
      <c r="G238" s="91"/>
    </row>
    <row r="239" customFormat="false" ht="12.75" hidden="false" customHeight="false" outlineLevel="0" collapsed="false">
      <c r="A239" s="57"/>
      <c r="B239" s="57"/>
      <c r="C239" s="90"/>
      <c r="D239" s="90"/>
      <c r="E239" s="90"/>
      <c r="F239" s="90"/>
      <c r="G239" s="91"/>
    </row>
    <row r="240" customFormat="false" ht="12.75" hidden="false" customHeight="false" outlineLevel="0" collapsed="false">
      <c r="A240" s="57"/>
      <c r="B240" s="57"/>
      <c r="C240" s="90"/>
      <c r="D240" s="90"/>
      <c r="E240" s="90"/>
      <c r="F240" s="90"/>
      <c r="G240" s="91"/>
    </row>
    <row r="241" customFormat="false" ht="12.75" hidden="false" customHeight="false" outlineLevel="0" collapsed="false">
      <c r="A241" s="57"/>
      <c r="B241" s="57"/>
      <c r="C241" s="90"/>
      <c r="D241" s="90"/>
      <c r="E241" s="90"/>
      <c r="F241" s="90"/>
      <c r="G241" s="91"/>
    </row>
    <row r="242" customFormat="false" ht="12.75" hidden="false" customHeight="false" outlineLevel="0" collapsed="false">
      <c r="A242" s="57"/>
      <c r="B242" s="57"/>
      <c r="C242" s="90"/>
      <c r="D242" s="90"/>
      <c r="E242" s="90"/>
      <c r="F242" s="90"/>
      <c r="G242" s="91"/>
    </row>
    <row r="243" customFormat="false" ht="12.75" hidden="false" customHeight="false" outlineLevel="0" collapsed="false">
      <c r="A243" s="57"/>
      <c r="B243" s="57"/>
      <c r="C243" s="90"/>
      <c r="D243" s="90"/>
      <c r="E243" s="90"/>
      <c r="F243" s="90"/>
      <c r="G243" s="91"/>
    </row>
    <row r="244" customFormat="false" ht="12.75" hidden="false" customHeight="false" outlineLevel="0" collapsed="false">
      <c r="A244" s="57"/>
      <c r="B244" s="57"/>
      <c r="C244" s="90"/>
      <c r="D244" s="90"/>
      <c r="E244" s="90"/>
      <c r="F244" s="90"/>
      <c r="G244" s="91"/>
    </row>
    <row r="245" customFormat="false" ht="12.75" hidden="false" customHeight="false" outlineLevel="0" collapsed="false">
      <c r="A245" s="57"/>
      <c r="B245" s="57"/>
      <c r="C245" s="90"/>
      <c r="D245" s="90"/>
      <c r="E245" s="90"/>
      <c r="F245" s="90"/>
      <c r="G245" s="91"/>
    </row>
    <row r="246" customFormat="false" ht="12.75" hidden="false" customHeight="false" outlineLevel="0" collapsed="false">
      <c r="A246" s="57"/>
      <c r="B246" s="57"/>
      <c r="C246" s="90"/>
      <c r="D246" s="90"/>
      <c r="E246" s="90"/>
      <c r="F246" s="90"/>
      <c r="G246" s="91"/>
    </row>
    <row r="247" customFormat="false" ht="12.75" hidden="false" customHeight="false" outlineLevel="0" collapsed="false">
      <c r="A247" s="57"/>
      <c r="B247" s="57"/>
      <c r="C247" s="90"/>
      <c r="D247" s="90"/>
      <c r="E247" s="90"/>
      <c r="F247" s="90"/>
      <c r="G247" s="91"/>
    </row>
    <row r="248" customFormat="false" ht="12.75" hidden="false" customHeight="false" outlineLevel="0" collapsed="false">
      <c r="A248" s="57"/>
      <c r="B248" s="57"/>
      <c r="C248" s="90"/>
      <c r="D248" s="90"/>
      <c r="E248" s="90"/>
      <c r="F248" s="90"/>
      <c r="G248" s="91"/>
    </row>
    <row r="249" customFormat="false" ht="12.75" hidden="false" customHeight="false" outlineLevel="0" collapsed="false">
      <c r="A249" s="57"/>
      <c r="B249" s="57"/>
      <c r="C249" s="90"/>
      <c r="D249" s="90"/>
      <c r="E249" s="90"/>
      <c r="F249" s="90"/>
      <c r="G249" s="91"/>
    </row>
    <row r="250" customFormat="false" ht="12.75" hidden="false" customHeight="false" outlineLevel="0" collapsed="false">
      <c r="A250" s="57"/>
      <c r="B250" s="57"/>
      <c r="C250" s="90"/>
      <c r="D250" s="90"/>
      <c r="E250" s="90"/>
      <c r="F250" s="90"/>
      <c r="G250" s="91"/>
    </row>
    <row r="251" customFormat="false" ht="12.75" hidden="false" customHeight="false" outlineLevel="0" collapsed="false">
      <c r="A251" s="57"/>
      <c r="B251" s="57"/>
      <c r="C251" s="90"/>
      <c r="D251" s="90"/>
      <c r="E251" s="90"/>
      <c r="F251" s="90"/>
      <c r="G251" s="91"/>
    </row>
    <row r="252" customFormat="false" ht="12.75" hidden="false" customHeight="false" outlineLevel="0" collapsed="false">
      <c r="A252" s="57"/>
      <c r="B252" s="57"/>
      <c r="C252" s="90"/>
      <c r="D252" s="90"/>
      <c r="E252" s="90"/>
      <c r="F252" s="90"/>
      <c r="G252" s="91"/>
    </row>
    <row r="253" customFormat="false" ht="12.75" hidden="false" customHeight="false" outlineLevel="0" collapsed="false">
      <c r="A253" s="57"/>
      <c r="B253" s="57"/>
      <c r="C253" s="90"/>
      <c r="D253" s="90"/>
      <c r="E253" s="90"/>
      <c r="F253" s="90"/>
      <c r="G253" s="91"/>
    </row>
    <row r="254" customFormat="false" ht="12.75" hidden="false" customHeight="false" outlineLevel="0" collapsed="false">
      <c r="A254" s="57"/>
      <c r="B254" s="57"/>
      <c r="C254" s="90"/>
      <c r="D254" s="90"/>
      <c r="E254" s="90"/>
      <c r="F254" s="90"/>
      <c r="G254" s="91"/>
    </row>
    <row r="255" customFormat="false" ht="12.75" hidden="false" customHeight="false" outlineLevel="0" collapsed="false">
      <c r="A255" s="57"/>
      <c r="B255" s="57"/>
      <c r="C255" s="90"/>
      <c r="D255" s="90"/>
      <c r="E255" s="90"/>
      <c r="F255" s="90"/>
      <c r="G255" s="91"/>
    </row>
    <row r="256" customFormat="false" ht="12.75" hidden="false" customHeight="false" outlineLevel="0" collapsed="false">
      <c r="A256" s="57"/>
      <c r="B256" s="57"/>
      <c r="C256" s="90"/>
      <c r="D256" s="90"/>
      <c r="E256" s="90"/>
      <c r="F256" s="90"/>
      <c r="G256" s="91"/>
    </row>
    <row r="257" customFormat="false" ht="12.75" hidden="false" customHeight="false" outlineLevel="0" collapsed="false">
      <c r="A257" s="57"/>
      <c r="B257" s="57"/>
      <c r="C257" s="90"/>
      <c r="D257" s="90"/>
      <c r="E257" s="90"/>
      <c r="F257" s="90"/>
      <c r="G257" s="91"/>
    </row>
    <row r="258" customFormat="false" ht="12.75" hidden="false" customHeight="false" outlineLevel="0" collapsed="false">
      <c r="A258" s="57"/>
      <c r="B258" s="57"/>
      <c r="C258" s="90"/>
      <c r="D258" s="90"/>
      <c r="E258" s="90"/>
      <c r="F258" s="90"/>
      <c r="G258" s="91"/>
    </row>
    <row r="259" customFormat="false" ht="12.75" hidden="false" customHeight="false" outlineLevel="0" collapsed="false">
      <c r="A259" s="57"/>
      <c r="B259" s="57"/>
      <c r="C259" s="90"/>
      <c r="D259" s="90"/>
      <c r="E259" s="90"/>
      <c r="F259" s="90"/>
      <c r="G259" s="91"/>
    </row>
    <row r="260" customFormat="false" ht="12.75" hidden="false" customHeight="false" outlineLevel="0" collapsed="false">
      <c r="A260" s="57"/>
      <c r="B260" s="57"/>
      <c r="C260" s="90"/>
      <c r="D260" s="90"/>
      <c r="E260" s="90"/>
      <c r="F260" s="90"/>
      <c r="G260" s="91"/>
    </row>
    <row r="261" customFormat="false" ht="12.75" hidden="false" customHeight="false" outlineLevel="0" collapsed="false">
      <c r="A261" s="57"/>
      <c r="B261" s="57"/>
      <c r="C261" s="90"/>
      <c r="D261" s="90"/>
      <c r="E261" s="90"/>
      <c r="F261" s="90"/>
      <c r="G261" s="91"/>
    </row>
    <row r="262" customFormat="false" ht="12.75" hidden="false" customHeight="false" outlineLevel="0" collapsed="false">
      <c r="A262" s="57"/>
      <c r="B262" s="57"/>
      <c r="C262" s="90"/>
      <c r="D262" s="90"/>
      <c r="E262" s="90"/>
      <c r="F262" s="90"/>
      <c r="G262" s="91"/>
    </row>
    <row r="263" customFormat="false" ht="12.75" hidden="false" customHeight="false" outlineLevel="0" collapsed="false">
      <c r="A263" s="57"/>
      <c r="B263" s="57"/>
      <c r="C263" s="90"/>
      <c r="D263" s="90"/>
      <c r="E263" s="90"/>
      <c r="F263" s="90"/>
      <c r="G263" s="91"/>
    </row>
    <row r="264" customFormat="false" ht="12.75" hidden="false" customHeight="false" outlineLevel="0" collapsed="false">
      <c r="A264" s="57"/>
      <c r="B264" s="57"/>
      <c r="C264" s="90"/>
      <c r="D264" s="90"/>
      <c r="E264" s="90"/>
      <c r="F264" s="90"/>
      <c r="G264" s="91"/>
    </row>
    <row r="265" customFormat="false" ht="12.75" hidden="false" customHeight="false" outlineLevel="0" collapsed="false">
      <c r="A265" s="57"/>
      <c r="B265" s="57"/>
      <c r="C265" s="90"/>
      <c r="D265" s="90"/>
      <c r="E265" s="90"/>
      <c r="F265" s="90"/>
      <c r="G265" s="91"/>
    </row>
    <row r="266" customFormat="false" ht="12.75" hidden="false" customHeight="false" outlineLevel="0" collapsed="false">
      <c r="A266" s="57"/>
      <c r="B266" s="57"/>
      <c r="C266" s="90"/>
      <c r="D266" s="90"/>
      <c r="E266" s="90"/>
      <c r="F266" s="90"/>
      <c r="G266" s="91"/>
    </row>
    <row r="267" customFormat="false" ht="12.75" hidden="false" customHeight="false" outlineLevel="0" collapsed="false">
      <c r="A267" s="57"/>
      <c r="B267" s="57"/>
      <c r="C267" s="90"/>
      <c r="D267" s="90"/>
      <c r="E267" s="90"/>
      <c r="F267" s="90"/>
      <c r="G267" s="91"/>
    </row>
    <row r="268" customFormat="false" ht="12.75" hidden="false" customHeight="false" outlineLevel="0" collapsed="false">
      <c r="A268" s="57"/>
      <c r="B268" s="57"/>
      <c r="C268" s="90"/>
      <c r="D268" s="90"/>
      <c r="E268" s="90"/>
      <c r="F268" s="90"/>
      <c r="G268" s="91"/>
    </row>
    <row r="269" customFormat="false" ht="12.75" hidden="false" customHeight="false" outlineLevel="0" collapsed="false">
      <c r="A269" s="57"/>
      <c r="B269" s="57"/>
      <c r="C269" s="90"/>
      <c r="D269" s="90"/>
      <c r="E269" s="90"/>
      <c r="F269" s="90"/>
      <c r="G269" s="91"/>
    </row>
    <row r="270" customFormat="false" ht="12.75" hidden="false" customHeight="false" outlineLevel="0" collapsed="false">
      <c r="A270" s="57"/>
      <c r="B270" s="57"/>
      <c r="C270" s="90"/>
      <c r="D270" s="90"/>
      <c r="E270" s="90"/>
      <c r="F270" s="90"/>
      <c r="G270" s="91"/>
    </row>
    <row r="271" customFormat="false" ht="12.75" hidden="false" customHeight="false" outlineLevel="0" collapsed="false">
      <c r="A271" s="57"/>
      <c r="B271" s="57"/>
      <c r="C271" s="90"/>
      <c r="D271" s="90"/>
      <c r="E271" s="90"/>
      <c r="F271" s="90"/>
      <c r="G271" s="91"/>
    </row>
    <row r="272" customFormat="false" ht="12.75" hidden="false" customHeight="false" outlineLevel="0" collapsed="false">
      <c r="A272" s="57"/>
      <c r="B272" s="57"/>
      <c r="C272" s="90"/>
      <c r="D272" s="90"/>
      <c r="E272" s="90"/>
      <c r="F272" s="90"/>
      <c r="G272" s="91"/>
    </row>
    <row r="273" customFormat="false" ht="12.75" hidden="false" customHeight="false" outlineLevel="0" collapsed="false">
      <c r="A273" s="57"/>
      <c r="B273" s="57"/>
      <c r="C273" s="90"/>
      <c r="D273" s="90"/>
      <c r="E273" s="90"/>
      <c r="F273" s="90"/>
      <c r="G273" s="91"/>
    </row>
    <row r="274" customFormat="false" ht="12.75" hidden="false" customHeight="false" outlineLevel="0" collapsed="false">
      <c r="A274" s="57"/>
      <c r="B274" s="57"/>
      <c r="C274" s="90"/>
      <c r="D274" s="90"/>
      <c r="E274" s="90"/>
      <c r="F274" s="90"/>
      <c r="G274" s="91"/>
    </row>
    <row r="275" customFormat="false" ht="12.75" hidden="false" customHeight="false" outlineLevel="0" collapsed="false">
      <c r="A275" s="57"/>
      <c r="B275" s="57"/>
      <c r="C275" s="90"/>
      <c r="D275" s="90"/>
      <c r="E275" s="90"/>
      <c r="F275" s="90"/>
      <c r="G275" s="91"/>
    </row>
    <row r="276" customFormat="false" ht="12.75" hidden="false" customHeight="false" outlineLevel="0" collapsed="false">
      <c r="A276" s="57"/>
      <c r="B276" s="57"/>
      <c r="C276" s="90"/>
      <c r="D276" s="90"/>
      <c r="E276" s="90"/>
      <c r="F276" s="90"/>
      <c r="G276" s="91"/>
    </row>
    <row r="277" customFormat="false" ht="12.75" hidden="false" customHeight="false" outlineLevel="0" collapsed="false">
      <c r="A277" s="57"/>
      <c r="B277" s="57"/>
      <c r="C277" s="90"/>
      <c r="D277" s="90"/>
      <c r="E277" s="90"/>
      <c r="F277" s="90"/>
      <c r="G277" s="91"/>
    </row>
    <row r="278" customFormat="false" ht="12.75" hidden="false" customHeight="false" outlineLevel="0" collapsed="false">
      <c r="A278" s="57"/>
      <c r="B278" s="57"/>
      <c r="C278" s="90"/>
      <c r="D278" s="90"/>
      <c r="E278" s="90"/>
      <c r="F278" s="90"/>
      <c r="G278" s="91"/>
    </row>
    <row r="279" customFormat="false" ht="12.75" hidden="false" customHeight="false" outlineLevel="0" collapsed="false">
      <c r="A279" s="57"/>
      <c r="B279" s="57"/>
      <c r="C279" s="90"/>
      <c r="D279" s="90"/>
      <c r="E279" s="90"/>
      <c r="F279" s="90"/>
      <c r="G279" s="91"/>
    </row>
    <row r="280" customFormat="false" ht="12.75" hidden="false" customHeight="false" outlineLevel="0" collapsed="false">
      <c r="A280" s="57"/>
      <c r="B280" s="57"/>
      <c r="C280" s="90"/>
      <c r="D280" s="90"/>
      <c r="E280" s="90"/>
      <c r="F280" s="90"/>
      <c r="G280" s="91"/>
    </row>
    <row r="281" customFormat="false" ht="12.75" hidden="false" customHeight="false" outlineLevel="0" collapsed="false">
      <c r="A281" s="57"/>
      <c r="B281" s="57"/>
      <c r="C281" s="90"/>
      <c r="D281" s="90"/>
      <c r="E281" s="90"/>
      <c r="F281" s="90"/>
      <c r="G281" s="91"/>
    </row>
    <row r="282" customFormat="false" ht="12.75" hidden="false" customHeight="false" outlineLevel="0" collapsed="false">
      <c r="A282" s="57"/>
      <c r="B282" s="57"/>
      <c r="C282" s="90"/>
      <c r="D282" s="90"/>
      <c r="E282" s="90"/>
      <c r="F282" s="90"/>
      <c r="G282" s="91"/>
    </row>
    <row r="283" customFormat="false" ht="12.75" hidden="false" customHeight="false" outlineLevel="0" collapsed="false">
      <c r="A283" s="57"/>
      <c r="B283" s="57"/>
      <c r="C283" s="90"/>
      <c r="D283" s="90"/>
      <c r="E283" s="90"/>
      <c r="F283" s="90"/>
      <c r="G283" s="91"/>
    </row>
    <row r="284" customFormat="false" ht="12.75" hidden="false" customHeight="false" outlineLevel="0" collapsed="false">
      <c r="A284" s="57"/>
      <c r="B284" s="57"/>
      <c r="C284" s="90"/>
      <c r="D284" s="90"/>
      <c r="E284" s="90"/>
      <c r="F284" s="90"/>
      <c r="G284" s="91"/>
    </row>
    <row r="285" customFormat="false" ht="12.75" hidden="false" customHeight="false" outlineLevel="0" collapsed="false">
      <c r="A285" s="57"/>
      <c r="B285" s="57"/>
      <c r="C285" s="90"/>
      <c r="D285" s="90"/>
      <c r="E285" s="90"/>
      <c r="F285" s="90"/>
      <c r="G285" s="91"/>
    </row>
    <row r="286" customFormat="false" ht="12.75" hidden="false" customHeight="false" outlineLevel="0" collapsed="false">
      <c r="A286" s="57"/>
      <c r="B286" s="57"/>
      <c r="C286" s="90"/>
      <c r="D286" s="90"/>
      <c r="E286" s="90"/>
      <c r="F286" s="90"/>
      <c r="G286" s="91"/>
    </row>
    <row r="287" customFormat="false" ht="12.75" hidden="false" customHeight="false" outlineLevel="0" collapsed="false">
      <c r="A287" s="57"/>
      <c r="B287" s="57"/>
      <c r="C287" s="90"/>
      <c r="D287" s="90"/>
      <c r="E287" s="90"/>
      <c r="F287" s="90"/>
      <c r="G287" s="91"/>
    </row>
    <row r="288" customFormat="false" ht="12.75" hidden="false" customHeight="false" outlineLevel="0" collapsed="false">
      <c r="A288" s="57"/>
      <c r="B288" s="57"/>
      <c r="C288" s="90"/>
      <c r="D288" s="90"/>
      <c r="E288" s="90"/>
      <c r="F288" s="90"/>
      <c r="G288" s="91"/>
    </row>
    <row r="289" customFormat="false" ht="12.75" hidden="false" customHeight="false" outlineLevel="0" collapsed="false">
      <c r="A289" s="57"/>
      <c r="B289" s="57"/>
      <c r="C289" s="90"/>
      <c r="D289" s="90"/>
      <c r="E289" s="90"/>
      <c r="F289" s="90"/>
      <c r="G289" s="91"/>
    </row>
    <row r="290" customFormat="false" ht="12.75" hidden="false" customHeight="false" outlineLevel="0" collapsed="false">
      <c r="A290" s="57"/>
      <c r="B290" s="57"/>
      <c r="C290" s="90"/>
      <c r="D290" s="90"/>
      <c r="E290" s="90"/>
      <c r="F290" s="90"/>
      <c r="G290" s="91"/>
    </row>
    <row r="291" customFormat="false" ht="12.75" hidden="false" customHeight="false" outlineLevel="0" collapsed="false">
      <c r="A291" s="57"/>
      <c r="B291" s="57"/>
      <c r="C291" s="90"/>
      <c r="D291" s="90"/>
      <c r="E291" s="90"/>
      <c r="F291" s="90"/>
      <c r="G291" s="91"/>
    </row>
    <row r="292" customFormat="false" ht="12.75" hidden="false" customHeight="false" outlineLevel="0" collapsed="false">
      <c r="A292" s="57"/>
      <c r="B292" s="57"/>
      <c r="C292" s="90"/>
      <c r="D292" s="90"/>
      <c r="E292" s="90"/>
      <c r="F292" s="90"/>
      <c r="G292" s="91"/>
    </row>
    <row r="293" customFormat="false" ht="12.75" hidden="false" customHeight="false" outlineLevel="0" collapsed="false">
      <c r="A293" s="57"/>
      <c r="B293" s="57"/>
      <c r="C293" s="90"/>
      <c r="D293" s="90"/>
      <c r="E293" s="90"/>
      <c r="F293" s="90"/>
      <c r="G293" s="91"/>
    </row>
    <row r="294" customFormat="false" ht="12.75" hidden="false" customHeight="false" outlineLevel="0" collapsed="false">
      <c r="A294" s="57"/>
      <c r="B294" s="57"/>
      <c r="C294" s="90"/>
      <c r="D294" s="90"/>
      <c r="E294" s="90"/>
      <c r="F294" s="90"/>
      <c r="G294" s="91"/>
    </row>
    <row r="295" customFormat="false" ht="12.75" hidden="false" customHeight="false" outlineLevel="0" collapsed="false">
      <c r="A295" s="57"/>
      <c r="B295" s="57"/>
      <c r="C295" s="90"/>
      <c r="D295" s="90"/>
      <c r="E295" s="90"/>
      <c r="F295" s="90"/>
      <c r="G295" s="91"/>
    </row>
    <row r="296" customFormat="false" ht="12.75" hidden="false" customHeight="false" outlineLevel="0" collapsed="false">
      <c r="A296" s="57"/>
      <c r="B296" s="57"/>
      <c r="C296" s="90"/>
      <c r="D296" s="90"/>
      <c r="E296" s="90"/>
      <c r="F296" s="90"/>
      <c r="G296" s="91"/>
    </row>
    <row r="297" customFormat="false" ht="12.75" hidden="false" customHeight="false" outlineLevel="0" collapsed="false">
      <c r="A297" s="57"/>
      <c r="B297" s="57"/>
      <c r="C297" s="90"/>
      <c r="D297" s="90"/>
      <c r="E297" s="90"/>
      <c r="F297" s="90"/>
      <c r="G297" s="91"/>
    </row>
    <row r="298" customFormat="false" ht="12.75" hidden="false" customHeight="false" outlineLevel="0" collapsed="false">
      <c r="A298" s="57"/>
      <c r="B298" s="57"/>
      <c r="C298" s="90"/>
      <c r="D298" s="90"/>
      <c r="E298" s="90"/>
      <c r="F298" s="90"/>
      <c r="G298" s="91"/>
    </row>
    <row r="299" customFormat="false" ht="12.75" hidden="false" customHeight="false" outlineLevel="0" collapsed="false">
      <c r="A299" s="57"/>
      <c r="B299" s="57"/>
      <c r="C299" s="90"/>
      <c r="D299" s="90"/>
      <c r="E299" s="90"/>
      <c r="F299" s="90"/>
      <c r="G299" s="91"/>
    </row>
    <row r="300" customFormat="false" ht="12.75" hidden="false" customHeight="false" outlineLevel="0" collapsed="false">
      <c r="A300" s="57"/>
      <c r="B300" s="57"/>
      <c r="C300" s="90"/>
      <c r="D300" s="90"/>
      <c r="E300" s="90"/>
      <c r="F300" s="90"/>
      <c r="G300" s="91"/>
    </row>
    <row r="301" customFormat="false" ht="12.75" hidden="false" customHeight="false" outlineLevel="0" collapsed="false">
      <c r="A301" s="57"/>
      <c r="B301" s="57"/>
      <c r="C301" s="90"/>
      <c r="D301" s="90"/>
      <c r="E301" s="90"/>
      <c r="F301" s="90"/>
      <c r="G301" s="91"/>
    </row>
    <row r="302" customFormat="false" ht="12.75" hidden="false" customHeight="false" outlineLevel="0" collapsed="false">
      <c r="A302" s="57"/>
      <c r="B302" s="57"/>
      <c r="C302" s="90"/>
      <c r="D302" s="90"/>
      <c r="E302" s="90"/>
      <c r="F302" s="90"/>
      <c r="G302" s="91"/>
    </row>
    <row r="303" customFormat="false" ht="12.75" hidden="false" customHeight="false" outlineLevel="0" collapsed="false">
      <c r="A303" s="57"/>
      <c r="B303" s="57"/>
      <c r="C303" s="90"/>
      <c r="D303" s="90"/>
      <c r="E303" s="90"/>
      <c r="F303" s="90"/>
      <c r="G303" s="91"/>
    </row>
    <row r="304" customFormat="false" ht="12.75" hidden="false" customHeight="false" outlineLevel="0" collapsed="false">
      <c r="A304" s="57"/>
      <c r="B304" s="57"/>
      <c r="C304" s="90"/>
      <c r="D304" s="90"/>
      <c r="E304" s="90"/>
      <c r="F304" s="90"/>
      <c r="G304" s="91"/>
    </row>
    <row r="305" customFormat="false" ht="12.75" hidden="false" customHeight="false" outlineLevel="0" collapsed="false">
      <c r="A305" s="57"/>
      <c r="B305" s="57"/>
      <c r="C305" s="90"/>
      <c r="D305" s="90"/>
      <c r="E305" s="90"/>
      <c r="F305" s="90"/>
      <c r="G305" s="91"/>
    </row>
    <row r="306" customFormat="false" ht="12.75" hidden="false" customHeight="false" outlineLevel="0" collapsed="false">
      <c r="A306" s="57"/>
      <c r="B306" s="57"/>
      <c r="C306" s="90"/>
      <c r="D306" s="90"/>
      <c r="E306" s="90"/>
      <c r="F306" s="90"/>
      <c r="G306" s="91"/>
    </row>
    <row r="307" customFormat="false" ht="12.75" hidden="false" customHeight="false" outlineLevel="0" collapsed="false">
      <c r="A307" s="57"/>
      <c r="B307" s="57"/>
      <c r="C307" s="90"/>
      <c r="D307" s="90"/>
      <c r="E307" s="90"/>
      <c r="F307" s="90"/>
      <c r="G307" s="91"/>
    </row>
    <row r="308" customFormat="false" ht="12.75" hidden="false" customHeight="false" outlineLevel="0" collapsed="false">
      <c r="A308" s="57"/>
      <c r="B308" s="57"/>
      <c r="C308" s="90"/>
      <c r="D308" s="90"/>
      <c r="E308" s="90"/>
      <c r="F308" s="90"/>
      <c r="G308" s="91"/>
    </row>
    <row r="309" customFormat="false" ht="12.75" hidden="false" customHeight="false" outlineLevel="0" collapsed="false">
      <c r="A309" s="57"/>
      <c r="B309" s="57"/>
      <c r="C309" s="90"/>
      <c r="D309" s="90"/>
      <c r="E309" s="90"/>
      <c r="F309" s="90"/>
      <c r="G309" s="91"/>
    </row>
    <row r="310" customFormat="false" ht="12.75" hidden="false" customHeight="false" outlineLevel="0" collapsed="false">
      <c r="A310" s="57"/>
      <c r="B310" s="57"/>
      <c r="C310" s="90"/>
      <c r="D310" s="90"/>
      <c r="E310" s="90"/>
      <c r="F310" s="90"/>
      <c r="G310" s="91"/>
    </row>
    <row r="311" customFormat="false" ht="12.75" hidden="false" customHeight="false" outlineLevel="0" collapsed="false">
      <c r="A311" s="57"/>
      <c r="B311" s="57"/>
      <c r="C311" s="90"/>
      <c r="D311" s="90"/>
      <c r="E311" s="90"/>
      <c r="F311" s="90"/>
      <c r="G311" s="91"/>
    </row>
    <row r="312" customFormat="false" ht="12.75" hidden="false" customHeight="false" outlineLevel="0" collapsed="false">
      <c r="A312" s="57"/>
      <c r="B312" s="57"/>
      <c r="C312" s="90"/>
      <c r="D312" s="90"/>
      <c r="E312" s="90"/>
      <c r="F312" s="90"/>
      <c r="G312" s="91"/>
    </row>
    <row r="313" customFormat="false" ht="12.75" hidden="false" customHeight="false" outlineLevel="0" collapsed="false">
      <c r="A313" s="57"/>
      <c r="B313" s="57"/>
      <c r="C313" s="90"/>
      <c r="D313" s="90"/>
      <c r="E313" s="90"/>
      <c r="F313" s="90"/>
      <c r="G313" s="91"/>
    </row>
    <row r="314" customFormat="false" ht="12.75" hidden="false" customHeight="false" outlineLevel="0" collapsed="false">
      <c r="A314" s="57"/>
      <c r="B314" s="57"/>
      <c r="C314" s="90"/>
      <c r="D314" s="90"/>
      <c r="E314" s="90"/>
      <c r="F314" s="90"/>
      <c r="G314" s="91"/>
    </row>
    <row r="315" customFormat="false" ht="12.75" hidden="false" customHeight="false" outlineLevel="0" collapsed="false">
      <c r="A315" s="57"/>
      <c r="B315" s="57"/>
      <c r="C315" s="90"/>
      <c r="D315" s="90"/>
      <c r="E315" s="90"/>
      <c r="F315" s="90"/>
      <c r="G315" s="91"/>
    </row>
    <row r="316" customFormat="false" ht="12.75" hidden="false" customHeight="false" outlineLevel="0" collapsed="false">
      <c r="A316" s="57"/>
      <c r="B316" s="57"/>
      <c r="C316" s="90"/>
      <c r="D316" s="90"/>
      <c r="E316" s="90"/>
      <c r="F316" s="90"/>
      <c r="G316" s="91"/>
    </row>
    <row r="317" customFormat="false" ht="12.75" hidden="false" customHeight="false" outlineLevel="0" collapsed="false">
      <c r="A317" s="57"/>
      <c r="B317" s="57"/>
      <c r="C317" s="90"/>
      <c r="D317" s="90"/>
      <c r="E317" s="90"/>
      <c r="F317" s="90"/>
      <c r="G317" s="91"/>
    </row>
    <row r="318" customFormat="false" ht="12.75" hidden="false" customHeight="false" outlineLevel="0" collapsed="false">
      <c r="A318" s="57"/>
      <c r="B318" s="57"/>
      <c r="C318" s="90"/>
      <c r="D318" s="90"/>
      <c r="E318" s="90"/>
      <c r="F318" s="90"/>
      <c r="G318" s="91"/>
    </row>
    <row r="319" customFormat="false" ht="12.75" hidden="false" customHeight="false" outlineLevel="0" collapsed="false">
      <c r="A319" s="57"/>
      <c r="B319" s="57"/>
      <c r="C319" s="90"/>
      <c r="D319" s="90"/>
      <c r="E319" s="90"/>
      <c r="F319" s="90"/>
      <c r="G319" s="91"/>
    </row>
    <row r="320" customFormat="false" ht="12.75" hidden="false" customHeight="false" outlineLevel="0" collapsed="false">
      <c r="A320" s="57"/>
      <c r="B320" s="57"/>
      <c r="C320" s="90"/>
      <c r="D320" s="90"/>
      <c r="E320" s="90"/>
      <c r="F320" s="90"/>
      <c r="G320" s="91"/>
    </row>
    <row r="321" customFormat="false" ht="12.75" hidden="false" customHeight="false" outlineLevel="0" collapsed="false">
      <c r="A321" s="57"/>
      <c r="B321" s="57"/>
      <c r="C321" s="90"/>
      <c r="D321" s="90"/>
      <c r="E321" s="90"/>
      <c r="F321" s="90"/>
      <c r="G321" s="91"/>
    </row>
    <row r="322" customFormat="false" ht="12.75" hidden="false" customHeight="false" outlineLevel="0" collapsed="false">
      <c r="A322" s="57"/>
      <c r="B322" s="57"/>
      <c r="C322" s="90"/>
      <c r="D322" s="90"/>
      <c r="E322" s="90"/>
      <c r="F322" s="90"/>
      <c r="G322" s="91"/>
    </row>
    <row r="323" customFormat="false" ht="12.75" hidden="false" customHeight="false" outlineLevel="0" collapsed="false">
      <c r="A323" s="57"/>
      <c r="B323" s="57"/>
      <c r="C323" s="90"/>
      <c r="D323" s="90"/>
      <c r="E323" s="90"/>
      <c r="F323" s="90"/>
      <c r="G323" s="91"/>
    </row>
    <row r="324" customFormat="false" ht="12.75" hidden="false" customHeight="false" outlineLevel="0" collapsed="false">
      <c r="A324" s="57"/>
      <c r="B324" s="57"/>
      <c r="C324" s="90"/>
      <c r="D324" s="90"/>
      <c r="E324" s="90"/>
      <c r="F324" s="90"/>
      <c r="G324" s="91"/>
    </row>
    <row r="325" customFormat="false" ht="12.75" hidden="false" customHeight="false" outlineLevel="0" collapsed="false">
      <c r="A325" s="57"/>
      <c r="B325" s="57"/>
      <c r="C325" s="90"/>
      <c r="D325" s="90"/>
      <c r="E325" s="90"/>
      <c r="F325" s="90"/>
      <c r="G325" s="91"/>
    </row>
    <row r="326" customFormat="false" ht="12.75" hidden="false" customHeight="false" outlineLevel="0" collapsed="false">
      <c r="A326" s="57"/>
      <c r="B326" s="57"/>
      <c r="C326" s="90"/>
      <c r="D326" s="90"/>
      <c r="E326" s="90"/>
      <c r="F326" s="90"/>
      <c r="G326" s="91"/>
    </row>
    <row r="327" customFormat="false" ht="12.75" hidden="false" customHeight="false" outlineLevel="0" collapsed="false">
      <c r="A327" s="57"/>
      <c r="B327" s="57"/>
      <c r="C327" s="90"/>
      <c r="D327" s="90"/>
      <c r="E327" s="90"/>
      <c r="F327" s="90"/>
      <c r="G327" s="91"/>
    </row>
    <row r="328" customFormat="false" ht="12.75" hidden="false" customHeight="false" outlineLevel="0" collapsed="false">
      <c r="A328" s="57"/>
      <c r="B328" s="57"/>
      <c r="C328" s="90"/>
      <c r="D328" s="90"/>
      <c r="E328" s="90"/>
      <c r="F328" s="90"/>
      <c r="G328" s="91"/>
    </row>
    <row r="329" customFormat="false" ht="12.75" hidden="false" customHeight="false" outlineLevel="0" collapsed="false">
      <c r="A329" s="57"/>
      <c r="B329" s="57"/>
      <c r="C329" s="90"/>
      <c r="D329" s="90"/>
      <c r="E329" s="90"/>
      <c r="F329" s="90"/>
      <c r="G329" s="91"/>
    </row>
    <row r="330" customFormat="false" ht="12.75" hidden="false" customHeight="false" outlineLevel="0" collapsed="false">
      <c r="A330" s="57"/>
      <c r="B330" s="57"/>
      <c r="C330" s="90"/>
      <c r="D330" s="90"/>
      <c r="E330" s="90"/>
      <c r="F330" s="90"/>
      <c r="G330" s="91"/>
    </row>
    <row r="331" customFormat="false" ht="12.75" hidden="false" customHeight="false" outlineLevel="0" collapsed="false">
      <c r="A331" s="57"/>
      <c r="B331" s="57"/>
      <c r="C331" s="90"/>
      <c r="D331" s="90"/>
      <c r="E331" s="90"/>
      <c r="F331" s="90"/>
      <c r="G331" s="91"/>
    </row>
    <row r="332" customFormat="false" ht="12.75" hidden="false" customHeight="false" outlineLevel="0" collapsed="false">
      <c r="A332" s="57"/>
      <c r="B332" s="57"/>
      <c r="C332" s="90"/>
      <c r="D332" s="90"/>
      <c r="E332" s="90"/>
      <c r="F332" s="90"/>
      <c r="G332" s="91"/>
    </row>
    <row r="333" customFormat="false" ht="12.75" hidden="false" customHeight="false" outlineLevel="0" collapsed="false">
      <c r="A333" s="57"/>
      <c r="B333" s="57"/>
      <c r="C333" s="90"/>
      <c r="D333" s="90"/>
      <c r="E333" s="90"/>
      <c r="F333" s="90"/>
      <c r="G333" s="91"/>
    </row>
    <row r="334" customFormat="false" ht="12.75" hidden="false" customHeight="false" outlineLevel="0" collapsed="false">
      <c r="A334" s="57"/>
      <c r="B334" s="57"/>
      <c r="C334" s="90"/>
      <c r="D334" s="90"/>
      <c r="E334" s="90"/>
      <c r="F334" s="90"/>
      <c r="G334" s="91"/>
    </row>
    <row r="335" customFormat="false" ht="12.75" hidden="false" customHeight="false" outlineLevel="0" collapsed="false">
      <c r="A335" s="57"/>
      <c r="B335" s="57"/>
      <c r="C335" s="90"/>
      <c r="D335" s="90"/>
      <c r="E335" s="90"/>
      <c r="F335" s="90"/>
      <c r="G335" s="91"/>
    </row>
    <row r="336" customFormat="false" ht="12.75" hidden="false" customHeight="false" outlineLevel="0" collapsed="false">
      <c r="A336" s="57"/>
      <c r="B336" s="57"/>
      <c r="C336" s="90"/>
      <c r="D336" s="90"/>
      <c r="E336" s="90"/>
      <c r="F336" s="90"/>
      <c r="G336" s="91"/>
    </row>
    <row r="337" customFormat="false" ht="12.75" hidden="false" customHeight="false" outlineLevel="0" collapsed="false">
      <c r="A337" s="57"/>
      <c r="B337" s="57"/>
      <c r="C337" s="90"/>
      <c r="D337" s="90"/>
      <c r="E337" s="90"/>
      <c r="F337" s="90"/>
      <c r="G337" s="91"/>
    </row>
    <row r="338" customFormat="false" ht="12.75" hidden="false" customHeight="false" outlineLevel="0" collapsed="false">
      <c r="A338" s="57"/>
      <c r="B338" s="57"/>
      <c r="C338" s="90"/>
      <c r="D338" s="90"/>
      <c r="E338" s="90"/>
      <c r="F338" s="90"/>
      <c r="G338" s="91"/>
    </row>
    <row r="339" customFormat="false" ht="12.75" hidden="false" customHeight="false" outlineLevel="0" collapsed="false">
      <c r="A339" s="57"/>
      <c r="B339" s="57"/>
      <c r="C339" s="90"/>
      <c r="D339" s="90"/>
      <c r="E339" s="90"/>
      <c r="F339" s="90"/>
      <c r="G339" s="91"/>
    </row>
  </sheetData>
  <mergeCells count="8">
    <mergeCell ref="A3:G3"/>
    <mergeCell ref="A4:G4"/>
    <mergeCell ref="A5:G5"/>
    <mergeCell ref="A11:G11"/>
    <mergeCell ref="A123:G123"/>
    <mergeCell ref="A125:G125"/>
    <mergeCell ref="A145:G145"/>
    <mergeCell ref="A175:G1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36.42"/>
    <col collapsed="false" customWidth="true" hidden="false" outlineLevel="0" max="3" min="3" style="58" width="9.7"/>
    <col collapsed="false" customWidth="true" hidden="false" outlineLevel="0" max="6" min="4" style="58" width="12.28"/>
    <col collapsed="false" customWidth="true" hidden="false" outlineLevel="0" max="7" min="7" style="59" width="9.41"/>
    <col collapsed="false" customWidth="true" hidden="false" outlineLevel="0" max="8" min="8" style="74" width="3.85"/>
    <col collapsed="false" customWidth="true" hidden="false" outlineLevel="0" max="9" min="9" style="74" width="3.56"/>
    <col collapsed="false" customWidth="false" hidden="false" outlineLevel="0" max="10" min="10" style="4" width="9.14"/>
    <col collapsed="false" customWidth="true" hidden="false" outlineLevel="0" max="11" min="11" style="4" width="9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 t="s">
        <v>15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</row>
    <row r="7" customFormat="false" ht="12.75" hidden="false" customHeight="false" outlineLevel="0" collapsed="false"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</row>
    <row r="10" customFormat="false" ht="12.75" hidden="false" customHeight="false" outlineLevel="0" collapsed="false">
      <c r="A10" s="66"/>
      <c r="B10" s="23" t="s">
        <v>15</v>
      </c>
      <c r="C10" s="24" t="n">
        <v>17727</v>
      </c>
      <c r="D10" s="24" t="n">
        <v>270126</v>
      </c>
      <c r="E10" s="24" t="n">
        <v>271066</v>
      </c>
      <c r="F10" s="24" t="n">
        <v>273159</v>
      </c>
      <c r="G10" s="25" t="n">
        <v>14076</v>
      </c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  <row r="12" s="26" customFormat="true" ht="12.75" hidden="false" customHeight="false" outlineLevel="0" collapsed="false">
      <c r="A12" s="67"/>
      <c r="B12" s="23" t="s">
        <v>17</v>
      </c>
      <c r="C12" s="24" t="n">
        <v>17241</v>
      </c>
      <c r="D12" s="24" t="n">
        <v>235414</v>
      </c>
      <c r="E12" s="24" t="n">
        <v>235312</v>
      </c>
      <c r="F12" s="24" t="n">
        <v>237288</v>
      </c>
      <c r="G12" s="25" t="n">
        <v>13986</v>
      </c>
      <c r="H12" s="72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4" t="n">
        <v>56</v>
      </c>
      <c r="D13" s="24" t="n">
        <v>750</v>
      </c>
      <c r="E13" s="24" t="n">
        <v>723</v>
      </c>
      <c r="F13" s="24" t="n">
        <v>992</v>
      </c>
      <c r="G13" s="25" t="n">
        <v>7719</v>
      </c>
      <c r="H13" s="72"/>
      <c r="I13" s="68"/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37</v>
      </c>
      <c r="D14" s="34" t="n">
        <v>709</v>
      </c>
      <c r="E14" s="34" t="n">
        <v>679</v>
      </c>
      <c r="F14" s="34" t="n">
        <v>950</v>
      </c>
      <c r="G14" s="35" t="n">
        <v>7819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6</v>
      </c>
      <c r="D15" s="34" t="n">
        <v>19</v>
      </c>
      <c r="E15" s="34" t="n">
        <v>20</v>
      </c>
      <c r="F15" s="34" t="n">
        <v>19</v>
      </c>
      <c r="G15" s="71" t="n">
        <v>5256</v>
      </c>
      <c r="H15" s="40"/>
      <c r="I15" s="71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6</v>
      </c>
      <c r="D16" s="34" t="s">
        <v>26</v>
      </c>
      <c r="E16" s="34" t="s">
        <v>26</v>
      </c>
      <c r="F16" s="34" t="s">
        <v>26</v>
      </c>
      <c r="G16" s="71" t="s">
        <v>26</v>
      </c>
      <c r="H16" s="40"/>
      <c r="I16" s="71"/>
    </row>
    <row r="17" customFormat="false" ht="12.75" hidden="false" customHeight="false" outlineLevel="0" collapsed="false">
      <c r="A17" s="32" t="n">
        <v>114</v>
      </c>
      <c r="B17" s="33" t="s">
        <v>23</v>
      </c>
      <c r="C17" s="34" t="s">
        <v>26</v>
      </c>
      <c r="D17" s="34" t="s">
        <v>26</v>
      </c>
      <c r="E17" s="34" t="s">
        <v>26</v>
      </c>
      <c r="F17" s="34" t="s">
        <v>26</v>
      </c>
      <c r="G17" s="71" t="s">
        <v>26</v>
      </c>
      <c r="H17" s="40"/>
      <c r="I17" s="71"/>
    </row>
    <row r="18" customFormat="false" ht="12.75" hidden="false" customHeight="false" outlineLevel="0" collapsed="false">
      <c r="A18" s="32" t="n">
        <v>115</v>
      </c>
      <c r="B18" s="33" t="s">
        <v>24</v>
      </c>
      <c r="C18" s="34" t="n">
        <v>11</v>
      </c>
      <c r="D18" s="34" t="n">
        <v>21</v>
      </c>
      <c r="E18" s="34" t="n">
        <v>23</v>
      </c>
      <c r="F18" s="34" t="n">
        <v>22</v>
      </c>
      <c r="G18" s="35" t="n">
        <v>6441</v>
      </c>
      <c r="H18" s="40"/>
      <c r="I18" s="70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24" t="n">
        <v>3</v>
      </c>
      <c r="D19" s="24" t="n">
        <v>23</v>
      </c>
      <c r="E19" s="24" t="n">
        <v>22</v>
      </c>
      <c r="F19" s="24" t="n">
        <v>23</v>
      </c>
      <c r="G19" s="25" t="n">
        <v>13232</v>
      </c>
      <c r="H19" s="72"/>
      <c r="I19" s="71"/>
    </row>
    <row r="20" customFormat="false" ht="12.75" hidden="false" customHeight="false" outlineLevel="0" collapsed="false">
      <c r="A20" s="32" t="n">
        <v>212</v>
      </c>
      <c r="B20" s="33" t="s">
        <v>27</v>
      </c>
      <c r="C20" s="34" t="n">
        <v>3</v>
      </c>
      <c r="D20" s="34" t="n">
        <v>23</v>
      </c>
      <c r="E20" s="34" t="n">
        <v>22</v>
      </c>
      <c r="F20" s="34" t="n">
        <v>23</v>
      </c>
      <c r="G20" s="35" t="n">
        <v>13232</v>
      </c>
      <c r="H20" s="40"/>
      <c r="I20" s="71"/>
    </row>
    <row r="21" customFormat="false" ht="12.75" hidden="false" customHeight="false" outlineLevel="0" collapsed="false">
      <c r="A21" s="32" t="n">
        <v>213</v>
      </c>
      <c r="B21" s="33" t="s">
        <v>28</v>
      </c>
      <c r="C21" s="34" t="s">
        <v>22</v>
      </c>
      <c r="D21" s="34" t="s">
        <v>22</v>
      </c>
      <c r="E21" s="34" t="s">
        <v>22</v>
      </c>
      <c r="F21" s="34" t="s">
        <v>22</v>
      </c>
      <c r="G21" s="71" t="s">
        <v>22</v>
      </c>
      <c r="H21" s="40"/>
      <c r="I21" s="71"/>
    </row>
    <row r="22" s="26" customFormat="true" ht="12.75" hidden="false" customHeight="false" outlineLevel="0" collapsed="false">
      <c r="A22" s="30" t="n">
        <v>22</v>
      </c>
      <c r="B22" s="31" t="s">
        <v>29</v>
      </c>
      <c r="C22" s="24" t="n">
        <v>11</v>
      </c>
      <c r="D22" s="24" t="n">
        <v>1277</v>
      </c>
      <c r="E22" s="24" t="n">
        <v>1285</v>
      </c>
      <c r="F22" s="24" t="n">
        <v>1281</v>
      </c>
      <c r="G22" s="25" t="n">
        <v>27396</v>
      </c>
      <c r="H22" s="72"/>
      <c r="I22" s="68"/>
    </row>
    <row r="23" customFormat="false" ht="12.75" hidden="false" customHeight="false" outlineLevel="0" collapsed="false">
      <c r="A23" s="32" t="n">
        <v>221</v>
      </c>
      <c r="B23" s="33" t="s">
        <v>29</v>
      </c>
      <c r="C23" s="34" t="n">
        <v>11</v>
      </c>
      <c r="D23" s="34" t="n">
        <v>1277</v>
      </c>
      <c r="E23" s="34" t="n">
        <v>1285</v>
      </c>
      <c r="F23" s="34" t="n">
        <v>1281</v>
      </c>
      <c r="G23" s="35" t="n">
        <v>27396</v>
      </c>
      <c r="H23" s="40"/>
      <c r="I23" s="70"/>
    </row>
    <row r="24" s="26" customFormat="true" ht="12.75" hidden="false" customHeight="false" outlineLevel="0" collapsed="false">
      <c r="A24" s="30" t="n">
        <v>23</v>
      </c>
      <c r="B24" s="31" t="s">
        <v>30</v>
      </c>
      <c r="C24" s="24" t="n">
        <v>1476</v>
      </c>
      <c r="D24" s="24" t="n">
        <v>9832</v>
      </c>
      <c r="E24" s="24" t="n">
        <v>9633</v>
      </c>
      <c r="F24" s="24" t="n">
        <v>9891</v>
      </c>
      <c r="G24" s="25" t="n">
        <v>17276</v>
      </c>
      <c r="H24" s="72"/>
      <c r="I24" s="68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372</v>
      </c>
      <c r="D25" s="34" t="n">
        <v>2049</v>
      </c>
      <c r="E25" s="34" t="n">
        <v>2045</v>
      </c>
      <c r="F25" s="34" t="n">
        <v>2003</v>
      </c>
      <c r="G25" s="35" t="n">
        <v>15138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73</v>
      </c>
      <c r="D26" s="34" t="n">
        <v>942</v>
      </c>
      <c r="E26" s="34" t="n">
        <v>931</v>
      </c>
      <c r="F26" s="34" t="n">
        <v>1043</v>
      </c>
      <c r="G26" s="35" t="n">
        <v>43688</v>
      </c>
      <c r="H26" s="40"/>
      <c r="I26" s="70"/>
    </row>
    <row r="27" customFormat="false" ht="12.75" hidden="false" customHeight="false" outlineLevel="0" collapsed="false">
      <c r="A27" s="32" t="n">
        <v>238</v>
      </c>
      <c r="B27" s="33" t="s">
        <v>33</v>
      </c>
      <c r="C27" s="34" t="n">
        <v>1031</v>
      </c>
      <c r="D27" s="34" t="n">
        <v>6841</v>
      </c>
      <c r="E27" s="34" t="n">
        <v>6657</v>
      </c>
      <c r="F27" s="34" t="n">
        <v>6845</v>
      </c>
      <c r="G27" s="35" t="n">
        <v>14131</v>
      </c>
      <c r="H27" s="40"/>
      <c r="I27" s="70"/>
    </row>
    <row r="28" s="26" customFormat="true" ht="12.75" hidden="false" customHeight="false" outlineLevel="0" collapsed="false">
      <c r="A28" s="30" t="s">
        <v>34</v>
      </c>
      <c r="B28" s="31" t="s">
        <v>35</v>
      </c>
      <c r="C28" s="24" t="n">
        <v>781</v>
      </c>
      <c r="D28" s="24" t="n">
        <v>23125</v>
      </c>
      <c r="E28" s="24" t="n">
        <v>23057</v>
      </c>
      <c r="F28" s="24" t="n">
        <v>23021</v>
      </c>
      <c r="G28" s="25" t="n">
        <v>16000</v>
      </c>
      <c r="H28" s="72"/>
      <c r="I28" s="68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74</v>
      </c>
      <c r="D29" s="34" t="n">
        <v>1862</v>
      </c>
      <c r="E29" s="34" t="n">
        <v>1858</v>
      </c>
      <c r="F29" s="34" t="n">
        <v>1868</v>
      </c>
      <c r="G29" s="35" t="n">
        <v>9251</v>
      </c>
      <c r="H29" s="40"/>
      <c r="I29" s="70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n">
        <v>13</v>
      </c>
      <c r="D30" s="34" t="n">
        <v>137</v>
      </c>
      <c r="E30" s="34" t="n">
        <v>139</v>
      </c>
      <c r="F30" s="34" t="n">
        <v>158</v>
      </c>
      <c r="G30" s="35" t="n">
        <v>6581</v>
      </c>
      <c r="H30" s="40"/>
      <c r="I30" s="70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n">
        <v>5</v>
      </c>
      <c r="D31" s="34" t="n">
        <v>220</v>
      </c>
      <c r="E31" s="34" t="n">
        <v>211</v>
      </c>
      <c r="F31" s="34" t="n">
        <v>212</v>
      </c>
      <c r="G31" s="35" t="n">
        <v>14436</v>
      </c>
      <c r="H31" s="40"/>
      <c r="I31" s="71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n">
        <v>16</v>
      </c>
      <c r="D32" s="34" t="n">
        <v>130</v>
      </c>
      <c r="E32" s="34" t="n">
        <v>125</v>
      </c>
      <c r="F32" s="34" t="n">
        <v>121</v>
      </c>
      <c r="G32" s="35" t="n">
        <v>7530</v>
      </c>
      <c r="H32" s="40"/>
      <c r="I32" s="70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6</v>
      </c>
      <c r="D33" s="34" t="s">
        <v>26</v>
      </c>
      <c r="E33" s="34" t="s">
        <v>26</v>
      </c>
      <c r="F33" s="34" t="s">
        <v>26</v>
      </c>
      <c r="G33" s="35" t="s">
        <v>26</v>
      </c>
      <c r="H33" s="40"/>
      <c r="I33" s="71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2</v>
      </c>
      <c r="D34" s="34" t="s">
        <v>22</v>
      </c>
      <c r="E34" s="34" t="s">
        <v>22</v>
      </c>
      <c r="F34" s="34" t="s">
        <v>22</v>
      </c>
      <c r="G34" s="71" t="s">
        <v>22</v>
      </c>
      <c r="H34" s="40"/>
      <c r="I34" s="71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n">
        <v>21</v>
      </c>
      <c r="D35" s="34" t="n">
        <v>251</v>
      </c>
      <c r="E35" s="34" t="n">
        <v>261</v>
      </c>
      <c r="F35" s="34" t="n">
        <v>262</v>
      </c>
      <c r="G35" s="35" t="n">
        <v>7384</v>
      </c>
      <c r="H35" s="40"/>
      <c r="I35" s="70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12</v>
      </c>
      <c r="D36" s="34" t="n">
        <v>316</v>
      </c>
      <c r="E36" s="34" t="n">
        <v>323</v>
      </c>
      <c r="F36" s="34" t="n">
        <v>332</v>
      </c>
      <c r="G36" s="35" t="n">
        <v>14220</v>
      </c>
      <c r="H36" s="40"/>
      <c r="I36" s="70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68</v>
      </c>
      <c r="D37" s="34" t="n">
        <v>1204</v>
      </c>
      <c r="E37" s="34" t="n">
        <v>1218</v>
      </c>
      <c r="F37" s="34" t="n">
        <v>1198</v>
      </c>
      <c r="G37" s="35" t="n">
        <v>11874</v>
      </c>
      <c r="H37" s="40"/>
      <c r="I37" s="70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71" t="s">
        <v>26</v>
      </c>
      <c r="H38" s="40"/>
      <c r="I38" s="71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30</v>
      </c>
      <c r="D39" s="34" t="n">
        <v>1199</v>
      </c>
      <c r="E39" s="34" t="n">
        <v>1187</v>
      </c>
      <c r="F39" s="34" t="n">
        <v>1201</v>
      </c>
      <c r="G39" s="35" t="n">
        <v>18767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35</v>
      </c>
      <c r="D40" s="34" t="n">
        <v>968</v>
      </c>
      <c r="E40" s="34" t="n">
        <v>956</v>
      </c>
      <c r="F40" s="34" t="n">
        <v>959</v>
      </c>
      <c r="G40" s="35" t="n">
        <v>11194</v>
      </c>
      <c r="H40" s="40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20</v>
      </c>
      <c r="D41" s="34" t="n">
        <v>519</v>
      </c>
      <c r="E41" s="34" t="n">
        <v>506</v>
      </c>
      <c r="F41" s="34" t="n">
        <v>509</v>
      </c>
      <c r="G41" s="35" t="n">
        <v>15481</v>
      </c>
      <c r="H41" s="40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20</v>
      </c>
      <c r="D42" s="34" t="n">
        <v>1408</v>
      </c>
      <c r="E42" s="34" t="n">
        <v>1390</v>
      </c>
      <c r="F42" s="34" t="n">
        <v>1389</v>
      </c>
      <c r="G42" s="35" t="n">
        <v>18852</v>
      </c>
      <c r="H42" s="40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160</v>
      </c>
      <c r="D43" s="34" t="n">
        <v>4196</v>
      </c>
      <c r="E43" s="34" t="n">
        <v>4161</v>
      </c>
      <c r="F43" s="34" t="n">
        <v>4149</v>
      </c>
      <c r="G43" s="35" t="n">
        <v>17183</v>
      </c>
      <c r="H43" s="40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76</v>
      </c>
      <c r="D44" s="34" t="n">
        <v>2052</v>
      </c>
      <c r="E44" s="34" t="n">
        <v>2100</v>
      </c>
      <c r="F44" s="34" t="n">
        <v>2062</v>
      </c>
      <c r="G44" s="35" t="n">
        <v>20770</v>
      </c>
      <c r="H44" s="40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66</v>
      </c>
      <c r="D45" s="34" t="n">
        <v>3039</v>
      </c>
      <c r="E45" s="34" t="n">
        <v>3016</v>
      </c>
      <c r="F45" s="34" t="n">
        <v>2999</v>
      </c>
      <c r="G45" s="35" t="n">
        <v>19313</v>
      </c>
      <c r="H45" s="40"/>
      <c r="I45" s="70"/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n">
        <v>33</v>
      </c>
      <c r="D46" s="34" t="n">
        <v>1112</v>
      </c>
      <c r="E46" s="34" t="n">
        <v>1105</v>
      </c>
      <c r="F46" s="34" t="n">
        <v>1120</v>
      </c>
      <c r="G46" s="35" t="n">
        <v>14621</v>
      </c>
      <c r="H46" s="40"/>
      <c r="I46" s="70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n">
        <v>35</v>
      </c>
      <c r="D47" s="34" t="n">
        <v>1715</v>
      </c>
      <c r="E47" s="34" t="n">
        <v>1715</v>
      </c>
      <c r="F47" s="34" t="n">
        <v>1719</v>
      </c>
      <c r="G47" s="35" t="n">
        <v>15623</v>
      </c>
      <c r="H47" s="40"/>
      <c r="I47" s="70"/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n">
        <v>31</v>
      </c>
      <c r="D48" s="34" t="n">
        <v>216</v>
      </c>
      <c r="E48" s="34" t="n">
        <v>215</v>
      </c>
      <c r="F48" s="34" t="n">
        <v>216</v>
      </c>
      <c r="G48" s="35" t="n">
        <v>12224</v>
      </c>
      <c r="H48" s="40"/>
      <c r="I48" s="70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n">
        <v>61</v>
      </c>
      <c r="D49" s="34" t="n">
        <v>2459</v>
      </c>
      <c r="E49" s="34" t="n">
        <v>2443</v>
      </c>
      <c r="F49" s="34" t="n">
        <v>2420</v>
      </c>
      <c r="G49" s="35" t="n">
        <v>15872</v>
      </c>
      <c r="H49" s="40"/>
      <c r="I49" s="70"/>
    </row>
    <row r="50" s="26" customFormat="true" ht="12.75" hidden="false" customHeight="false" outlineLevel="0" collapsed="false">
      <c r="A50" s="30" t="n">
        <v>42</v>
      </c>
      <c r="B50" s="31" t="s">
        <v>58</v>
      </c>
      <c r="C50" s="24" t="n">
        <v>1423</v>
      </c>
      <c r="D50" s="24" t="n">
        <v>11789</v>
      </c>
      <c r="E50" s="24" t="n">
        <v>11838</v>
      </c>
      <c r="F50" s="24" t="n">
        <v>11914</v>
      </c>
      <c r="G50" s="25" t="n">
        <v>18749</v>
      </c>
      <c r="H50" s="72"/>
      <c r="I50" s="68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458</v>
      </c>
      <c r="D51" s="34" t="n">
        <v>5792</v>
      </c>
      <c r="E51" s="34" t="n">
        <v>5810</v>
      </c>
      <c r="F51" s="34" t="n">
        <v>5816</v>
      </c>
      <c r="G51" s="35" t="n">
        <v>18148</v>
      </c>
      <c r="H51" s="40"/>
      <c r="I51" s="70"/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182</v>
      </c>
      <c r="D52" s="34" t="n">
        <v>4635</v>
      </c>
      <c r="E52" s="34" t="n">
        <v>4666</v>
      </c>
      <c r="F52" s="34" t="n">
        <v>4733</v>
      </c>
      <c r="G52" s="35" t="n">
        <v>15904</v>
      </c>
      <c r="H52" s="40"/>
      <c r="I52" s="70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783</v>
      </c>
      <c r="D53" s="34" t="n">
        <v>1362</v>
      </c>
      <c r="E53" s="34" t="n">
        <v>1362</v>
      </c>
      <c r="F53" s="34" t="n">
        <v>1365</v>
      </c>
      <c r="G53" s="35" t="n">
        <v>31071</v>
      </c>
      <c r="H53" s="68"/>
      <c r="I53" s="70"/>
    </row>
    <row r="54" s="26" customFormat="true" ht="12.75" hidden="false" customHeight="false" outlineLevel="0" collapsed="false">
      <c r="A54" s="30" t="s">
        <v>62</v>
      </c>
      <c r="B54" s="31" t="s">
        <v>63</v>
      </c>
      <c r="C54" s="24" t="n">
        <v>2148</v>
      </c>
      <c r="D54" s="24" t="n">
        <v>30134</v>
      </c>
      <c r="E54" s="24" t="n">
        <v>29218</v>
      </c>
      <c r="F54" s="24" t="n">
        <v>29454</v>
      </c>
      <c r="G54" s="25" t="n">
        <v>7247</v>
      </c>
      <c r="H54" s="83"/>
      <c r="I54" s="68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208</v>
      </c>
      <c r="D55" s="34" t="n">
        <v>3553</v>
      </c>
      <c r="E55" s="34" t="n">
        <v>3536</v>
      </c>
      <c r="F55" s="34" t="n">
        <v>3556</v>
      </c>
      <c r="G55" s="35" t="n">
        <v>12039</v>
      </c>
      <c r="H55" s="68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100</v>
      </c>
      <c r="D56" s="34" t="n">
        <v>1037</v>
      </c>
      <c r="E56" s="34" t="n">
        <v>1014</v>
      </c>
      <c r="F56" s="34" t="n">
        <v>1011</v>
      </c>
      <c r="G56" s="35" t="n">
        <v>8179</v>
      </c>
      <c r="H56" s="68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106</v>
      </c>
      <c r="D57" s="34" t="n">
        <v>1238</v>
      </c>
      <c r="E57" s="34" t="n">
        <v>1199</v>
      </c>
      <c r="F57" s="34" t="n">
        <v>1188</v>
      </c>
      <c r="G57" s="35" t="n">
        <v>10690</v>
      </c>
      <c r="H57" s="68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118</v>
      </c>
      <c r="D58" s="34" t="n">
        <v>2147</v>
      </c>
      <c r="E58" s="34" t="n">
        <v>2152</v>
      </c>
      <c r="F58" s="34" t="n">
        <v>2317</v>
      </c>
      <c r="G58" s="35" t="n">
        <v>9226</v>
      </c>
      <c r="H58" s="68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434</v>
      </c>
      <c r="D59" s="34" t="n">
        <v>6583</v>
      </c>
      <c r="E59" s="34" t="n">
        <v>6474</v>
      </c>
      <c r="F59" s="34" t="n">
        <v>6445</v>
      </c>
      <c r="G59" s="35" t="n">
        <v>6187</v>
      </c>
      <c r="H59" s="68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219</v>
      </c>
      <c r="D60" s="34" t="n">
        <v>2131</v>
      </c>
      <c r="E60" s="34" t="n">
        <v>2172</v>
      </c>
      <c r="F60" s="34" t="n">
        <v>2205</v>
      </c>
      <c r="G60" s="35" t="n">
        <v>8493</v>
      </c>
      <c r="H60" s="68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189</v>
      </c>
      <c r="D61" s="34" t="n">
        <v>1052</v>
      </c>
      <c r="E61" s="34" t="n">
        <v>1039</v>
      </c>
      <c r="F61" s="34" t="n">
        <v>1043</v>
      </c>
      <c r="G61" s="35" t="n">
        <v>5202</v>
      </c>
      <c r="H61" s="68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300</v>
      </c>
      <c r="D62" s="34" t="n">
        <v>2966</v>
      </c>
      <c r="E62" s="34" t="n">
        <v>2786</v>
      </c>
      <c r="F62" s="34" t="n">
        <v>2856</v>
      </c>
      <c r="G62" s="35" t="n">
        <v>4537</v>
      </c>
      <c r="H62" s="68"/>
      <c r="I62" s="70"/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94</v>
      </c>
      <c r="D63" s="34" t="n">
        <v>1107</v>
      </c>
      <c r="E63" s="34" t="n">
        <v>1039</v>
      </c>
      <c r="F63" s="34" t="n">
        <v>1042</v>
      </c>
      <c r="G63" s="35" t="n">
        <v>4745</v>
      </c>
      <c r="H63" s="68"/>
      <c r="I63" s="70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81</v>
      </c>
      <c r="D64" s="34" t="n">
        <v>4499</v>
      </c>
      <c r="E64" s="34" t="n">
        <v>4248</v>
      </c>
      <c r="F64" s="34" t="n">
        <v>4265</v>
      </c>
      <c r="G64" s="35" t="n">
        <v>4728</v>
      </c>
      <c r="H64" s="68"/>
      <c r="I64" s="70"/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189</v>
      </c>
      <c r="D65" s="34" t="n">
        <v>1436</v>
      </c>
      <c r="E65" s="34" t="n">
        <v>1420</v>
      </c>
      <c r="F65" s="34" t="n">
        <v>1436</v>
      </c>
      <c r="G65" s="35" t="n">
        <v>5373</v>
      </c>
      <c r="H65" s="68"/>
      <c r="I65" s="70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110</v>
      </c>
      <c r="D66" s="34" t="n">
        <v>2385</v>
      </c>
      <c r="E66" s="34" t="n">
        <v>2139</v>
      </c>
      <c r="F66" s="34" t="n">
        <v>2090</v>
      </c>
      <c r="G66" s="35" t="n">
        <v>9017</v>
      </c>
      <c r="H66" s="68"/>
      <c r="I66" s="70"/>
    </row>
    <row r="67" s="26" customFormat="true" ht="12.75" hidden="false" customHeight="false" outlineLevel="0" collapsed="false">
      <c r="A67" s="30" t="s">
        <v>76</v>
      </c>
      <c r="B67" s="31" t="s">
        <v>77</v>
      </c>
      <c r="C67" s="24" t="n">
        <v>321</v>
      </c>
      <c r="D67" s="24" t="n">
        <v>7409</v>
      </c>
      <c r="E67" s="24" t="n">
        <v>7280</v>
      </c>
      <c r="F67" s="24" t="n">
        <v>7453</v>
      </c>
      <c r="G67" s="25" t="n">
        <v>9928</v>
      </c>
      <c r="H67" s="83"/>
      <c r="I67" s="68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n">
        <v>3</v>
      </c>
      <c r="D68" s="34" t="n">
        <v>25</v>
      </c>
      <c r="E68" s="34" t="n">
        <v>24</v>
      </c>
      <c r="F68" s="34" t="n">
        <v>25</v>
      </c>
      <c r="G68" s="35" t="n">
        <v>6229</v>
      </c>
      <c r="H68" s="68"/>
      <c r="I68" s="70"/>
    </row>
    <row r="69" customFormat="false" ht="12.75" hidden="false" customHeight="false" outlineLevel="0" collapsed="false">
      <c r="A69" s="32" t="n">
        <v>482</v>
      </c>
      <c r="B69" s="92" t="s">
        <v>79</v>
      </c>
      <c r="C69" s="34" t="s">
        <v>26</v>
      </c>
      <c r="D69" s="34" t="s">
        <v>26</v>
      </c>
      <c r="E69" s="34" t="s">
        <v>26</v>
      </c>
      <c r="F69" s="34" t="s">
        <v>26</v>
      </c>
      <c r="G69" s="71" t="s">
        <v>26</v>
      </c>
      <c r="H69" s="40"/>
      <c r="I69" s="71"/>
    </row>
    <row r="70" customFormat="false" ht="12.75" hidden="false" customHeight="false" outlineLevel="0" collapsed="false">
      <c r="A70" s="32" t="s">
        <v>152</v>
      </c>
      <c r="B70" s="33" t="s">
        <v>80</v>
      </c>
      <c r="C70" s="34" t="s">
        <v>26</v>
      </c>
      <c r="D70" s="34" t="s">
        <v>26</v>
      </c>
      <c r="E70" s="34" t="s">
        <v>26</v>
      </c>
      <c r="F70" s="34" t="s">
        <v>26</v>
      </c>
      <c r="G70" s="71" t="s">
        <v>26</v>
      </c>
      <c r="H70" s="40"/>
      <c r="I70" s="71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136</v>
      </c>
      <c r="D71" s="34" t="n">
        <v>1623</v>
      </c>
      <c r="E71" s="34" t="n">
        <v>1570</v>
      </c>
      <c r="F71" s="34" t="n">
        <v>1572</v>
      </c>
      <c r="G71" s="35" t="n">
        <v>12335</v>
      </c>
      <c r="H71" s="40"/>
      <c r="I71" s="70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55</v>
      </c>
      <c r="D72" s="34" t="n">
        <v>2658</v>
      </c>
      <c r="E72" s="34" t="n">
        <v>2628</v>
      </c>
      <c r="F72" s="34" t="n">
        <v>2699</v>
      </c>
      <c r="G72" s="35" t="n">
        <v>8011</v>
      </c>
      <c r="H72" s="40"/>
      <c r="I72" s="70"/>
    </row>
    <row r="73" customFormat="false" ht="12.75" hidden="false" customHeight="false" outlineLevel="0" collapsed="false">
      <c r="A73" s="32" t="n">
        <v>486</v>
      </c>
      <c r="B73" s="33" t="s">
        <v>83</v>
      </c>
      <c r="C73" s="34" t="s">
        <v>26</v>
      </c>
      <c r="D73" s="34" t="s">
        <v>26</v>
      </c>
      <c r="E73" s="34" t="s">
        <v>26</v>
      </c>
      <c r="F73" s="34" t="s">
        <v>26</v>
      </c>
      <c r="G73" s="71" t="s">
        <v>26</v>
      </c>
      <c r="H73" s="40"/>
      <c r="I73" s="71"/>
    </row>
    <row r="74" customFormat="false" ht="12.75" hidden="false" customHeight="false" outlineLevel="0" collapsed="false">
      <c r="A74" s="32" t="n">
        <v>487</v>
      </c>
      <c r="B74" s="33" t="s">
        <v>84</v>
      </c>
      <c r="C74" s="34" t="s">
        <v>26</v>
      </c>
      <c r="D74" s="34" t="s">
        <v>26</v>
      </c>
      <c r="E74" s="34" t="s">
        <v>26</v>
      </c>
      <c r="F74" s="34" t="s">
        <v>26</v>
      </c>
      <c r="G74" s="71" t="s">
        <v>26</v>
      </c>
      <c r="H74" s="40"/>
      <c r="I74" s="71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n">
        <v>48</v>
      </c>
      <c r="D75" s="34" t="n">
        <v>526</v>
      </c>
      <c r="E75" s="34" t="n">
        <v>515</v>
      </c>
      <c r="F75" s="34" t="n">
        <v>513</v>
      </c>
      <c r="G75" s="35" t="n">
        <v>11429</v>
      </c>
      <c r="H75" s="40"/>
      <c r="I75" s="70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6</v>
      </c>
      <c r="D76" s="34" t="s">
        <v>26</v>
      </c>
      <c r="E76" s="34" t="s">
        <v>26</v>
      </c>
      <c r="F76" s="34" t="s">
        <v>26</v>
      </c>
      <c r="G76" s="71" t="s">
        <v>26</v>
      </c>
      <c r="H76" s="40"/>
      <c r="I76" s="71"/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n">
        <v>32</v>
      </c>
      <c r="D77" s="34" t="n">
        <v>899</v>
      </c>
      <c r="E77" s="34" t="n">
        <v>881</v>
      </c>
      <c r="F77" s="34" t="n">
        <v>893</v>
      </c>
      <c r="G77" s="35" t="n">
        <v>9784</v>
      </c>
      <c r="H77" s="40"/>
      <c r="I77" s="70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n">
        <v>37</v>
      </c>
      <c r="D78" s="34" t="n">
        <v>1422</v>
      </c>
      <c r="E78" s="34" t="n">
        <v>1394</v>
      </c>
      <c r="F78" s="34" t="n">
        <v>1323</v>
      </c>
      <c r="G78" s="35" t="n">
        <v>9428</v>
      </c>
      <c r="H78" s="40"/>
      <c r="I78" s="70"/>
    </row>
    <row r="79" s="26" customFormat="true" ht="12.75" hidden="false" customHeight="false" outlineLevel="0" collapsed="false">
      <c r="A79" s="30" t="n">
        <v>51</v>
      </c>
      <c r="B79" s="31" t="s">
        <v>90</v>
      </c>
      <c r="C79" s="24" t="n">
        <v>252</v>
      </c>
      <c r="D79" s="24" t="n">
        <v>3230</v>
      </c>
      <c r="E79" s="24" t="n">
        <v>3201</v>
      </c>
      <c r="F79" s="24" t="n">
        <v>3230</v>
      </c>
      <c r="G79" s="25" t="n">
        <v>22413</v>
      </c>
      <c r="H79" s="72"/>
      <c r="I79" s="68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83</v>
      </c>
      <c r="D80" s="34" t="n">
        <v>897</v>
      </c>
      <c r="E80" s="34" t="n">
        <v>890</v>
      </c>
      <c r="F80" s="34" t="n">
        <v>921</v>
      </c>
      <c r="G80" s="35" t="n">
        <v>15773</v>
      </c>
      <c r="H80" s="40"/>
      <c r="I80" s="70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30</v>
      </c>
      <c r="D81" s="34" t="n">
        <v>225</v>
      </c>
      <c r="E81" s="34" t="n">
        <v>215</v>
      </c>
      <c r="F81" s="34" t="n">
        <v>212</v>
      </c>
      <c r="G81" s="35" t="n">
        <v>4362</v>
      </c>
      <c r="H81" s="40"/>
      <c r="I81" s="70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n">
        <v>17</v>
      </c>
      <c r="D82" s="34" t="n">
        <v>198</v>
      </c>
      <c r="E82" s="34" t="n">
        <v>197</v>
      </c>
      <c r="F82" s="34" t="n">
        <v>200</v>
      </c>
      <c r="G82" s="35" t="n">
        <v>17090</v>
      </c>
      <c r="H82" s="40"/>
      <c r="I82" s="71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n">
        <v>63</v>
      </c>
      <c r="D83" s="34" t="n">
        <v>1492</v>
      </c>
      <c r="E83" s="34" t="n">
        <v>1481</v>
      </c>
      <c r="F83" s="34" t="n">
        <v>1485</v>
      </c>
      <c r="G83" s="35" t="n">
        <v>31513</v>
      </c>
      <c r="H83" s="40"/>
      <c r="I83" s="70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n">
        <v>14</v>
      </c>
      <c r="D84" s="34" t="n">
        <v>98</v>
      </c>
      <c r="E84" s="34" t="n">
        <v>97</v>
      </c>
      <c r="F84" s="34" t="n">
        <v>95</v>
      </c>
      <c r="G84" s="35" t="n">
        <v>17588</v>
      </c>
      <c r="H84" s="40"/>
      <c r="I84" s="71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45</v>
      </c>
      <c r="D85" s="34" t="n">
        <v>320</v>
      </c>
      <c r="E85" s="34" t="n">
        <v>321</v>
      </c>
      <c r="F85" s="34" t="n">
        <v>317</v>
      </c>
      <c r="G85" s="35" t="n">
        <v>15891</v>
      </c>
      <c r="H85" s="68"/>
      <c r="I85" s="70"/>
    </row>
    <row r="86" s="26" customFormat="true" ht="12.75" hidden="false" customHeight="false" outlineLevel="0" collapsed="false">
      <c r="A86" s="30" t="n">
        <v>52</v>
      </c>
      <c r="B86" s="31" t="s">
        <v>97</v>
      </c>
      <c r="C86" s="24" t="n">
        <v>848</v>
      </c>
      <c r="D86" s="24" t="n">
        <v>8551</v>
      </c>
      <c r="E86" s="24" t="n">
        <v>8546</v>
      </c>
      <c r="F86" s="24" t="n">
        <v>8552</v>
      </c>
      <c r="G86" s="25" t="n">
        <v>25105</v>
      </c>
      <c r="H86" s="68"/>
      <c r="I86" s="68"/>
    </row>
    <row r="87" s="26" customFormat="tru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82" t="s">
        <v>22</v>
      </c>
      <c r="H87" s="68"/>
      <c r="I87" s="68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278</v>
      </c>
      <c r="D88" s="34" t="n">
        <v>2906</v>
      </c>
      <c r="E88" s="34" t="n">
        <v>2913</v>
      </c>
      <c r="F88" s="34" t="n">
        <v>2909</v>
      </c>
      <c r="G88" s="35" t="n">
        <v>19584</v>
      </c>
      <c r="H88" s="68"/>
      <c r="I88" s="70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216</v>
      </c>
      <c r="D89" s="34" t="n">
        <v>998</v>
      </c>
      <c r="E89" s="34" t="n">
        <v>988</v>
      </c>
      <c r="F89" s="34" t="n">
        <v>980</v>
      </c>
      <c r="G89" s="82" t="n">
        <v>50211</v>
      </c>
      <c r="H89" s="68"/>
      <c r="I89" s="70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n">
        <v>354</v>
      </c>
      <c r="D90" s="34" t="n">
        <v>4647</v>
      </c>
      <c r="E90" s="34" t="n">
        <v>4645</v>
      </c>
      <c r="F90" s="34" t="n">
        <v>4663</v>
      </c>
      <c r="G90" s="35" t="n">
        <v>23221</v>
      </c>
      <c r="H90" s="68"/>
      <c r="I90" s="70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82" t="s">
        <v>22</v>
      </c>
      <c r="H91" s="68"/>
      <c r="I91" s="70"/>
    </row>
    <row r="92" s="26" customFormat="true" ht="12.75" hidden="false" customHeight="false" outlineLevel="0" collapsed="false">
      <c r="A92" s="30" t="n">
        <v>53</v>
      </c>
      <c r="B92" s="31" t="s">
        <v>103</v>
      </c>
      <c r="C92" s="29" t="n">
        <v>549</v>
      </c>
      <c r="D92" s="29" t="n">
        <v>3558</v>
      </c>
      <c r="E92" s="29" t="n">
        <v>3573</v>
      </c>
      <c r="F92" s="29" t="n">
        <v>3565</v>
      </c>
      <c r="G92" s="25" t="n">
        <v>11324</v>
      </c>
      <c r="H92" s="83"/>
      <c r="I92" s="68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442</v>
      </c>
      <c r="D93" s="34" t="n">
        <v>2643</v>
      </c>
      <c r="E93" s="34" t="n">
        <v>2670</v>
      </c>
      <c r="F93" s="34" t="n">
        <v>2657</v>
      </c>
      <c r="G93" s="35" t="n">
        <v>10669</v>
      </c>
      <c r="H93" s="68"/>
      <c r="I93" s="70"/>
    </row>
    <row r="94" customFormat="false" ht="12.75" hidden="false" customHeight="false" outlineLevel="0" collapsed="false">
      <c r="A94" s="32" t="n">
        <v>532</v>
      </c>
      <c r="B94" s="33" t="s">
        <v>105</v>
      </c>
      <c r="C94" s="34" t="n">
        <v>100</v>
      </c>
      <c r="D94" s="34" t="n">
        <v>886</v>
      </c>
      <c r="E94" s="34" t="n">
        <v>873</v>
      </c>
      <c r="F94" s="34" t="n">
        <v>878</v>
      </c>
      <c r="G94" s="35" t="n">
        <v>12717</v>
      </c>
      <c r="H94" s="68"/>
      <c r="I94" s="71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n">
        <v>7</v>
      </c>
      <c r="D95" s="34" t="n">
        <v>29</v>
      </c>
      <c r="E95" s="34" t="n">
        <v>30</v>
      </c>
      <c r="F95" s="34" t="n">
        <v>30</v>
      </c>
      <c r="G95" s="35" t="n">
        <v>28668</v>
      </c>
      <c r="H95" s="68"/>
      <c r="I95" s="71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9" t="n">
        <v>1874</v>
      </c>
      <c r="D96" s="29" t="n">
        <v>12501</v>
      </c>
      <c r="E96" s="29" t="n">
        <v>12544</v>
      </c>
      <c r="F96" s="29" t="n">
        <v>12608</v>
      </c>
      <c r="G96" s="25" t="n">
        <v>24283</v>
      </c>
      <c r="H96" s="83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1874</v>
      </c>
      <c r="D97" s="34" t="n">
        <v>12501</v>
      </c>
      <c r="E97" s="34" t="n">
        <v>12544</v>
      </c>
      <c r="F97" s="34" t="n">
        <v>12608</v>
      </c>
      <c r="G97" s="35" t="n">
        <v>24283</v>
      </c>
      <c r="H97" s="68"/>
      <c r="I97" s="70"/>
    </row>
    <row r="98" s="26" customFormat="true" ht="12.75" hidden="false" customHeight="false" outlineLevel="0" collapsed="false">
      <c r="A98" s="30" t="n">
        <v>55</v>
      </c>
      <c r="B98" s="31" t="s">
        <v>108</v>
      </c>
      <c r="C98" s="29" t="n">
        <v>114</v>
      </c>
      <c r="D98" s="29" t="n">
        <v>3525</v>
      </c>
      <c r="E98" s="29" t="n">
        <v>3523</v>
      </c>
      <c r="F98" s="29" t="n">
        <v>3530</v>
      </c>
      <c r="G98" s="25" t="n">
        <v>53914</v>
      </c>
      <c r="H98" s="83"/>
      <c r="I98" s="68"/>
    </row>
    <row r="99" customFormat="false" ht="12.75" hidden="false" customHeight="false" outlineLevel="0" collapsed="false">
      <c r="A99" s="32" t="n">
        <v>551</v>
      </c>
      <c r="B99" s="33" t="s">
        <v>108</v>
      </c>
      <c r="C99" s="34" t="n">
        <v>114</v>
      </c>
      <c r="D99" s="34" t="n">
        <v>3525</v>
      </c>
      <c r="E99" s="34" t="n">
        <v>3523</v>
      </c>
      <c r="F99" s="34" t="n">
        <v>3530</v>
      </c>
      <c r="G99" s="35" t="n">
        <v>53914</v>
      </c>
      <c r="H99" s="68"/>
      <c r="I99" s="70"/>
    </row>
    <row r="100" s="26" customFormat="true" ht="12.75" hidden="false" customHeight="false" outlineLevel="0" collapsed="false">
      <c r="A100" s="30" t="n">
        <v>56</v>
      </c>
      <c r="B100" s="31" t="s">
        <v>109</v>
      </c>
      <c r="C100" s="29" t="n">
        <v>997</v>
      </c>
      <c r="D100" s="29" t="n">
        <v>13364</v>
      </c>
      <c r="E100" s="29" t="n">
        <v>13698</v>
      </c>
      <c r="F100" s="29" t="n">
        <v>13815</v>
      </c>
      <c r="G100" s="25" t="n">
        <v>11255</v>
      </c>
      <c r="H100" s="83"/>
      <c r="I100" s="68"/>
    </row>
    <row r="101" customFormat="false" ht="12.75" hidden="false" customHeight="false" outlineLevel="0" collapsed="false">
      <c r="A101" s="32" t="n">
        <v>561</v>
      </c>
      <c r="B101" s="33" t="s">
        <v>110</v>
      </c>
      <c r="C101" s="34" t="n">
        <v>908</v>
      </c>
      <c r="D101" s="34" t="n">
        <v>12254</v>
      </c>
      <c r="E101" s="34" t="n">
        <v>12612</v>
      </c>
      <c r="F101" s="34" t="n">
        <v>12691</v>
      </c>
      <c r="G101" s="35" t="n">
        <v>10956</v>
      </c>
      <c r="H101" s="68"/>
      <c r="I101" s="70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89</v>
      </c>
      <c r="D102" s="34" t="n">
        <v>1110</v>
      </c>
      <c r="E102" s="34" t="n">
        <v>1086</v>
      </c>
      <c r="F102" s="34" t="n">
        <v>1124</v>
      </c>
      <c r="G102" s="35" t="n">
        <v>14631</v>
      </c>
      <c r="H102" s="68"/>
      <c r="I102" s="70"/>
    </row>
    <row r="103" s="26" customFormat="true" ht="12.75" hidden="false" customHeight="false" outlineLevel="0" collapsed="false">
      <c r="A103" s="30" t="n">
        <v>61</v>
      </c>
      <c r="B103" s="31" t="s">
        <v>112</v>
      </c>
      <c r="C103" s="29" t="n">
        <v>302</v>
      </c>
      <c r="D103" s="29" t="n">
        <v>24978</v>
      </c>
      <c r="E103" s="29" t="n">
        <v>25410</v>
      </c>
      <c r="F103" s="29" t="n">
        <v>25264</v>
      </c>
      <c r="G103" s="25" t="n">
        <v>18772</v>
      </c>
      <c r="H103" s="83"/>
      <c r="I103" s="68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302</v>
      </c>
      <c r="D104" s="34" t="n">
        <v>24978</v>
      </c>
      <c r="E104" s="34" t="n">
        <v>25410</v>
      </c>
      <c r="F104" s="34" t="n">
        <v>25264</v>
      </c>
      <c r="G104" s="35" t="n">
        <v>18772</v>
      </c>
      <c r="H104" s="68"/>
      <c r="I104" s="70"/>
    </row>
    <row r="105" s="26" customFormat="true" ht="12.75" hidden="false" customHeight="false" outlineLevel="0" collapsed="false">
      <c r="A105" s="30" t="n">
        <v>62</v>
      </c>
      <c r="B105" s="31" t="s">
        <v>113</v>
      </c>
      <c r="C105" s="29" t="n">
        <v>1800</v>
      </c>
      <c r="D105" s="29" t="n">
        <v>49108</v>
      </c>
      <c r="E105" s="29" t="n">
        <v>49092</v>
      </c>
      <c r="F105" s="29" t="n">
        <v>49342</v>
      </c>
      <c r="G105" s="25" t="n">
        <v>11696</v>
      </c>
      <c r="H105" s="83"/>
      <c r="I105" s="68"/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1151</v>
      </c>
      <c r="D106" s="34" t="n">
        <v>15311</v>
      </c>
      <c r="E106" s="34" t="n">
        <v>15348</v>
      </c>
      <c r="F106" s="34" t="n">
        <v>15450</v>
      </c>
      <c r="G106" s="35" t="n">
        <v>13602</v>
      </c>
      <c r="H106" s="68"/>
      <c r="I106" s="70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s">
        <v>26</v>
      </c>
      <c r="D107" s="34" t="s">
        <v>26</v>
      </c>
      <c r="E107" s="34" t="s">
        <v>26</v>
      </c>
      <c r="F107" s="34" t="s">
        <v>26</v>
      </c>
      <c r="G107" s="82" t="s">
        <v>26</v>
      </c>
      <c r="H107" s="68"/>
      <c r="I107" s="70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230</v>
      </c>
      <c r="D108" s="34" t="n">
        <v>12328</v>
      </c>
      <c r="E108" s="34" t="n">
        <v>12319</v>
      </c>
      <c r="F108" s="34" t="n">
        <v>12377</v>
      </c>
      <c r="G108" s="35" t="n">
        <v>8808</v>
      </c>
      <c r="H108" s="68"/>
      <c r="I108" s="70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34" t="s">
        <v>26</v>
      </c>
      <c r="D109" s="34" t="s">
        <v>26</v>
      </c>
      <c r="E109" s="34" t="s">
        <v>26</v>
      </c>
      <c r="F109" s="34" t="s">
        <v>26</v>
      </c>
      <c r="G109" s="82" t="s">
        <v>26</v>
      </c>
      <c r="H109" s="68"/>
      <c r="I109" s="70"/>
    </row>
    <row r="110" s="26" customFormat="true" ht="12.75" hidden="false" customHeight="false" outlineLevel="0" collapsed="false">
      <c r="A110" s="30" t="n">
        <v>71</v>
      </c>
      <c r="B110" s="31" t="s">
        <v>118</v>
      </c>
      <c r="C110" s="29" t="n">
        <v>267</v>
      </c>
      <c r="D110" s="29" t="n">
        <v>2964</v>
      </c>
      <c r="E110" s="29" t="n">
        <v>3288</v>
      </c>
      <c r="F110" s="29" t="n">
        <v>3430</v>
      </c>
      <c r="G110" s="25" t="n">
        <v>6109</v>
      </c>
      <c r="H110" s="83"/>
      <c r="I110" s="68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67</v>
      </c>
      <c r="D111" s="34" t="n">
        <v>456</v>
      </c>
      <c r="E111" s="34" t="n">
        <v>581</v>
      </c>
      <c r="F111" s="34" t="n">
        <v>605</v>
      </c>
      <c r="G111" s="35" t="n">
        <v>7181</v>
      </c>
      <c r="H111" s="68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n">
        <v>10</v>
      </c>
      <c r="D112" s="34" t="n">
        <v>97</v>
      </c>
      <c r="E112" s="34" t="n">
        <v>97</v>
      </c>
      <c r="F112" s="34" t="n">
        <v>102</v>
      </c>
      <c r="G112" s="35" t="n">
        <v>6578</v>
      </c>
      <c r="H112" s="68"/>
      <c r="I112" s="70"/>
    </row>
    <row r="113" customFormat="false" ht="12.75" hidden="false" customHeight="false" outlineLevel="0" collapsed="false">
      <c r="A113" s="32" t="n">
        <v>713</v>
      </c>
      <c r="B113" s="33" t="s">
        <v>121</v>
      </c>
      <c r="C113" s="34" t="n">
        <v>190</v>
      </c>
      <c r="D113" s="34" t="n">
        <v>2411</v>
      </c>
      <c r="E113" s="34" t="n">
        <v>2610</v>
      </c>
      <c r="F113" s="34" t="n">
        <v>2723</v>
      </c>
      <c r="G113" s="35" t="n">
        <v>5863</v>
      </c>
      <c r="H113" s="68"/>
      <c r="I113" s="70"/>
    </row>
    <row r="114" s="26" customFormat="true" ht="12.75" hidden="false" customHeight="false" outlineLevel="0" collapsed="false">
      <c r="A114" s="30" t="n">
        <v>72</v>
      </c>
      <c r="B114" s="31" t="s">
        <v>122</v>
      </c>
      <c r="C114" s="29" t="n">
        <v>1479</v>
      </c>
      <c r="D114" s="29" t="n">
        <v>19422</v>
      </c>
      <c r="E114" s="29" t="n">
        <v>19508</v>
      </c>
      <c r="F114" s="29" t="n">
        <v>19858</v>
      </c>
      <c r="G114" s="25" t="n">
        <v>4703</v>
      </c>
      <c r="H114" s="83"/>
      <c r="I114" s="68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72</v>
      </c>
      <c r="D115" s="34" t="n">
        <v>1630</v>
      </c>
      <c r="E115" s="34" t="n">
        <v>1605</v>
      </c>
      <c r="F115" s="34" t="n">
        <v>1620</v>
      </c>
      <c r="G115" s="35" t="n">
        <v>6386</v>
      </c>
      <c r="H115" s="68"/>
      <c r="I115" s="70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34" t="n">
        <v>1407</v>
      </c>
      <c r="D116" s="34" t="n">
        <v>17792</v>
      </c>
      <c r="E116" s="34" t="n">
        <v>17903</v>
      </c>
      <c r="F116" s="34" t="n">
        <v>18238</v>
      </c>
      <c r="G116" s="35" t="n">
        <v>4552</v>
      </c>
      <c r="H116" s="68"/>
      <c r="I116" s="70"/>
      <c r="J116" s="34"/>
      <c r="K116" s="34"/>
    </row>
    <row r="117" s="26" customFormat="true" ht="12.75" hidden="false" customHeight="false" outlineLevel="0" collapsed="false">
      <c r="A117" s="30" t="n">
        <v>81</v>
      </c>
      <c r="B117" s="31" t="s">
        <v>125</v>
      </c>
      <c r="C117" s="29" t="n">
        <v>2469</v>
      </c>
      <c r="D117" s="29" t="n">
        <v>9831</v>
      </c>
      <c r="E117" s="29" t="n">
        <v>9815</v>
      </c>
      <c r="F117" s="29" t="n">
        <v>10018</v>
      </c>
      <c r="G117" s="25" t="n">
        <v>7526</v>
      </c>
      <c r="H117" s="83"/>
      <c r="I117" s="68"/>
      <c r="J117" s="34"/>
      <c r="K117" s="34"/>
    </row>
    <row r="118" customFormat="false" ht="12.75" hidden="false" customHeight="false" outlineLevel="0" collapsed="false">
      <c r="A118" s="32" t="n">
        <v>811</v>
      </c>
      <c r="B118" s="33" t="s">
        <v>126</v>
      </c>
      <c r="C118" s="34" t="n">
        <v>429</v>
      </c>
      <c r="D118" s="34" t="n">
        <v>2158</v>
      </c>
      <c r="E118" s="34" t="n">
        <v>2173</v>
      </c>
      <c r="F118" s="34" t="n">
        <v>2226</v>
      </c>
      <c r="G118" s="35" t="n">
        <v>9831</v>
      </c>
      <c r="H118" s="40"/>
      <c r="I118" s="70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604</v>
      </c>
      <c r="D119" s="34" t="n">
        <v>3188</v>
      </c>
      <c r="E119" s="34" t="n">
        <v>3199</v>
      </c>
      <c r="F119" s="34" t="n">
        <v>3263</v>
      </c>
      <c r="G119" s="35" t="n">
        <v>6153</v>
      </c>
      <c r="H119" s="40"/>
      <c r="I119" s="70"/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367</v>
      </c>
      <c r="D120" s="34" t="n">
        <v>2496</v>
      </c>
      <c r="E120" s="34" t="n">
        <v>2504</v>
      </c>
      <c r="F120" s="34" t="n">
        <v>2576</v>
      </c>
      <c r="G120" s="35" t="n">
        <v>10218</v>
      </c>
      <c r="H120" s="40"/>
      <c r="I120" s="70"/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1069</v>
      </c>
      <c r="D121" s="34" t="n">
        <v>1989</v>
      </c>
      <c r="E121" s="34" t="n">
        <v>1939</v>
      </c>
      <c r="F121" s="34" t="n">
        <v>1953</v>
      </c>
      <c r="G121" s="35" t="n">
        <v>3740</v>
      </c>
      <c r="H121" s="40"/>
      <c r="I121" s="70"/>
    </row>
    <row r="122" s="26" customFormat="true" ht="12.75" hidden="false" customHeight="false" outlineLevel="0" collapsed="false">
      <c r="A122" s="45" t="n">
        <v>99</v>
      </c>
      <c r="B122" s="31" t="s">
        <v>130</v>
      </c>
      <c r="C122" s="29" t="n">
        <v>71</v>
      </c>
      <c r="D122" s="29" t="n">
        <v>43</v>
      </c>
      <c r="E122" s="29" t="n">
        <v>58</v>
      </c>
      <c r="F122" s="29" t="n">
        <v>47</v>
      </c>
      <c r="G122" s="25" t="n">
        <v>11489</v>
      </c>
      <c r="H122" s="72"/>
      <c r="I122" s="71"/>
    </row>
    <row r="123" customFormat="fals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</row>
    <row r="124" customFormat="false" ht="12.75" hidden="false" customHeight="false" outlineLevel="0" collapsed="false">
      <c r="A124" s="31"/>
      <c r="B124" s="31" t="s">
        <v>132</v>
      </c>
      <c r="C124" s="76" t="n">
        <f aca="false">C126+C143+C159</f>
        <v>486</v>
      </c>
      <c r="D124" s="76" t="n">
        <f aca="false">D126+D143+D159</f>
        <v>34712</v>
      </c>
      <c r="E124" s="76" t="n">
        <f aca="false">E126+E143+E159</f>
        <v>35754</v>
      </c>
      <c r="F124" s="76" t="n">
        <f aca="false">F126+F143+F159</f>
        <v>35871</v>
      </c>
      <c r="G124" s="77" t="n">
        <v>14681</v>
      </c>
    </row>
    <row r="125" customFormat="fals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s="26" customFormat="true" ht="12.75" hidden="false" customHeight="false" outlineLevel="0" collapsed="false">
      <c r="A126" s="31"/>
      <c r="B126" s="31" t="s">
        <v>134</v>
      </c>
      <c r="C126" s="29" t="n">
        <v>80</v>
      </c>
      <c r="D126" s="29" t="n">
        <v>4839</v>
      </c>
      <c r="E126" s="29" t="n">
        <v>4841</v>
      </c>
      <c r="F126" s="29" t="n">
        <v>4855</v>
      </c>
      <c r="G126" s="25" t="n">
        <v>22288</v>
      </c>
    </row>
    <row r="127" s="26" customFormat="true" ht="12.75" hidden="false" customHeight="false" outlineLevel="0" collapsed="false">
      <c r="A127" s="30" t="s">
        <v>62</v>
      </c>
      <c r="B127" s="31" t="s">
        <v>63</v>
      </c>
      <c r="C127" s="29" t="n">
        <v>1</v>
      </c>
      <c r="D127" s="29" t="n">
        <v>3</v>
      </c>
      <c r="E127" s="29" t="n">
        <v>3</v>
      </c>
      <c r="F127" s="29" t="n">
        <v>3</v>
      </c>
      <c r="G127" s="25" t="n">
        <v>6502</v>
      </c>
    </row>
    <row r="128" customFormat="false" ht="12.75" hidden="false" customHeight="false" outlineLevel="0" collapsed="false">
      <c r="A128" s="32" t="n">
        <v>452</v>
      </c>
      <c r="B128" s="33" t="s">
        <v>73</v>
      </c>
      <c r="C128" s="34" t="n">
        <v>1</v>
      </c>
      <c r="D128" s="34" t="n">
        <v>3</v>
      </c>
      <c r="E128" s="34" t="n">
        <v>3</v>
      </c>
      <c r="F128" s="34" t="n">
        <v>3</v>
      </c>
      <c r="G128" s="35" t="n">
        <v>6502</v>
      </c>
    </row>
    <row r="129" s="26" customFormat="true" ht="12.75" hidden="false" customHeight="false" outlineLevel="0" collapsed="false">
      <c r="A129" s="30" t="s">
        <v>76</v>
      </c>
      <c r="B129" s="31" t="s">
        <v>77</v>
      </c>
      <c r="C129" s="29" t="n">
        <v>35</v>
      </c>
      <c r="D129" s="29" t="n">
        <v>1245</v>
      </c>
      <c r="E129" s="29" t="n">
        <v>1255</v>
      </c>
      <c r="F129" s="29" t="n">
        <v>1263</v>
      </c>
      <c r="G129" s="25" t="n">
        <v>14863</v>
      </c>
    </row>
    <row r="130" customFormat="false" ht="12.75" hidden="false" customHeight="false" outlineLevel="0" collapsed="false">
      <c r="A130" s="32" t="s">
        <v>86</v>
      </c>
      <c r="B130" s="33" t="s">
        <v>87</v>
      </c>
      <c r="C130" s="34" t="n">
        <v>35</v>
      </c>
      <c r="D130" s="34" t="n">
        <v>1245</v>
      </c>
      <c r="E130" s="34" t="n">
        <v>1255</v>
      </c>
      <c r="F130" s="34" t="n">
        <v>1263</v>
      </c>
      <c r="G130" s="35" t="n">
        <v>14863</v>
      </c>
    </row>
    <row r="131" s="26" customFormat="true" ht="12.75" hidden="false" customHeight="false" outlineLevel="0" collapsed="false">
      <c r="A131" s="30" t="n">
        <v>52</v>
      </c>
      <c r="B131" s="31" t="s">
        <v>97</v>
      </c>
      <c r="C131" s="29" t="n">
        <v>1</v>
      </c>
      <c r="D131" s="29" t="n">
        <v>2</v>
      </c>
      <c r="E131" s="29" t="n">
        <v>2</v>
      </c>
      <c r="F131" s="29" t="n">
        <v>2</v>
      </c>
      <c r="G131" s="25" t="n">
        <v>26449</v>
      </c>
    </row>
    <row r="132" customFormat="false" ht="12.75" hidden="false" customHeight="false" outlineLevel="0" collapsed="false">
      <c r="A132" s="32" t="n">
        <v>522</v>
      </c>
      <c r="B132" s="33" t="s">
        <v>99</v>
      </c>
      <c r="C132" s="34" t="n">
        <v>1</v>
      </c>
      <c r="D132" s="34" t="n">
        <v>2</v>
      </c>
      <c r="E132" s="34" t="n">
        <v>2</v>
      </c>
      <c r="F132" s="34" t="n">
        <v>2</v>
      </c>
      <c r="G132" s="35" t="n">
        <v>26449</v>
      </c>
    </row>
    <row r="133" s="26" customFormat="true" ht="12.75" hidden="false" customHeight="false" outlineLevel="0" collapsed="false">
      <c r="A133" s="30" t="n">
        <v>62</v>
      </c>
      <c r="B133" s="31" t="s">
        <v>113</v>
      </c>
      <c r="C133" s="29" t="n">
        <v>1</v>
      </c>
      <c r="D133" s="29" t="n">
        <v>2757</v>
      </c>
      <c r="E133" s="29" t="n">
        <v>2738</v>
      </c>
      <c r="F133" s="29" t="n">
        <v>2751</v>
      </c>
      <c r="G133" s="25" t="n">
        <v>24526</v>
      </c>
    </row>
    <row r="134" customFormat="false" ht="12.75" hidden="false" customHeight="false" outlineLevel="0" collapsed="false">
      <c r="A134" s="32" t="n">
        <v>622</v>
      </c>
      <c r="B134" s="33" t="s">
        <v>115</v>
      </c>
      <c r="C134" s="34" t="n">
        <v>1</v>
      </c>
      <c r="D134" s="34" t="n">
        <v>2757</v>
      </c>
      <c r="E134" s="34" t="n">
        <v>2738</v>
      </c>
      <c r="F134" s="34" t="n">
        <v>2751</v>
      </c>
      <c r="G134" s="35" t="n">
        <v>24526</v>
      </c>
    </row>
    <row r="135" s="26" customFormat="true" ht="12.75" hidden="false" customHeight="false" outlineLevel="0" collapsed="false">
      <c r="A135" s="30" t="n">
        <v>92</v>
      </c>
      <c r="B135" s="31" t="s">
        <v>135</v>
      </c>
      <c r="C135" s="29" t="n">
        <v>42</v>
      </c>
      <c r="D135" s="29" t="n">
        <v>832</v>
      </c>
      <c r="E135" s="29" t="n">
        <v>843</v>
      </c>
      <c r="F135" s="29" t="n">
        <v>836</v>
      </c>
      <c r="G135" s="25" t="n">
        <v>26115</v>
      </c>
      <c r="L135" s="50"/>
    </row>
    <row r="136" customFormat="false" ht="12.75" hidden="false" customHeight="false" outlineLevel="0" collapsed="false">
      <c r="A136" s="32" t="n">
        <v>921</v>
      </c>
      <c r="B136" s="33" t="s">
        <v>136</v>
      </c>
      <c r="C136" s="34" t="n">
        <v>3</v>
      </c>
      <c r="D136" s="34" t="n">
        <v>96</v>
      </c>
      <c r="E136" s="34" t="n">
        <v>95</v>
      </c>
      <c r="F136" s="34" t="n">
        <v>94</v>
      </c>
      <c r="G136" s="35" t="n">
        <v>29938</v>
      </c>
    </row>
    <row r="137" customFormat="false" ht="12.75" hidden="false" customHeight="false" outlineLevel="0" collapsed="false">
      <c r="A137" s="32" t="n">
        <v>922</v>
      </c>
      <c r="B137" s="33" t="s">
        <v>137</v>
      </c>
      <c r="C137" s="34" t="n">
        <v>12</v>
      </c>
      <c r="D137" s="34" t="n">
        <v>503</v>
      </c>
      <c r="E137" s="34" t="n">
        <v>513</v>
      </c>
      <c r="F137" s="34" t="n">
        <v>505</v>
      </c>
      <c r="G137" s="35" t="n">
        <v>27779</v>
      </c>
    </row>
    <row r="138" customFormat="false" ht="12.75" hidden="false" customHeight="false" outlineLevel="0" collapsed="false">
      <c r="A138" s="32" t="n">
        <v>923</v>
      </c>
      <c r="B138" s="33" t="s">
        <v>138</v>
      </c>
      <c r="C138" s="34" t="n">
        <v>2</v>
      </c>
      <c r="D138" s="34" t="n">
        <v>80</v>
      </c>
      <c r="E138" s="34" t="n">
        <v>81</v>
      </c>
      <c r="F138" s="34" t="n">
        <v>82</v>
      </c>
      <c r="G138" s="35" t="n">
        <v>22970</v>
      </c>
    </row>
    <row r="139" customFormat="false" ht="12.75" hidden="false" customHeight="false" outlineLevel="0" collapsed="false">
      <c r="A139" s="32" t="n">
        <v>924</v>
      </c>
      <c r="B139" s="33" t="s">
        <v>139</v>
      </c>
      <c r="C139" s="34" t="n">
        <v>4</v>
      </c>
      <c r="D139" s="34" t="n">
        <v>29</v>
      </c>
      <c r="E139" s="34" t="n">
        <v>30</v>
      </c>
      <c r="F139" s="34" t="n">
        <v>28</v>
      </c>
      <c r="G139" s="35" t="n">
        <v>21714</v>
      </c>
    </row>
    <row r="140" customFormat="false" ht="12.75" hidden="false" customHeight="false" outlineLevel="0" collapsed="false">
      <c r="A140" s="32" t="n">
        <v>926</v>
      </c>
      <c r="B140" s="33" t="s">
        <v>140</v>
      </c>
      <c r="C140" s="34" t="n">
        <v>16</v>
      </c>
      <c r="D140" s="34" t="n">
        <v>84</v>
      </c>
      <c r="E140" s="34" t="n">
        <v>83</v>
      </c>
      <c r="F140" s="34" t="n">
        <v>86</v>
      </c>
      <c r="G140" s="35" t="n">
        <v>19510</v>
      </c>
    </row>
    <row r="141" customFormat="false" ht="12.75" hidden="false" customHeight="false" outlineLevel="0" collapsed="false">
      <c r="A141" s="32" t="n">
        <v>928</v>
      </c>
      <c r="B141" s="33" t="s">
        <v>141</v>
      </c>
      <c r="C141" s="34" t="n">
        <v>5</v>
      </c>
      <c r="D141" s="34" t="n">
        <v>40</v>
      </c>
      <c r="E141" s="34" t="n">
        <v>41</v>
      </c>
      <c r="F141" s="34" t="n">
        <v>41</v>
      </c>
      <c r="G141" s="35" t="n">
        <v>19530</v>
      </c>
    </row>
    <row r="142" customFormat="false" ht="12.75" hidden="false" customHeight="false" outlineLevel="0" collapsed="false">
      <c r="A142" s="46" t="s">
        <v>142</v>
      </c>
      <c r="B142" s="46"/>
      <c r="C142" s="46"/>
      <c r="D142" s="46"/>
      <c r="E142" s="46"/>
      <c r="F142" s="46"/>
      <c r="G142" s="46"/>
    </row>
    <row r="143" s="26" customFormat="true" ht="12.75" hidden="false" customHeight="false" outlineLevel="0" collapsed="false">
      <c r="A143" s="30"/>
      <c r="B143" s="31" t="s">
        <v>143</v>
      </c>
      <c r="C143" s="29" t="n">
        <v>87</v>
      </c>
      <c r="D143" s="29" t="n">
        <v>7145</v>
      </c>
      <c r="E143" s="29" t="n">
        <v>7459</v>
      </c>
      <c r="F143" s="29" t="n">
        <v>7491</v>
      </c>
      <c r="G143" s="25" t="n">
        <v>14962</v>
      </c>
    </row>
    <row r="144" s="26" customFormat="true" ht="12.75" hidden="false" customHeight="false" outlineLevel="0" collapsed="false">
      <c r="A144" s="30" t="n">
        <v>61</v>
      </c>
      <c r="B144" s="31" t="s">
        <v>112</v>
      </c>
      <c r="C144" s="29" t="n">
        <v>5</v>
      </c>
      <c r="D144" s="29" t="n">
        <v>2618</v>
      </c>
      <c r="E144" s="29" t="n">
        <v>2945</v>
      </c>
      <c r="F144" s="29" t="n">
        <v>2952</v>
      </c>
      <c r="G144" s="25" t="n">
        <v>11782</v>
      </c>
    </row>
    <row r="145" customFormat="false" ht="12.75" hidden="false" customHeight="false" outlineLevel="0" collapsed="false">
      <c r="A145" s="32" t="n">
        <v>611</v>
      </c>
      <c r="B145" s="33" t="s">
        <v>112</v>
      </c>
      <c r="C145" s="34" t="n">
        <v>5</v>
      </c>
      <c r="D145" s="34" t="n">
        <v>2618</v>
      </c>
      <c r="E145" s="34" t="n">
        <v>2945</v>
      </c>
      <c r="F145" s="34" t="n">
        <v>2952</v>
      </c>
      <c r="G145" s="35" t="n">
        <v>11782</v>
      </c>
    </row>
    <row r="146" s="26" customFormat="true" ht="12.75" hidden="false" customHeight="false" outlineLevel="0" collapsed="false">
      <c r="A146" s="30" t="n">
        <v>62</v>
      </c>
      <c r="B146" s="31" t="s">
        <v>113</v>
      </c>
      <c r="C146" s="29" t="n">
        <v>35</v>
      </c>
      <c r="D146" s="29" t="n">
        <v>1533</v>
      </c>
      <c r="E146" s="29" t="n">
        <v>1552</v>
      </c>
      <c r="F146" s="29" t="n">
        <v>1574</v>
      </c>
      <c r="G146" s="25" t="n">
        <v>16899</v>
      </c>
    </row>
    <row r="147" customFormat="false" ht="12.75" hidden="false" customHeight="false" outlineLevel="0" collapsed="false">
      <c r="A147" s="32" t="n">
        <v>621</v>
      </c>
      <c r="B147" s="33" t="s">
        <v>114</v>
      </c>
      <c r="C147" s="34" t="n">
        <v>9</v>
      </c>
      <c r="D147" s="34" t="n">
        <v>443</v>
      </c>
      <c r="E147" s="34" t="n">
        <v>450</v>
      </c>
      <c r="F147" s="34" t="n">
        <v>455</v>
      </c>
      <c r="G147" s="35" t="n">
        <v>18950</v>
      </c>
    </row>
    <row r="148" customFormat="false" ht="12.75" hidden="false" customHeight="false" outlineLevel="0" collapsed="false">
      <c r="A148" s="32" t="n">
        <v>623</v>
      </c>
      <c r="B148" s="33" t="s">
        <v>116</v>
      </c>
      <c r="C148" s="34" t="n">
        <v>22</v>
      </c>
      <c r="D148" s="34" t="n">
        <v>604</v>
      </c>
      <c r="E148" s="34" t="n">
        <v>619</v>
      </c>
      <c r="F148" s="34" t="n">
        <v>635</v>
      </c>
      <c r="G148" s="35" t="n">
        <v>13701</v>
      </c>
    </row>
    <row r="149" customFormat="false" ht="12.75" hidden="false" customHeight="false" outlineLevel="0" collapsed="false">
      <c r="A149" s="32" t="n">
        <v>624</v>
      </c>
      <c r="B149" s="33" t="s">
        <v>117</v>
      </c>
      <c r="C149" s="34" t="n">
        <v>4</v>
      </c>
      <c r="D149" s="34" t="n">
        <v>486</v>
      </c>
      <c r="E149" s="34" t="n">
        <v>483</v>
      </c>
      <c r="F149" s="34" t="n">
        <v>484</v>
      </c>
      <c r="G149" s="35" t="n">
        <v>19085</v>
      </c>
    </row>
    <row r="150" s="26" customFormat="true" ht="12.75" hidden="false" customHeight="false" outlineLevel="0" collapsed="false">
      <c r="A150" s="30" t="n">
        <v>71</v>
      </c>
      <c r="B150" s="31" t="s">
        <v>118</v>
      </c>
      <c r="C150" s="29" t="n">
        <v>3</v>
      </c>
      <c r="D150" s="29" t="n">
        <v>134</v>
      </c>
      <c r="E150" s="29" t="n">
        <v>137</v>
      </c>
      <c r="F150" s="29" t="n">
        <v>136</v>
      </c>
      <c r="G150" s="25" t="n">
        <v>13116</v>
      </c>
    </row>
    <row r="151" customFormat="false" ht="12.75" hidden="false" customHeight="false" outlineLevel="0" collapsed="false">
      <c r="A151" s="32" t="n">
        <v>712</v>
      </c>
      <c r="B151" s="33" t="s">
        <v>120</v>
      </c>
      <c r="C151" s="34" t="n">
        <v>3</v>
      </c>
      <c r="D151" s="34" t="n">
        <v>134</v>
      </c>
      <c r="E151" s="34" t="n">
        <v>137</v>
      </c>
      <c r="F151" s="34" t="n">
        <v>136</v>
      </c>
      <c r="G151" s="35" t="n">
        <v>13116</v>
      </c>
    </row>
    <row r="152" s="26" customFormat="true" ht="12.75" hidden="false" customHeight="false" outlineLevel="0" collapsed="false">
      <c r="A152" s="30" t="n">
        <v>92</v>
      </c>
      <c r="B152" s="31" t="s">
        <v>135</v>
      </c>
      <c r="C152" s="29" t="n">
        <v>44</v>
      </c>
      <c r="D152" s="29" t="n">
        <v>2860</v>
      </c>
      <c r="E152" s="29" t="n">
        <v>2825</v>
      </c>
      <c r="F152" s="29" t="n">
        <v>2829</v>
      </c>
      <c r="G152" s="25" t="n">
        <v>17171</v>
      </c>
    </row>
    <row r="153" customFormat="false" ht="12.75" hidden="false" customHeight="false" outlineLevel="0" collapsed="false">
      <c r="A153" s="32" t="n">
        <v>921</v>
      </c>
      <c r="B153" s="33" t="s">
        <v>136</v>
      </c>
      <c r="C153" s="34" t="n">
        <v>1</v>
      </c>
      <c r="D153" s="34" t="n">
        <v>7</v>
      </c>
      <c r="E153" s="34" t="n">
        <v>6</v>
      </c>
      <c r="F153" s="34" t="n">
        <v>6</v>
      </c>
      <c r="G153" s="35" t="n">
        <v>13086</v>
      </c>
    </row>
    <row r="154" customFormat="false" ht="12.75" hidden="false" customHeight="false" outlineLevel="0" collapsed="false">
      <c r="A154" s="32" t="n">
        <v>922</v>
      </c>
      <c r="B154" s="33" t="s">
        <v>137</v>
      </c>
      <c r="C154" s="34" t="n">
        <v>21</v>
      </c>
      <c r="D154" s="34" t="n">
        <v>2311</v>
      </c>
      <c r="E154" s="34" t="n">
        <v>2275</v>
      </c>
      <c r="F154" s="34" t="n">
        <v>2271</v>
      </c>
      <c r="G154" s="35" t="n">
        <v>16851</v>
      </c>
    </row>
    <row r="155" customFormat="false" ht="12.75" hidden="false" customHeight="false" outlineLevel="0" collapsed="false">
      <c r="A155" s="32" t="n">
        <v>923</v>
      </c>
      <c r="B155" s="33" t="s">
        <v>138</v>
      </c>
      <c r="C155" s="34" t="n">
        <v>3</v>
      </c>
      <c r="D155" s="34" t="n">
        <v>20</v>
      </c>
      <c r="E155" s="34" t="n">
        <v>21</v>
      </c>
      <c r="F155" s="34" t="n">
        <v>25</v>
      </c>
      <c r="G155" s="35" t="n">
        <v>18646</v>
      </c>
    </row>
    <row r="156" customFormat="false" ht="12.75" hidden="false" customHeight="false" outlineLevel="0" collapsed="false">
      <c r="A156" s="32" t="n">
        <v>926</v>
      </c>
      <c r="B156" s="33" t="s">
        <v>140</v>
      </c>
      <c r="C156" s="34" t="n">
        <v>16</v>
      </c>
      <c r="D156" s="34" t="n">
        <v>519</v>
      </c>
      <c r="E156" s="34" t="n">
        <v>520</v>
      </c>
      <c r="F156" s="34" t="n">
        <v>524</v>
      </c>
      <c r="G156" s="35" t="n">
        <v>18573</v>
      </c>
    </row>
    <row r="157" customFormat="false" ht="12.75" hidden="false" customHeight="false" outlineLevel="0" collapsed="false">
      <c r="A157" s="32" t="n">
        <v>928</v>
      </c>
      <c r="B157" s="33" t="s">
        <v>141</v>
      </c>
      <c r="C157" s="34" t="n">
        <v>3</v>
      </c>
      <c r="D157" s="34" t="n">
        <v>3</v>
      </c>
      <c r="E157" s="34" t="n">
        <v>3</v>
      </c>
      <c r="F157" s="34" t="n">
        <v>3</v>
      </c>
      <c r="G157" s="35" t="n">
        <v>14662</v>
      </c>
    </row>
    <row r="158" customFormat="false" ht="12.75" hidden="false" customHeight="false" outlineLevel="0" collapsed="false">
      <c r="A158" s="46" t="s">
        <v>144</v>
      </c>
      <c r="B158" s="46"/>
      <c r="C158" s="46"/>
      <c r="D158" s="46"/>
      <c r="E158" s="46"/>
      <c r="F158" s="46"/>
      <c r="G158" s="46"/>
    </row>
    <row r="159" s="26" customFormat="true" ht="12.75" hidden="false" customHeight="false" outlineLevel="0" collapsed="false">
      <c r="A159" s="30"/>
      <c r="B159" s="31" t="s">
        <v>145</v>
      </c>
      <c r="C159" s="29" t="n">
        <v>319</v>
      </c>
      <c r="D159" s="29" t="n">
        <v>22728</v>
      </c>
      <c r="E159" s="29" t="n">
        <v>23454</v>
      </c>
      <c r="F159" s="29" t="n">
        <v>23525</v>
      </c>
      <c r="G159" s="25" t="n">
        <v>13006</v>
      </c>
    </row>
    <row r="160" s="26" customFormat="true" ht="12.75" hidden="false" customHeight="false" outlineLevel="0" collapsed="false">
      <c r="A160" s="30" t="n">
        <v>22</v>
      </c>
      <c r="B160" s="31" t="s">
        <v>29</v>
      </c>
      <c r="C160" s="29" t="n">
        <v>11</v>
      </c>
      <c r="D160" s="29" t="n">
        <v>543</v>
      </c>
      <c r="E160" s="29" t="n">
        <v>538</v>
      </c>
      <c r="F160" s="29" t="n">
        <v>541</v>
      </c>
      <c r="G160" s="25" t="n">
        <v>20294</v>
      </c>
    </row>
    <row r="161" customFormat="false" ht="12.75" hidden="false" customHeight="false" outlineLevel="0" collapsed="false">
      <c r="A161" s="32" t="n">
        <v>221</v>
      </c>
      <c r="B161" s="33" t="s">
        <v>29</v>
      </c>
      <c r="C161" s="34" t="n">
        <v>11</v>
      </c>
      <c r="D161" s="34" t="n">
        <v>543</v>
      </c>
      <c r="E161" s="34" t="n">
        <v>538</v>
      </c>
      <c r="F161" s="34" t="n">
        <v>541</v>
      </c>
      <c r="G161" s="35" t="n">
        <v>20294</v>
      </c>
    </row>
    <row r="162" s="26" customFormat="true" ht="12.75" hidden="false" customHeight="false" outlineLevel="0" collapsed="false">
      <c r="A162" s="30" t="n">
        <v>23</v>
      </c>
      <c r="B162" s="31" t="s">
        <v>30</v>
      </c>
      <c r="C162" s="29" t="n">
        <v>23</v>
      </c>
      <c r="D162" s="29" t="n">
        <v>601</v>
      </c>
      <c r="E162" s="29" t="n">
        <v>596</v>
      </c>
      <c r="F162" s="29" t="n">
        <v>599</v>
      </c>
      <c r="G162" s="25" t="n">
        <v>15634</v>
      </c>
    </row>
    <row r="163" customFormat="false" ht="12.75" hidden="false" customHeight="false" outlineLevel="0" collapsed="false">
      <c r="A163" s="32" t="n">
        <v>237</v>
      </c>
      <c r="B163" s="33" t="s">
        <v>32</v>
      </c>
      <c r="C163" s="34" t="n">
        <v>23</v>
      </c>
      <c r="D163" s="34" t="n">
        <v>601</v>
      </c>
      <c r="E163" s="34" t="n">
        <v>596</v>
      </c>
      <c r="F163" s="34" t="n">
        <v>599</v>
      </c>
      <c r="G163" s="35" t="n">
        <v>15634</v>
      </c>
    </row>
    <row r="164" s="26" customFormat="true" ht="12.75" hidden="false" customHeight="false" outlineLevel="0" collapsed="false">
      <c r="A164" s="30" t="n">
        <v>51</v>
      </c>
      <c r="B164" s="31" t="s">
        <v>90</v>
      </c>
      <c r="C164" s="29" t="n">
        <v>16</v>
      </c>
      <c r="D164" s="29" t="n">
        <v>360</v>
      </c>
      <c r="E164" s="29" t="n">
        <v>359</v>
      </c>
      <c r="F164" s="29" t="n">
        <v>362</v>
      </c>
      <c r="G164" s="25" t="n">
        <v>7838</v>
      </c>
    </row>
    <row r="165" customFormat="false" ht="12.75" hidden="false" customHeight="false" outlineLevel="0" collapsed="false">
      <c r="A165" s="32" t="n">
        <v>517</v>
      </c>
      <c r="B165" s="33" t="s">
        <v>94</v>
      </c>
      <c r="C165" s="34" t="n">
        <v>1</v>
      </c>
      <c r="D165" s="34" t="n">
        <v>1</v>
      </c>
      <c r="E165" s="34" t="n">
        <v>1</v>
      </c>
      <c r="F165" s="34" t="n">
        <v>1</v>
      </c>
      <c r="G165" s="35" t="n">
        <v>6969</v>
      </c>
    </row>
    <row r="166" customFormat="false" ht="12.75" hidden="false" customHeight="false" outlineLevel="0" collapsed="false">
      <c r="A166" s="32" t="n">
        <v>519</v>
      </c>
      <c r="B166" s="33" t="s">
        <v>96</v>
      </c>
      <c r="C166" s="34" t="n">
        <v>15</v>
      </c>
      <c r="D166" s="34" t="n">
        <v>359</v>
      </c>
      <c r="E166" s="34" t="n">
        <v>358</v>
      </c>
      <c r="F166" s="34" t="n">
        <v>361</v>
      </c>
      <c r="G166" s="35" t="n">
        <v>7841</v>
      </c>
    </row>
    <row r="167" s="26" customFormat="true" ht="12.75" hidden="false" customHeight="false" outlineLevel="0" collapsed="false">
      <c r="A167" s="30" t="n">
        <v>53</v>
      </c>
      <c r="B167" s="31" t="s">
        <v>103</v>
      </c>
      <c r="C167" s="29" t="n">
        <v>1</v>
      </c>
      <c r="D167" s="29" t="n">
        <v>22</v>
      </c>
      <c r="E167" s="29" t="n">
        <v>23</v>
      </c>
      <c r="F167" s="29" t="n">
        <v>23</v>
      </c>
      <c r="G167" s="25" t="n">
        <v>13953</v>
      </c>
    </row>
    <row r="168" customFormat="false" ht="12.75" hidden="false" customHeight="false" outlineLevel="0" collapsed="false">
      <c r="A168" s="32" t="n">
        <v>531</v>
      </c>
      <c r="B168" s="33" t="s">
        <v>104</v>
      </c>
      <c r="C168" s="34" t="n">
        <v>1</v>
      </c>
      <c r="D168" s="34" t="n">
        <v>22</v>
      </c>
      <c r="E168" s="34" t="n">
        <v>23</v>
      </c>
      <c r="F168" s="34" t="n">
        <v>23</v>
      </c>
      <c r="G168" s="35" t="n">
        <v>13953</v>
      </c>
    </row>
    <row r="169" s="26" customFormat="true" ht="12.75" hidden="false" customHeight="false" outlineLevel="0" collapsed="false">
      <c r="A169" s="30" t="n">
        <v>54</v>
      </c>
      <c r="B169" s="31" t="s">
        <v>107</v>
      </c>
      <c r="C169" s="29" t="n">
        <v>5</v>
      </c>
      <c r="D169" s="29" t="n">
        <v>22</v>
      </c>
      <c r="E169" s="29" t="n">
        <v>23</v>
      </c>
      <c r="F169" s="29" t="n">
        <v>24</v>
      </c>
      <c r="G169" s="25" t="n">
        <v>15295</v>
      </c>
    </row>
    <row r="170" customFormat="false" ht="12.75" hidden="false" customHeight="false" outlineLevel="0" collapsed="false">
      <c r="A170" s="32" t="n">
        <v>541</v>
      </c>
      <c r="B170" s="33" t="s">
        <v>107</v>
      </c>
      <c r="C170" s="34" t="n">
        <v>5</v>
      </c>
      <c r="D170" s="34" t="n">
        <v>22</v>
      </c>
      <c r="E170" s="34" t="n">
        <v>23</v>
      </c>
      <c r="F170" s="34" t="n">
        <v>24</v>
      </c>
      <c r="G170" s="35" t="n">
        <v>15295</v>
      </c>
    </row>
    <row r="171" s="26" customFormat="true" ht="12.75" hidden="false" customHeight="false" outlineLevel="0" collapsed="false">
      <c r="A171" s="30" t="n">
        <v>56</v>
      </c>
      <c r="B171" s="31" t="s">
        <v>109</v>
      </c>
      <c r="C171" s="29" t="n">
        <v>21</v>
      </c>
      <c r="D171" s="29" t="n">
        <v>146</v>
      </c>
      <c r="E171" s="29" t="n">
        <v>143</v>
      </c>
      <c r="F171" s="29" t="n">
        <v>145</v>
      </c>
      <c r="G171" s="25" t="n">
        <v>11941</v>
      </c>
    </row>
    <row r="172" customFormat="false" ht="12.75" hidden="false" customHeight="false" outlineLevel="0" collapsed="false">
      <c r="A172" s="32" t="n">
        <v>561</v>
      </c>
      <c r="B172" s="33" t="s">
        <v>110</v>
      </c>
      <c r="C172" s="34" t="n">
        <v>9</v>
      </c>
      <c r="D172" s="34" t="n">
        <v>53</v>
      </c>
      <c r="E172" s="34" t="n">
        <v>52</v>
      </c>
      <c r="F172" s="34" t="n">
        <v>55</v>
      </c>
      <c r="G172" s="35" t="n">
        <v>12783</v>
      </c>
    </row>
    <row r="173" customFormat="false" ht="12.75" hidden="false" customHeight="false" outlineLevel="0" collapsed="false">
      <c r="A173" s="32" t="n">
        <v>562</v>
      </c>
      <c r="B173" s="33" t="s">
        <v>111</v>
      </c>
      <c r="C173" s="34" t="n">
        <v>12</v>
      </c>
      <c r="D173" s="34" t="n">
        <v>93</v>
      </c>
      <c r="E173" s="34" t="n">
        <v>91</v>
      </c>
      <c r="F173" s="34" t="n">
        <v>90</v>
      </c>
      <c r="G173" s="35" t="n">
        <v>11450</v>
      </c>
    </row>
    <row r="174" s="26" customFormat="true" ht="12.75" hidden="false" customHeight="false" outlineLevel="0" collapsed="false">
      <c r="A174" s="30" t="n">
        <v>61</v>
      </c>
      <c r="B174" s="31" t="s">
        <v>112</v>
      </c>
      <c r="C174" s="29" t="n">
        <v>29</v>
      </c>
      <c r="D174" s="29" t="n">
        <v>15212</v>
      </c>
      <c r="E174" s="29" t="n">
        <v>16026</v>
      </c>
      <c r="F174" s="29" t="n">
        <v>16007</v>
      </c>
      <c r="G174" s="25" t="n">
        <v>12282</v>
      </c>
    </row>
    <row r="175" customFormat="false" ht="12.75" hidden="false" customHeight="false" outlineLevel="0" collapsed="false">
      <c r="A175" s="32" t="n">
        <v>611</v>
      </c>
      <c r="B175" s="33" t="s">
        <v>112</v>
      </c>
      <c r="C175" s="34" t="n">
        <v>29</v>
      </c>
      <c r="D175" s="34" t="n">
        <v>15212</v>
      </c>
      <c r="E175" s="34" t="n">
        <v>16026</v>
      </c>
      <c r="F175" s="34" t="n">
        <v>16007</v>
      </c>
      <c r="G175" s="35" t="n">
        <v>12282</v>
      </c>
    </row>
    <row r="176" s="26" customFormat="true" ht="12.75" hidden="false" customHeight="false" outlineLevel="0" collapsed="false">
      <c r="A176" s="30" t="n">
        <v>62</v>
      </c>
      <c r="B176" s="31" t="s">
        <v>113</v>
      </c>
      <c r="C176" s="29" t="n">
        <v>18</v>
      </c>
      <c r="D176" s="29" t="n">
        <v>345</v>
      </c>
      <c r="E176" s="29" t="n">
        <v>333</v>
      </c>
      <c r="F176" s="29" t="n">
        <v>329</v>
      </c>
      <c r="G176" s="25" t="n">
        <v>7344</v>
      </c>
    </row>
    <row r="177" customFormat="false" ht="12.75" hidden="false" customHeight="false" outlineLevel="0" collapsed="false">
      <c r="A177" s="32" t="n">
        <v>621</v>
      </c>
      <c r="B177" s="33" t="s">
        <v>114</v>
      </c>
      <c r="C177" s="34" t="n">
        <v>1</v>
      </c>
      <c r="D177" s="34" t="n">
        <v>9</v>
      </c>
      <c r="E177" s="34" t="n">
        <v>12</v>
      </c>
      <c r="F177" s="34" t="n">
        <v>7</v>
      </c>
      <c r="G177" s="35" t="n">
        <v>4151</v>
      </c>
    </row>
    <row r="178" customFormat="false" ht="12.75" hidden="false" customHeight="false" outlineLevel="0" collapsed="false">
      <c r="A178" s="32" t="n">
        <v>624</v>
      </c>
      <c r="B178" s="33" t="s">
        <v>117</v>
      </c>
      <c r="C178" s="34" t="n">
        <v>17</v>
      </c>
      <c r="D178" s="34" t="n">
        <v>336</v>
      </c>
      <c r="E178" s="34" t="n">
        <v>321</v>
      </c>
      <c r="F178" s="34" t="n">
        <v>322</v>
      </c>
      <c r="G178" s="35" t="n">
        <v>7436</v>
      </c>
    </row>
    <row r="179" s="26" customFormat="true" ht="12.75" hidden="false" customHeight="false" outlineLevel="0" collapsed="false">
      <c r="A179" s="30" t="n">
        <v>71</v>
      </c>
      <c r="B179" s="31" t="s">
        <v>118</v>
      </c>
      <c r="C179" s="29" t="n">
        <v>22</v>
      </c>
      <c r="D179" s="29" t="n">
        <v>668</v>
      </c>
      <c r="E179" s="29" t="n">
        <v>653</v>
      </c>
      <c r="F179" s="29" t="n">
        <v>667</v>
      </c>
      <c r="G179" s="25" t="n">
        <v>5949</v>
      </c>
    </row>
    <row r="180" customFormat="false" ht="12.75" hidden="false" customHeight="false" outlineLevel="0" collapsed="false">
      <c r="A180" s="32" t="n">
        <v>713</v>
      </c>
      <c r="B180" s="33" t="s">
        <v>121</v>
      </c>
      <c r="C180" s="34" t="n">
        <v>22</v>
      </c>
      <c r="D180" s="34" t="n">
        <v>668</v>
      </c>
      <c r="E180" s="34" t="n">
        <v>653</v>
      </c>
      <c r="F180" s="34" t="n">
        <v>667</v>
      </c>
      <c r="G180" s="35" t="n">
        <v>5949</v>
      </c>
    </row>
    <row r="181" s="26" customFormat="true" ht="12.75" hidden="false" customHeight="false" outlineLevel="0" collapsed="false">
      <c r="A181" s="30" t="n">
        <v>72</v>
      </c>
      <c r="B181" s="31" t="s">
        <v>122</v>
      </c>
      <c r="C181" s="29" t="n">
        <v>1</v>
      </c>
      <c r="D181" s="93" t="n">
        <v>7</v>
      </c>
      <c r="E181" s="93" t="n">
        <v>7</v>
      </c>
      <c r="F181" s="29" t="n">
        <v>7</v>
      </c>
      <c r="G181" s="25" t="n">
        <v>4365</v>
      </c>
    </row>
    <row r="182" customFormat="false" ht="12.75" hidden="false" customHeight="false" outlineLevel="0" collapsed="false">
      <c r="A182" s="32" t="n">
        <v>722</v>
      </c>
      <c r="B182" s="33" t="s">
        <v>124</v>
      </c>
      <c r="C182" s="34" t="n">
        <v>1</v>
      </c>
      <c r="D182" s="56" t="n">
        <v>7</v>
      </c>
      <c r="E182" s="56" t="n">
        <v>7</v>
      </c>
      <c r="F182" s="34" t="n">
        <v>7</v>
      </c>
      <c r="G182" s="35" t="n">
        <v>4365</v>
      </c>
    </row>
    <row r="183" s="26" customFormat="true" ht="12.75" hidden="false" customHeight="false" outlineLevel="0" collapsed="false">
      <c r="A183" s="30" t="n">
        <v>81</v>
      </c>
      <c r="B183" s="31" t="s">
        <v>125</v>
      </c>
      <c r="C183" s="29" t="n">
        <v>2</v>
      </c>
      <c r="D183" s="29" t="n">
        <v>10</v>
      </c>
      <c r="E183" s="29" t="n">
        <v>10</v>
      </c>
      <c r="F183" s="29" t="n">
        <v>10</v>
      </c>
      <c r="G183" s="25" t="n">
        <v>2893</v>
      </c>
    </row>
    <row r="184" customFormat="false" ht="12.75" hidden="false" customHeight="false" outlineLevel="0" collapsed="false">
      <c r="A184" s="32" t="n">
        <v>812</v>
      </c>
      <c r="B184" s="33" t="s">
        <v>127</v>
      </c>
      <c r="C184" s="34" t="n">
        <v>1</v>
      </c>
      <c r="D184" s="34" t="n">
        <v>6</v>
      </c>
      <c r="E184" s="34" t="n">
        <v>6</v>
      </c>
      <c r="F184" s="34" t="n">
        <v>6</v>
      </c>
      <c r="G184" s="35" t="n">
        <v>4646</v>
      </c>
    </row>
    <row r="185" customFormat="false" ht="12.75" hidden="false" customHeight="false" outlineLevel="0" collapsed="false">
      <c r="A185" s="32" t="n">
        <v>813</v>
      </c>
      <c r="B185" s="33" t="s">
        <v>128</v>
      </c>
      <c r="C185" s="34" t="n">
        <v>1</v>
      </c>
      <c r="D185" s="34" t="n">
        <v>4</v>
      </c>
      <c r="E185" s="34" t="n">
        <v>4</v>
      </c>
      <c r="F185" s="34" t="n">
        <v>4</v>
      </c>
      <c r="G185" s="35" t="n">
        <v>263</v>
      </c>
    </row>
    <row r="186" s="26" customFormat="true" ht="12.75" hidden="false" customHeight="false" outlineLevel="0" collapsed="false">
      <c r="A186" s="30" t="n">
        <v>92</v>
      </c>
      <c r="B186" s="31" t="s">
        <v>135</v>
      </c>
      <c r="C186" s="29" t="n">
        <v>170</v>
      </c>
      <c r="D186" s="29" t="n">
        <v>4792</v>
      </c>
      <c r="E186" s="29" t="n">
        <v>4743</v>
      </c>
      <c r="F186" s="29" t="n">
        <v>4811</v>
      </c>
      <c r="G186" s="25" t="n">
        <v>16053</v>
      </c>
    </row>
    <row r="187" customFormat="false" ht="12.75" hidden="false" customHeight="false" outlineLevel="0" collapsed="false">
      <c r="A187" s="32" t="n">
        <v>921</v>
      </c>
      <c r="B187" s="33" t="s">
        <v>136</v>
      </c>
      <c r="C187" s="34" t="n">
        <v>53</v>
      </c>
      <c r="D187" s="34" t="n">
        <v>1110</v>
      </c>
      <c r="E187" s="34" t="n">
        <v>1099</v>
      </c>
      <c r="F187" s="34" t="n">
        <v>1128</v>
      </c>
      <c r="G187" s="35" t="n">
        <v>11345</v>
      </c>
    </row>
    <row r="188" customFormat="false" ht="12.75" hidden="false" customHeight="false" outlineLevel="0" collapsed="false">
      <c r="A188" s="32" t="n">
        <v>922</v>
      </c>
      <c r="B188" s="33" t="s">
        <v>137</v>
      </c>
      <c r="C188" s="34" t="n">
        <v>57</v>
      </c>
      <c r="D188" s="34" t="n">
        <v>2815</v>
      </c>
      <c r="E188" s="34" t="n">
        <v>2795</v>
      </c>
      <c r="F188" s="34" t="n">
        <v>2822</v>
      </c>
      <c r="G188" s="35" t="n">
        <v>18849</v>
      </c>
    </row>
    <row r="189" customFormat="false" ht="12.75" hidden="false" customHeight="false" outlineLevel="0" collapsed="false">
      <c r="A189" s="32" t="n">
        <v>923</v>
      </c>
      <c r="B189" s="33" t="s">
        <v>138</v>
      </c>
      <c r="C189" s="34" t="n">
        <v>16</v>
      </c>
      <c r="D189" s="34" t="n">
        <v>283</v>
      </c>
      <c r="E189" s="34" t="n">
        <v>280</v>
      </c>
      <c r="F189" s="34" t="n">
        <v>285</v>
      </c>
      <c r="G189" s="35" t="n">
        <v>13726</v>
      </c>
    </row>
    <row r="190" customFormat="false" ht="12.75" hidden="false" customHeight="false" outlineLevel="0" collapsed="false">
      <c r="A190" s="32" t="n">
        <v>924</v>
      </c>
      <c r="B190" s="33" t="s">
        <v>139</v>
      </c>
      <c r="C190" s="34" t="n">
        <v>3</v>
      </c>
      <c r="D190" s="34" t="n">
        <v>10</v>
      </c>
      <c r="E190" s="34" t="n">
        <v>8</v>
      </c>
      <c r="F190" s="34" t="n">
        <v>8</v>
      </c>
      <c r="G190" s="35" t="n">
        <v>9479</v>
      </c>
    </row>
    <row r="191" customFormat="false" ht="12.75" hidden="false" customHeight="false" outlineLevel="0" collapsed="false">
      <c r="A191" s="32" t="n">
        <v>925</v>
      </c>
      <c r="B191" s="33" t="s">
        <v>146</v>
      </c>
      <c r="C191" s="34" t="n">
        <v>19</v>
      </c>
      <c r="D191" s="34" t="n">
        <v>293</v>
      </c>
      <c r="E191" s="34" t="n">
        <v>289</v>
      </c>
      <c r="F191" s="34" t="n">
        <v>294</v>
      </c>
      <c r="G191" s="35" t="n">
        <v>14270</v>
      </c>
    </row>
    <row r="192" customFormat="false" ht="12.75" hidden="false" customHeight="false" outlineLevel="0" collapsed="false">
      <c r="A192" s="32" t="n">
        <v>926</v>
      </c>
      <c r="B192" s="33" t="s">
        <v>140</v>
      </c>
      <c r="C192" s="34" t="n">
        <v>22</v>
      </c>
      <c r="D192" s="34" t="n">
        <v>281</v>
      </c>
      <c r="E192" s="34" t="n">
        <v>272</v>
      </c>
      <c r="F192" s="34" t="n">
        <v>274</v>
      </c>
      <c r="G192" s="35" t="n">
        <v>11021</v>
      </c>
    </row>
    <row r="193" customFormat="false" ht="12.75" hidden="false" customHeight="false" outlineLevel="0" collapsed="false">
      <c r="A193" s="12"/>
      <c r="B193" s="12"/>
      <c r="C193" s="80"/>
      <c r="D193" s="80"/>
      <c r="E193" s="80"/>
      <c r="F193" s="80"/>
      <c r="G193" s="81"/>
    </row>
    <row r="194" customFormat="false" ht="12.75" hidden="false" customHeight="false" outlineLevel="0" collapsed="false">
      <c r="A194" s="12"/>
      <c r="B194" s="12"/>
      <c r="C194" s="80"/>
      <c r="D194" s="80"/>
      <c r="E194" s="80"/>
      <c r="F194" s="80"/>
      <c r="G194" s="81"/>
    </row>
    <row r="195" customFormat="false" ht="12.75" hidden="false" customHeight="false" outlineLevel="0" collapsed="false">
      <c r="A195" s="12"/>
      <c r="B195" s="12"/>
      <c r="C195" s="80"/>
      <c r="D195" s="80"/>
      <c r="E195" s="80"/>
      <c r="F195" s="80"/>
      <c r="G195" s="81"/>
    </row>
    <row r="196" customFormat="false" ht="12.75" hidden="false" customHeight="false" outlineLevel="0" collapsed="false">
      <c r="A196" s="12"/>
      <c r="B196" s="12"/>
      <c r="C196" s="80"/>
      <c r="D196" s="80"/>
      <c r="E196" s="80"/>
      <c r="F196" s="80"/>
      <c r="G196" s="81"/>
    </row>
    <row r="197" customFormat="false" ht="12.75" hidden="false" customHeight="false" outlineLevel="0" collapsed="false">
      <c r="A197" s="12"/>
      <c r="B197" s="12"/>
      <c r="C197" s="80"/>
      <c r="D197" s="80"/>
      <c r="E197" s="80"/>
      <c r="F197" s="80"/>
      <c r="G197" s="81"/>
    </row>
    <row r="198" customFormat="false" ht="12.75" hidden="false" customHeight="false" outlineLevel="0" collapsed="false">
      <c r="A198" s="12"/>
      <c r="B198" s="12"/>
      <c r="C198" s="80"/>
      <c r="D198" s="80"/>
      <c r="E198" s="80"/>
      <c r="F198" s="80"/>
      <c r="G198" s="81"/>
    </row>
    <row r="199" customFormat="false" ht="12.75" hidden="false" customHeight="false" outlineLevel="0" collapsed="false">
      <c r="A199" s="12"/>
      <c r="B199" s="12"/>
      <c r="C199" s="80"/>
      <c r="D199" s="80"/>
      <c r="E199" s="80"/>
      <c r="F199" s="80"/>
      <c r="G199" s="81"/>
    </row>
    <row r="200" customFormat="false" ht="12.75" hidden="false" customHeight="false" outlineLevel="0" collapsed="false">
      <c r="A200" s="12"/>
      <c r="B200" s="12"/>
      <c r="C200" s="80"/>
      <c r="D200" s="80"/>
      <c r="E200" s="80"/>
      <c r="F200" s="80"/>
      <c r="G200" s="81"/>
    </row>
    <row r="201" customFormat="false" ht="12.75" hidden="false" customHeight="false" outlineLevel="0" collapsed="false">
      <c r="A201" s="12"/>
      <c r="B201" s="12"/>
      <c r="C201" s="80"/>
      <c r="D201" s="80"/>
      <c r="E201" s="80"/>
      <c r="F201" s="80"/>
      <c r="G201" s="81"/>
    </row>
    <row r="202" customFormat="false" ht="12.75" hidden="false" customHeight="false" outlineLevel="0" collapsed="false">
      <c r="A202" s="12"/>
      <c r="B202" s="12"/>
      <c r="C202" s="80"/>
      <c r="D202" s="80"/>
      <c r="E202" s="80"/>
      <c r="F202" s="80"/>
      <c r="G202" s="81"/>
    </row>
    <row r="203" customFormat="false" ht="12.75" hidden="false" customHeight="false" outlineLevel="0" collapsed="false">
      <c r="A203" s="12"/>
      <c r="B203" s="12"/>
      <c r="C203" s="80"/>
      <c r="D203" s="80"/>
      <c r="E203" s="80"/>
      <c r="F203" s="80"/>
      <c r="G203" s="81"/>
    </row>
    <row r="204" customFormat="false" ht="12.75" hidden="false" customHeight="false" outlineLevel="0" collapsed="false">
      <c r="A204" s="12"/>
      <c r="B204" s="12"/>
      <c r="C204" s="80"/>
      <c r="D204" s="80"/>
      <c r="E204" s="80"/>
      <c r="F204" s="80"/>
      <c r="G204" s="81"/>
    </row>
    <row r="205" customFormat="false" ht="12.75" hidden="false" customHeight="false" outlineLevel="0" collapsed="false">
      <c r="A205" s="12"/>
      <c r="B205" s="12"/>
      <c r="C205" s="80"/>
      <c r="D205" s="80"/>
      <c r="E205" s="80"/>
      <c r="F205" s="80"/>
      <c r="G205" s="81"/>
    </row>
    <row r="206" customFormat="false" ht="12.75" hidden="false" customHeight="false" outlineLevel="0" collapsed="false">
      <c r="A206" s="12"/>
      <c r="B206" s="12"/>
      <c r="C206" s="80"/>
      <c r="D206" s="80"/>
      <c r="E206" s="80"/>
      <c r="F206" s="80"/>
      <c r="G206" s="81"/>
    </row>
    <row r="207" customFormat="false" ht="12.75" hidden="false" customHeight="false" outlineLevel="0" collapsed="false">
      <c r="A207" s="12"/>
      <c r="B207" s="12"/>
      <c r="C207" s="80"/>
      <c r="D207" s="80"/>
      <c r="E207" s="80"/>
      <c r="F207" s="80"/>
      <c r="G207" s="81"/>
    </row>
    <row r="208" customFormat="false" ht="12.75" hidden="false" customHeight="false" outlineLevel="0" collapsed="false">
      <c r="A208" s="12"/>
      <c r="B208" s="12"/>
      <c r="C208" s="80"/>
      <c r="D208" s="80"/>
      <c r="E208" s="80"/>
      <c r="F208" s="80"/>
      <c r="G208" s="81"/>
    </row>
    <row r="209" customFormat="false" ht="12.75" hidden="false" customHeight="false" outlineLevel="0" collapsed="false">
      <c r="A209" s="12"/>
      <c r="B209" s="12"/>
      <c r="C209" s="80"/>
      <c r="D209" s="80"/>
      <c r="E209" s="80"/>
      <c r="F209" s="80"/>
      <c r="G209" s="81"/>
    </row>
    <row r="210" customFormat="false" ht="12.75" hidden="false" customHeight="false" outlineLevel="0" collapsed="false">
      <c r="A210" s="12"/>
      <c r="B210" s="12"/>
      <c r="C210" s="80"/>
      <c r="D210" s="80"/>
      <c r="E210" s="80"/>
      <c r="F210" s="80"/>
      <c r="G210" s="81"/>
    </row>
    <row r="211" customFormat="false" ht="12.75" hidden="false" customHeight="false" outlineLevel="0" collapsed="false">
      <c r="A211" s="12"/>
      <c r="B211" s="12"/>
      <c r="C211" s="80"/>
      <c r="D211" s="80"/>
      <c r="E211" s="80"/>
      <c r="F211" s="80"/>
      <c r="G211" s="81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</sheetData>
  <mergeCells count="8">
    <mergeCell ref="A3:G3"/>
    <mergeCell ref="A4:G4"/>
    <mergeCell ref="A5:G5"/>
    <mergeCell ref="A11:G11"/>
    <mergeCell ref="A123:G123"/>
    <mergeCell ref="A125:G125"/>
    <mergeCell ref="A142:G142"/>
    <mergeCell ref="A158:G1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42"/>
    <col collapsed="false" customWidth="true" hidden="false" outlineLevel="0" max="3" min="3" style="85" width="9.7"/>
    <col collapsed="false" customWidth="true" hidden="false" outlineLevel="0" max="6" min="4" style="85" width="12.28"/>
    <col collapsed="false" customWidth="true" hidden="false" outlineLevel="0" max="7" min="7" style="86" width="9.41"/>
    <col collapsed="false" customWidth="true" hidden="false" outlineLevel="0" max="8" min="8" style="0" width="4.14"/>
    <col collapsed="false" customWidth="true" hidden="false" outlineLevel="0" max="9" min="9" style="0" width="2.42"/>
    <col collapsed="false" customWidth="false" hidden="false" outlineLevel="0" max="10" min="10" style="4" width="9.14"/>
    <col collapsed="false" customWidth="true" hidden="false" outlineLevel="0" max="11" min="11" style="4" width="9.99"/>
    <col collapsed="false" customWidth="true" hidden="false" outlineLevel="0" max="12" min="12" style="4" width="10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  <c r="H1" s="74"/>
      <c r="I1" s="74"/>
    </row>
    <row r="2" customFormat="false" ht="12.75" hidden="false" customHeight="false" outlineLevel="0" collapsed="false">
      <c r="A2" s="8"/>
      <c r="B2" s="8"/>
      <c r="C2" s="58"/>
      <c r="D2" s="58"/>
      <c r="E2" s="58"/>
      <c r="F2" s="58"/>
      <c r="G2" s="59"/>
      <c r="H2" s="74"/>
      <c r="I2" s="74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  <c r="H3" s="74"/>
      <c r="I3" s="74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74"/>
      <c r="I4" s="74"/>
    </row>
    <row r="5" customFormat="false" ht="12.75" hidden="false" customHeight="false" outlineLevel="0" collapsed="false">
      <c r="A5" s="9" t="s">
        <v>153</v>
      </c>
      <c r="B5" s="9"/>
      <c r="C5" s="9"/>
      <c r="D5" s="9"/>
      <c r="E5" s="9"/>
      <c r="F5" s="9"/>
      <c r="G5" s="9"/>
      <c r="H5" s="74"/>
      <c r="I5" s="74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  <c r="H6" s="74"/>
      <c r="I6" s="74"/>
    </row>
    <row r="7" customFormat="false" ht="12.75" hidden="false" customHeight="false" outlineLevel="0" collapsed="false">
      <c r="A7" s="8"/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  <c r="H7" s="74"/>
      <c r="I7" s="74"/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  <c r="H8" s="74"/>
      <c r="I8" s="74"/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  <c r="H9" s="74"/>
      <c r="I9" s="74"/>
    </row>
    <row r="10" customFormat="false" ht="12.75" hidden="false" customHeight="false" outlineLevel="0" collapsed="false">
      <c r="A10" s="22"/>
      <c r="B10" s="23" t="s">
        <v>15</v>
      </c>
      <c r="C10" s="24" t="n">
        <v>6855</v>
      </c>
      <c r="D10" s="24" t="n">
        <v>115168</v>
      </c>
      <c r="E10" s="24" t="n">
        <v>114965</v>
      </c>
      <c r="F10" s="24" t="n">
        <v>116065</v>
      </c>
      <c r="G10" s="25" t="n">
        <v>13542</v>
      </c>
      <c r="H10" s="74"/>
      <c r="I10" s="74"/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  <c r="H11" s="74"/>
      <c r="I11" s="74"/>
    </row>
    <row r="12" s="26" customFormat="true" ht="12.75" hidden="false" customHeight="false" outlineLevel="0" collapsed="false">
      <c r="A12" s="28"/>
      <c r="B12" s="23" t="s">
        <v>17</v>
      </c>
      <c r="C12" s="24" t="n">
        <v>6452</v>
      </c>
      <c r="D12" s="24" t="n">
        <v>85336</v>
      </c>
      <c r="E12" s="24" t="n">
        <v>85117</v>
      </c>
      <c r="F12" s="24" t="n">
        <v>86141</v>
      </c>
      <c r="G12" s="25" t="n">
        <v>14021</v>
      </c>
      <c r="H12" s="72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4" t="n">
        <v>55</v>
      </c>
      <c r="D13" s="24" t="n">
        <v>510</v>
      </c>
      <c r="E13" s="24" t="n">
        <v>531</v>
      </c>
      <c r="F13" s="24" t="n">
        <v>607</v>
      </c>
      <c r="G13" s="25" t="n">
        <v>9214</v>
      </c>
      <c r="H13" s="72"/>
      <c r="I13" s="68"/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21</v>
      </c>
      <c r="D14" s="34" t="n">
        <v>125</v>
      </c>
      <c r="E14" s="34" t="n">
        <v>143</v>
      </c>
      <c r="F14" s="34" t="n">
        <v>207</v>
      </c>
      <c r="G14" s="35" t="n">
        <v>7585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25</v>
      </c>
      <c r="D15" s="34" t="n">
        <v>342</v>
      </c>
      <c r="E15" s="34" t="n">
        <v>341</v>
      </c>
      <c r="F15" s="34" t="n">
        <v>353</v>
      </c>
      <c r="G15" s="35" t="n">
        <v>9729</v>
      </c>
      <c r="H15" s="40"/>
      <c r="I15" s="70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6</v>
      </c>
      <c r="D16" s="34" t="s">
        <v>26</v>
      </c>
      <c r="E16" s="34" t="s">
        <v>26</v>
      </c>
      <c r="F16" s="34" t="s">
        <v>26</v>
      </c>
      <c r="G16" s="71" t="s">
        <v>26</v>
      </c>
      <c r="H16" s="40"/>
      <c r="I16" s="71"/>
    </row>
    <row r="17" customFormat="false" ht="12.75" hidden="false" customHeight="false" outlineLevel="0" collapsed="false">
      <c r="A17" s="32" t="n">
        <v>114</v>
      </c>
      <c r="B17" s="33" t="s">
        <v>23</v>
      </c>
      <c r="C17" s="34" t="s">
        <v>26</v>
      </c>
      <c r="D17" s="34" t="s">
        <v>26</v>
      </c>
      <c r="E17" s="34" t="s">
        <v>26</v>
      </c>
      <c r="F17" s="34" t="s">
        <v>26</v>
      </c>
      <c r="G17" s="71" t="s">
        <v>26</v>
      </c>
      <c r="H17" s="40"/>
      <c r="I17" s="71"/>
    </row>
    <row r="18" customFormat="false" ht="12.75" hidden="false" customHeight="false" outlineLevel="0" collapsed="false">
      <c r="A18" s="32" t="n">
        <v>115</v>
      </c>
      <c r="B18" s="33" t="s">
        <v>24</v>
      </c>
      <c r="C18" s="34" t="n">
        <v>6</v>
      </c>
      <c r="D18" s="34" t="n">
        <v>40</v>
      </c>
      <c r="E18" s="34" t="n">
        <v>44</v>
      </c>
      <c r="F18" s="34" t="n">
        <v>42</v>
      </c>
      <c r="G18" s="35" t="n">
        <v>10671</v>
      </c>
      <c r="H18" s="40"/>
      <c r="I18" s="71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24" t="n">
        <v>6</v>
      </c>
      <c r="D19" s="24" t="n">
        <v>56</v>
      </c>
      <c r="E19" s="24" t="n">
        <v>52</v>
      </c>
      <c r="F19" s="24" t="n">
        <v>53</v>
      </c>
      <c r="G19" s="25" t="n">
        <v>13528</v>
      </c>
      <c r="H19" s="72"/>
      <c r="I19" s="71"/>
    </row>
    <row r="20" customFormat="false" ht="12.75" hidden="false" customHeight="false" outlineLevel="0" collapsed="false">
      <c r="A20" s="32" t="n">
        <v>212</v>
      </c>
      <c r="B20" s="33" t="s">
        <v>27</v>
      </c>
      <c r="C20" s="34" t="n">
        <v>6</v>
      </c>
      <c r="D20" s="34" t="n">
        <v>56</v>
      </c>
      <c r="E20" s="34" t="n">
        <v>52</v>
      </c>
      <c r="F20" s="34" t="n">
        <v>53</v>
      </c>
      <c r="G20" s="35" t="n">
        <v>13528</v>
      </c>
      <c r="H20" s="40"/>
      <c r="I20" s="71"/>
    </row>
    <row r="21" customFormat="false" ht="12.75" hidden="false" customHeight="false" outlineLevel="0" collapsed="false">
      <c r="A21" s="32" t="n">
        <v>213</v>
      </c>
      <c r="B21" s="33" t="s">
        <v>28</v>
      </c>
      <c r="C21" s="34" t="s">
        <v>22</v>
      </c>
      <c r="D21" s="34" t="s">
        <v>22</v>
      </c>
      <c r="E21" s="34" t="s">
        <v>22</v>
      </c>
      <c r="F21" s="34" t="s">
        <v>22</v>
      </c>
      <c r="G21" s="71" t="s">
        <v>22</v>
      </c>
      <c r="H21" s="40"/>
      <c r="I21" s="71"/>
    </row>
    <row r="22" s="26" customFormat="true" ht="12.75" hidden="false" customHeight="false" outlineLevel="0" collapsed="false">
      <c r="A22" s="30" t="n">
        <v>22</v>
      </c>
      <c r="B22" s="31" t="s">
        <v>29</v>
      </c>
      <c r="C22" s="29" t="s">
        <v>26</v>
      </c>
      <c r="D22" s="29" t="s">
        <v>26</v>
      </c>
      <c r="E22" s="29" t="s">
        <v>26</v>
      </c>
      <c r="F22" s="29" t="s">
        <v>26</v>
      </c>
      <c r="G22" s="25" t="s">
        <v>26</v>
      </c>
      <c r="H22" s="72"/>
      <c r="I22" s="71"/>
    </row>
    <row r="23" customFormat="false" ht="12.75" hidden="false" customHeight="false" outlineLevel="0" collapsed="false">
      <c r="A23" s="32" t="n">
        <v>221</v>
      </c>
      <c r="B23" s="33" t="s">
        <v>29</v>
      </c>
      <c r="C23" s="34" t="s">
        <v>26</v>
      </c>
      <c r="D23" s="34" t="s">
        <v>26</v>
      </c>
      <c r="E23" s="34" t="s">
        <v>26</v>
      </c>
      <c r="F23" s="34" t="s">
        <v>26</v>
      </c>
      <c r="G23" s="35" t="s">
        <v>26</v>
      </c>
      <c r="H23" s="40"/>
      <c r="I23" s="71"/>
    </row>
    <row r="24" s="26" customFormat="true" ht="12.75" hidden="false" customHeight="false" outlineLevel="0" collapsed="false">
      <c r="A24" s="30" t="n">
        <v>23</v>
      </c>
      <c r="B24" s="31" t="s">
        <v>30</v>
      </c>
      <c r="C24" s="24" t="n">
        <v>557</v>
      </c>
      <c r="D24" s="24" t="n">
        <v>3307</v>
      </c>
      <c r="E24" s="24" t="n">
        <v>3358</v>
      </c>
      <c r="F24" s="24" t="n">
        <v>3524</v>
      </c>
      <c r="G24" s="25" t="n">
        <v>14592</v>
      </c>
      <c r="H24" s="72"/>
      <c r="I24" s="68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132</v>
      </c>
      <c r="D25" s="34" t="n">
        <v>885</v>
      </c>
      <c r="E25" s="34" t="n">
        <v>873</v>
      </c>
      <c r="F25" s="34" t="n">
        <v>872</v>
      </c>
      <c r="G25" s="35" t="n">
        <v>18220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34</v>
      </c>
      <c r="D26" s="34" t="n">
        <v>349</v>
      </c>
      <c r="E26" s="34" t="n">
        <v>490</v>
      </c>
      <c r="F26" s="34" t="n">
        <v>586</v>
      </c>
      <c r="G26" s="35" t="n">
        <v>16687</v>
      </c>
      <c r="H26" s="40"/>
      <c r="I26" s="70"/>
    </row>
    <row r="27" customFormat="false" ht="12.75" hidden="false" customHeight="false" outlineLevel="0" collapsed="false">
      <c r="A27" s="32" t="n">
        <v>238</v>
      </c>
      <c r="B27" s="33" t="s">
        <v>33</v>
      </c>
      <c r="C27" s="34" t="n">
        <v>391</v>
      </c>
      <c r="D27" s="34" t="n">
        <v>2073</v>
      </c>
      <c r="E27" s="34" t="n">
        <v>1995</v>
      </c>
      <c r="F27" s="34" t="n">
        <v>2066</v>
      </c>
      <c r="G27" s="35" t="n">
        <v>12549</v>
      </c>
      <c r="H27" s="40"/>
      <c r="I27" s="70"/>
    </row>
    <row r="28" s="26" customFormat="true" ht="12.75" hidden="false" customHeight="false" outlineLevel="0" collapsed="false">
      <c r="A28" s="30" t="s">
        <v>34</v>
      </c>
      <c r="B28" s="31" t="s">
        <v>35</v>
      </c>
      <c r="C28" s="24" t="n">
        <v>171</v>
      </c>
      <c r="D28" s="24" t="n">
        <v>15182</v>
      </c>
      <c r="E28" s="24" t="n">
        <v>15176</v>
      </c>
      <c r="F28" s="24" t="n">
        <v>15268</v>
      </c>
      <c r="G28" s="25" t="n">
        <v>26303</v>
      </c>
      <c r="H28" s="72"/>
      <c r="I28" s="68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14</v>
      </c>
      <c r="D29" s="34" t="n">
        <v>178</v>
      </c>
      <c r="E29" s="34" t="n">
        <v>169</v>
      </c>
      <c r="F29" s="34" t="n">
        <v>173</v>
      </c>
      <c r="G29" s="35" t="n">
        <v>4235</v>
      </c>
      <c r="H29" s="40"/>
      <c r="I29" s="70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n">
        <v>10</v>
      </c>
      <c r="D30" s="34" t="n">
        <v>55</v>
      </c>
      <c r="E30" s="34" t="n">
        <v>67</v>
      </c>
      <c r="F30" s="34" t="n">
        <v>61</v>
      </c>
      <c r="G30" s="35" t="n">
        <v>5474</v>
      </c>
      <c r="H30" s="40"/>
      <c r="I30" s="71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s">
        <v>26</v>
      </c>
      <c r="D31" s="34" t="s">
        <v>26</v>
      </c>
      <c r="E31" s="34" t="s">
        <v>26</v>
      </c>
      <c r="F31" s="34" t="s">
        <v>26</v>
      </c>
      <c r="G31" s="71" t="s">
        <v>26</v>
      </c>
      <c r="H31" s="40"/>
      <c r="I31" s="71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n">
        <v>10</v>
      </c>
      <c r="D32" s="34" t="n">
        <v>27</v>
      </c>
      <c r="E32" s="34" t="n">
        <v>32</v>
      </c>
      <c r="F32" s="34" t="n">
        <v>33</v>
      </c>
      <c r="G32" s="35" t="n">
        <v>7548</v>
      </c>
      <c r="H32" s="40"/>
      <c r="I32" s="70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2</v>
      </c>
      <c r="D33" s="34" t="s">
        <v>22</v>
      </c>
      <c r="E33" s="34" t="s">
        <v>22</v>
      </c>
      <c r="F33" s="34" t="s">
        <v>22</v>
      </c>
      <c r="G33" s="71" t="s">
        <v>22</v>
      </c>
      <c r="H33" s="40"/>
      <c r="I33" s="71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2</v>
      </c>
      <c r="D34" s="34" t="s">
        <v>22</v>
      </c>
      <c r="E34" s="34" t="s">
        <v>22</v>
      </c>
      <c r="F34" s="34" t="s">
        <v>22</v>
      </c>
      <c r="G34" s="71" t="s">
        <v>22</v>
      </c>
      <c r="H34" s="40"/>
      <c r="I34" s="71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s">
        <v>26</v>
      </c>
      <c r="D35" s="34" t="s">
        <v>26</v>
      </c>
      <c r="E35" s="34" t="s">
        <v>26</v>
      </c>
      <c r="F35" s="34" t="s">
        <v>26</v>
      </c>
      <c r="G35" s="71" t="s">
        <v>26</v>
      </c>
      <c r="H35" s="40"/>
      <c r="I35" s="71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6</v>
      </c>
      <c r="D36" s="34" t="n">
        <v>301</v>
      </c>
      <c r="E36" s="34" t="n">
        <v>298</v>
      </c>
      <c r="F36" s="34" t="n">
        <v>306</v>
      </c>
      <c r="G36" s="35" t="n">
        <v>19989</v>
      </c>
      <c r="H36" s="40"/>
      <c r="I36" s="70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17</v>
      </c>
      <c r="D37" s="34" t="n">
        <v>65</v>
      </c>
      <c r="E37" s="34" t="n">
        <v>67</v>
      </c>
      <c r="F37" s="34" t="n">
        <v>70</v>
      </c>
      <c r="G37" s="35" t="n">
        <v>9006</v>
      </c>
      <c r="H37" s="40"/>
      <c r="I37" s="70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71" t="s">
        <v>26</v>
      </c>
      <c r="H38" s="40"/>
      <c r="I38" s="71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s">
        <v>26</v>
      </c>
      <c r="D39" s="34" t="s">
        <v>26</v>
      </c>
      <c r="E39" s="34" t="s">
        <v>26</v>
      </c>
      <c r="F39" s="34" t="s">
        <v>26</v>
      </c>
      <c r="G39" s="71" t="s">
        <v>26</v>
      </c>
      <c r="H39" s="40"/>
      <c r="I39" s="71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5</v>
      </c>
      <c r="D40" s="34" t="n">
        <v>120</v>
      </c>
      <c r="E40" s="34" t="n">
        <v>120</v>
      </c>
      <c r="F40" s="34" t="n">
        <v>126</v>
      </c>
      <c r="G40" s="35" t="n">
        <v>13604</v>
      </c>
      <c r="H40" s="40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7</v>
      </c>
      <c r="D41" s="34" t="n">
        <v>64</v>
      </c>
      <c r="E41" s="34" t="n">
        <v>62</v>
      </c>
      <c r="F41" s="34" t="n">
        <v>65</v>
      </c>
      <c r="G41" s="35" t="n">
        <v>11227</v>
      </c>
      <c r="H41" s="40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4</v>
      </c>
      <c r="D42" s="34" t="n">
        <v>493</v>
      </c>
      <c r="E42" s="34" t="n">
        <v>501</v>
      </c>
      <c r="F42" s="34" t="n">
        <v>501</v>
      </c>
      <c r="G42" s="35" t="n">
        <v>17161</v>
      </c>
      <c r="H42" s="40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19</v>
      </c>
      <c r="D43" s="34" t="n">
        <v>233</v>
      </c>
      <c r="E43" s="34" t="n">
        <v>220</v>
      </c>
      <c r="F43" s="34" t="n">
        <v>222</v>
      </c>
      <c r="G43" s="35" t="n">
        <v>12455</v>
      </c>
      <c r="H43" s="40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9</v>
      </c>
      <c r="D44" s="34" t="n">
        <v>477</v>
      </c>
      <c r="E44" s="34" t="n">
        <v>483</v>
      </c>
      <c r="F44" s="34" t="n">
        <v>488</v>
      </c>
      <c r="G44" s="35" t="n">
        <v>18636</v>
      </c>
      <c r="H44" s="40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4</v>
      </c>
      <c r="D45" s="34" t="n">
        <v>321</v>
      </c>
      <c r="E45" s="34" t="n">
        <v>322</v>
      </c>
      <c r="F45" s="34" t="n">
        <v>319</v>
      </c>
      <c r="G45" s="35" t="n">
        <v>17427</v>
      </c>
      <c r="H45" s="40"/>
      <c r="I45" s="70"/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s">
        <v>26</v>
      </c>
      <c r="D46" s="34" t="s">
        <v>26</v>
      </c>
      <c r="E46" s="34" t="s">
        <v>26</v>
      </c>
      <c r="F46" s="34" t="s">
        <v>26</v>
      </c>
      <c r="G46" s="71" t="s">
        <v>26</v>
      </c>
      <c r="H46" s="40"/>
      <c r="I46" s="70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s">
        <v>26</v>
      </c>
      <c r="D47" s="34" t="s">
        <v>26</v>
      </c>
      <c r="E47" s="34" t="s">
        <v>26</v>
      </c>
      <c r="F47" s="34" t="s">
        <v>26</v>
      </c>
      <c r="G47" s="71" t="s">
        <v>26</v>
      </c>
      <c r="H47" s="40"/>
      <c r="I47" s="71"/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n">
        <v>16</v>
      </c>
      <c r="D48" s="34" t="n">
        <v>80</v>
      </c>
      <c r="E48" s="34" t="n">
        <v>81</v>
      </c>
      <c r="F48" s="34" t="n">
        <v>80</v>
      </c>
      <c r="G48" s="35" t="n">
        <v>10052</v>
      </c>
      <c r="H48" s="40"/>
      <c r="I48" s="70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n">
        <v>19</v>
      </c>
      <c r="D49" s="34" t="n">
        <v>421</v>
      </c>
      <c r="E49" s="34" t="n">
        <v>430</v>
      </c>
      <c r="F49" s="34" t="n">
        <v>433</v>
      </c>
      <c r="G49" s="35" t="n">
        <v>12053</v>
      </c>
      <c r="H49" s="40"/>
      <c r="I49" s="70"/>
    </row>
    <row r="50" s="26" customFormat="true" ht="12.75" hidden="false" customHeight="false" outlineLevel="0" collapsed="false">
      <c r="A50" s="30" t="n">
        <v>42</v>
      </c>
      <c r="B50" s="31" t="s">
        <v>58</v>
      </c>
      <c r="C50" s="24" t="n">
        <v>351</v>
      </c>
      <c r="D50" s="24" t="n">
        <v>2470</v>
      </c>
      <c r="E50" s="24" t="n">
        <v>2452</v>
      </c>
      <c r="F50" s="24" t="n">
        <v>2483</v>
      </c>
      <c r="G50" s="25" t="n">
        <v>22519</v>
      </c>
      <c r="H50" s="83"/>
      <c r="I50" s="68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96</v>
      </c>
      <c r="D51" s="34" t="n">
        <v>978</v>
      </c>
      <c r="E51" s="34" t="n">
        <v>967</v>
      </c>
      <c r="F51" s="34" t="n">
        <v>990</v>
      </c>
      <c r="G51" s="35" t="n">
        <v>14785</v>
      </c>
      <c r="H51" s="68"/>
      <c r="I51" s="70"/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43</v>
      </c>
      <c r="D52" s="34" t="n">
        <v>988</v>
      </c>
      <c r="E52" s="34" t="n">
        <v>982</v>
      </c>
      <c r="F52" s="34" t="n">
        <v>987</v>
      </c>
      <c r="G52" s="35" t="n">
        <v>16738</v>
      </c>
      <c r="H52" s="68"/>
      <c r="I52" s="70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212</v>
      </c>
      <c r="D53" s="34" t="n">
        <v>504</v>
      </c>
      <c r="E53" s="34" t="n">
        <v>503</v>
      </c>
      <c r="F53" s="34" t="n">
        <v>506</v>
      </c>
      <c r="G53" s="35" t="n">
        <v>48821</v>
      </c>
      <c r="H53" s="68"/>
      <c r="I53" s="70"/>
    </row>
    <row r="54" s="26" customFormat="true" ht="12.75" hidden="false" customHeight="false" outlineLevel="0" collapsed="false">
      <c r="A54" s="30" t="s">
        <v>62</v>
      </c>
      <c r="B54" s="31" t="s">
        <v>63</v>
      </c>
      <c r="C54" s="24" t="n">
        <v>990</v>
      </c>
      <c r="D54" s="24" t="n">
        <v>14182</v>
      </c>
      <c r="E54" s="24" t="n">
        <v>13799</v>
      </c>
      <c r="F54" s="24" t="n">
        <v>13951</v>
      </c>
      <c r="G54" s="25" t="n">
        <v>6638</v>
      </c>
      <c r="H54" s="83"/>
      <c r="I54" s="68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99</v>
      </c>
      <c r="D55" s="34" t="n">
        <v>1624</v>
      </c>
      <c r="E55" s="34" t="n">
        <v>1624</v>
      </c>
      <c r="F55" s="34" t="n">
        <v>1633</v>
      </c>
      <c r="G55" s="35" t="n">
        <v>11036</v>
      </c>
      <c r="H55" s="68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46</v>
      </c>
      <c r="D56" s="34" t="n">
        <v>329</v>
      </c>
      <c r="E56" s="34" t="n">
        <v>316</v>
      </c>
      <c r="F56" s="34" t="n">
        <v>315</v>
      </c>
      <c r="G56" s="35" t="n">
        <v>8222</v>
      </c>
      <c r="H56" s="68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38</v>
      </c>
      <c r="D57" s="34" t="n">
        <v>353</v>
      </c>
      <c r="E57" s="34" t="n">
        <v>350</v>
      </c>
      <c r="F57" s="34" t="n">
        <v>348</v>
      </c>
      <c r="G57" s="35" t="n">
        <v>8515</v>
      </c>
      <c r="H57" s="68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61</v>
      </c>
      <c r="D58" s="34" t="n">
        <v>1021</v>
      </c>
      <c r="E58" s="34" t="n">
        <v>1049</v>
      </c>
      <c r="F58" s="34" t="n">
        <v>1118</v>
      </c>
      <c r="G58" s="35" t="n">
        <v>7862</v>
      </c>
      <c r="H58" s="68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168</v>
      </c>
      <c r="D59" s="34" t="n">
        <v>3004</v>
      </c>
      <c r="E59" s="34" t="n">
        <v>2951</v>
      </c>
      <c r="F59" s="34" t="n">
        <v>2990</v>
      </c>
      <c r="G59" s="35" t="n">
        <v>5883</v>
      </c>
      <c r="H59" s="68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92</v>
      </c>
      <c r="D60" s="34" t="n">
        <v>888</v>
      </c>
      <c r="E60" s="34" t="n">
        <v>863</v>
      </c>
      <c r="F60" s="34" t="n">
        <v>870</v>
      </c>
      <c r="G60" s="35" t="n">
        <v>8626</v>
      </c>
      <c r="H60" s="68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96</v>
      </c>
      <c r="D61" s="34" t="n">
        <v>597</v>
      </c>
      <c r="E61" s="34" t="n">
        <v>588</v>
      </c>
      <c r="F61" s="34" t="n">
        <v>599</v>
      </c>
      <c r="G61" s="35" t="n">
        <v>5452</v>
      </c>
      <c r="H61" s="68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154</v>
      </c>
      <c r="D62" s="34" t="n">
        <v>2040</v>
      </c>
      <c r="E62" s="34" t="n">
        <v>1884</v>
      </c>
      <c r="F62" s="34" t="n">
        <v>1884</v>
      </c>
      <c r="G62" s="35" t="n">
        <v>4068</v>
      </c>
      <c r="H62" s="68"/>
      <c r="I62" s="70"/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56</v>
      </c>
      <c r="D63" s="34" t="n">
        <v>468</v>
      </c>
      <c r="E63" s="34" t="n">
        <v>454</v>
      </c>
      <c r="F63" s="34" t="n">
        <v>453</v>
      </c>
      <c r="G63" s="35" t="n">
        <v>4037</v>
      </c>
      <c r="H63" s="68"/>
      <c r="I63" s="70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44</v>
      </c>
      <c r="D64" s="34" t="n">
        <v>2588</v>
      </c>
      <c r="E64" s="34" t="n">
        <v>2473</v>
      </c>
      <c r="F64" s="34" t="n">
        <v>2479</v>
      </c>
      <c r="G64" s="35" t="n">
        <v>5424</v>
      </c>
      <c r="H64" s="68"/>
      <c r="I64" s="70"/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99</v>
      </c>
      <c r="D65" s="34" t="n">
        <v>772</v>
      </c>
      <c r="E65" s="34" t="n">
        <v>747</v>
      </c>
      <c r="F65" s="34" t="n">
        <v>777</v>
      </c>
      <c r="G65" s="35" t="n">
        <v>4460</v>
      </c>
      <c r="H65" s="68"/>
      <c r="I65" s="70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37</v>
      </c>
      <c r="D66" s="34" t="n">
        <v>498</v>
      </c>
      <c r="E66" s="34" t="n">
        <v>500</v>
      </c>
      <c r="F66" s="34" t="n">
        <v>485</v>
      </c>
      <c r="G66" s="35" t="n">
        <v>11661</v>
      </c>
      <c r="H66" s="40"/>
      <c r="I66" s="70"/>
    </row>
    <row r="67" s="26" customFormat="true" ht="12.75" hidden="false" customHeight="false" outlineLevel="0" collapsed="false">
      <c r="A67" s="30" t="s">
        <v>76</v>
      </c>
      <c r="B67" s="31" t="s">
        <v>77</v>
      </c>
      <c r="C67" s="24" t="n">
        <v>107</v>
      </c>
      <c r="D67" s="24" t="n">
        <v>2888</v>
      </c>
      <c r="E67" s="24" t="n">
        <v>2856</v>
      </c>
      <c r="F67" s="24" t="n">
        <v>2861</v>
      </c>
      <c r="G67" s="25" t="n">
        <v>14026</v>
      </c>
      <c r="H67" s="72"/>
      <c r="I67" s="68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s">
        <v>26</v>
      </c>
      <c r="D68" s="34" t="s">
        <v>26</v>
      </c>
      <c r="E68" s="34" t="s">
        <v>26</v>
      </c>
      <c r="F68" s="34" t="s">
        <v>26</v>
      </c>
      <c r="G68" s="71" t="s">
        <v>26</v>
      </c>
      <c r="H68" s="40"/>
      <c r="I68" s="71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6</v>
      </c>
      <c r="D69" s="34" t="s">
        <v>26</v>
      </c>
      <c r="E69" s="34" t="s">
        <v>26</v>
      </c>
      <c r="F69" s="34" t="s">
        <v>26</v>
      </c>
      <c r="G69" s="71" t="s">
        <v>26</v>
      </c>
      <c r="H69" s="40"/>
      <c r="I69" s="71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6</v>
      </c>
      <c r="D70" s="34" t="s">
        <v>26</v>
      </c>
      <c r="E70" s="34" t="s">
        <v>26</v>
      </c>
      <c r="F70" s="34" t="s">
        <v>26</v>
      </c>
      <c r="G70" s="71" t="s">
        <v>26</v>
      </c>
      <c r="H70" s="40"/>
      <c r="I70" s="71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34</v>
      </c>
      <c r="D71" s="34" t="n">
        <v>379</v>
      </c>
      <c r="E71" s="34" t="n">
        <v>376</v>
      </c>
      <c r="F71" s="34" t="n">
        <v>373</v>
      </c>
      <c r="G71" s="35" t="n">
        <v>11700</v>
      </c>
      <c r="H71" s="40"/>
      <c r="I71" s="70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25</v>
      </c>
      <c r="D72" s="34" t="n">
        <v>1016</v>
      </c>
      <c r="E72" s="34" t="n">
        <v>1023</v>
      </c>
      <c r="F72" s="34" t="n">
        <v>1027</v>
      </c>
      <c r="G72" s="35" t="n">
        <v>5767</v>
      </c>
      <c r="H72" s="40"/>
      <c r="I72" s="70"/>
    </row>
    <row r="73" customFormat="false" ht="12.75" hidden="false" customHeight="false" outlineLevel="0" collapsed="false">
      <c r="A73" s="32" t="n">
        <v>486</v>
      </c>
      <c r="B73" s="33" t="s">
        <v>83</v>
      </c>
      <c r="C73" s="34" t="s">
        <v>22</v>
      </c>
      <c r="D73" s="34" t="s">
        <v>22</v>
      </c>
      <c r="E73" s="34" t="s">
        <v>22</v>
      </c>
      <c r="F73" s="34" t="s">
        <v>22</v>
      </c>
      <c r="G73" s="82" t="s">
        <v>22</v>
      </c>
      <c r="H73" s="40"/>
      <c r="I73" s="70"/>
    </row>
    <row r="74" customFormat="false" ht="12.75" hidden="false" customHeight="false" outlineLevel="0" collapsed="false">
      <c r="A74" s="32" t="n">
        <v>487</v>
      </c>
      <c r="B74" s="33" t="s">
        <v>84</v>
      </c>
      <c r="C74" s="34" t="n">
        <v>9</v>
      </c>
      <c r="D74" s="34" t="n">
        <v>18</v>
      </c>
      <c r="E74" s="34" t="n">
        <v>18</v>
      </c>
      <c r="F74" s="34" t="n">
        <v>20</v>
      </c>
      <c r="G74" s="35" t="n">
        <v>5899</v>
      </c>
      <c r="H74" s="40"/>
      <c r="I74" s="70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n">
        <v>21</v>
      </c>
      <c r="D75" s="34" t="n">
        <v>206</v>
      </c>
      <c r="E75" s="34" t="n">
        <v>212</v>
      </c>
      <c r="F75" s="34" t="n">
        <v>208</v>
      </c>
      <c r="G75" s="35" t="n">
        <v>14625</v>
      </c>
      <c r="H75" s="40"/>
      <c r="I75" s="70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2</v>
      </c>
      <c r="D76" s="34" t="s">
        <v>22</v>
      </c>
      <c r="E76" s="34" t="s">
        <v>22</v>
      </c>
      <c r="F76" s="34" t="s">
        <v>22</v>
      </c>
      <c r="G76" s="82" t="s">
        <v>22</v>
      </c>
      <c r="H76" s="40"/>
      <c r="I76" s="70"/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s">
        <v>26</v>
      </c>
      <c r="D77" s="34" t="s">
        <v>26</v>
      </c>
      <c r="E77" s="34" t="s">
        <v>26</v>
      </c>
      <c r="F77" s="34" t="s">
        <v>26</v>
      </c>
      <c r="G77" s="71" t="s">
        <v>26</v>
      </c>
      <c r="H77" s="40"/>
      <c r="I77" s="71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n">
        <v>7</v>
      </c>
      <c r="D78" s="34" t="n">
        <v>682</v>
      </c>
      <c r="E78" s="34" t="n">
        <v>674</v>
      </c>
      <c r="F78" s="34" t="n">
        <v>682</v>
      </c>
      <c r="G78" s="35" t="n">
        <v>27257</v>
      </c>
      <c r="H78" s="40"/>
      <c r="I78" s="71"/>
    </row>
    <row r="79" s="26" customFormat="true" ht="12.75" hidden="false" customHeight="false" outlineLevel="0" collapsed="false">
      <c r="A79" s="30" t="n">
        <v>51</v>
      </c>
      <c r="B79" s="31" t="s">
        <v>90</v>
      </c>
      <c r="C79" s="24" t="n">
        <v>89</v>
      </c>
      <c r="D79" s="24" t="n">
        <v>1004</v>
      </c>
      <c r="E79" s="24" t="n">
        <v>994</v>
      </c>
      <c r="F79" s="24" t="n">
        <v>1018</v>
      </c>
      <c r="G79" s="25" t="n">
        <v>13115</v>
      </c>
      <c r="H79" s="72"/>
      <c r="I79" s="68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27</v>
      </c>
      <c r="D80" s="34" t="n">
        <v>392</v>
      </c>
      <c r="E80" s="34" t="n">
        <v>391</v>
      </c>
      <c r="F80" s="34" t="n">
        <v>396</v>
      </c>
      <c r="G80" s="35" t="n">
        <v>14236</v>
      </c>
      <c r="H80" s="40"/>
      <c r="I80" s="70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14</v>
      </c>
      <c r="D81" s="34" t="n">
        <v>134</v>
      </c>
      <c r="E81" s="34" t="n">
        <v>123</v>
      </c>
      <c r="F81" s="34" t="n">
        <v>134</v>
      </c>
      <c r="G81" s="35" t="n">
        <v>5734</v>
      </c>
      <c r="H81" s="40"/>
      <c r="I81" s="70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n">
        <v>5</v>
      </c>
      <c r="D82" s="34" t="n">
        <v>124</v>
      </c>
      <c r="E82" s="34" t="n">
        <v>127</v>
      </c>
      <c r="F82" s="34" t="n">
        <v>129</v>
      </c>
      <c r="G82" s="35" t="n">
        <v>10957</v>
      </c>
      <c r="H82" s="40"/>
      <c r="I82" s="70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n">
        <v>20</v>
      </c>
      <c r="D83" s="34" t="n">
        <v>230</v>
      </c>
      <c r="E83" s="34" t="n">
        <v>228</v>
      </c>
      <c r="F83" s="34" t="n">
        <v>232</v>
      </c>
      <c r="G83" s="35" t="n">
        <v>19063</v>
      </c>
      <c r="H83" s="40"/>
      <c r="I83" s="70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n">
        <v>7</v>
      </c>
      <c r="D84" s="34" t="n">
        <v>30</v>
      </c>
      <c r="E84" s="34" t="n">
        <v>32</v>
      </c>
      <c r="F84" s="34" t="n">
        <v>30</v>
      </c>
      <c r="G84" s="35" t="n">
        <v>13605</v>
      </c>
      <c r="H84" s="40"/>
      <c r="I84" s="71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16</v>
      </c>
      <c r="D85" s="34" t="n">
        <v>94</v>
      </c>
      <c r="E85" s="34" t="n">
        <v>93</v>
      </c>
      <c r="F85" s="34" t="n">
        <v>97</v>
      </c>
      <c r="G85" s="35" t="n">
        <v>6897</v>
      </c>
      <c r="H85" s="40"/>
      <c r="I85" s="71"/>
    </row>
    <row r="86" s="26" customFormat="true" ht="12.75" hidden="false" customHeight="false" outlineLevel="0" collapsed="false">
      <c r="A86" s="30" t="n">
        <v>52</v>
      </c>
      <c r="B86" s="31" t="s">
        <v>97</v>
      </c>
      <c r="C86" s="24" t="n">
        <v>265</v>
      </c>
      <c r="D86" s="24" t="n">
        <v>1697</v>
      </c>
      <c r="E86" s="24" t="n">
        <v>1683</v>
      </c>
      <c r="F86" s="24" t="n">
        <v>1680</v>
      </c>
      <c r="G86" s="25" t="n">
        <v>19664</v>
      </c>
      <c r="H86" s="72"/>
      <c r="I86" s="68"/>
    </row>
    <row r="87" s="26" customFormat="tru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82" t="s">
        <v>22</v>
      </c>
      <c r="H87" s="72"/>
      <c r="I87" s="68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131</v>
      </c>
      <c r="D88" s="34" t="n">
        <v>1105</v>
      </c>
      <c r="E88" s="34" t="n">
        <v>1097</v>
      </c>
      <c r="F88" s="34" t="n">
        <v>1088</v>
      </c>
      <c r="G88" s="35" t="n">
        <v>13751</v>
      </c>
      <c r="H88" s="40"/>
      <c r="I88" s="70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46</v>
      </c>
      <c r="D89" s="34" t="n">
        <v>170</v>
      </c>
      <c r="E89" s="34" t="n">
        <v>172</v>
      </c>
      <c r="F89" s="34" t="n">
        <v>172</v>
      </c>
      <c r="G89" s="35" t="n">
        <v>53307</v>
      </c>
      <c r="H89" s="40"/>
      <c r="I89" s="71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n">
        <v>88</v>
      </c>
      <c r="D90" s="34" t="n">
        <v>422</v>
      </c>
      <c r="E90" s="34" t="n">
        <v>414</v>
      </c>
      <c r="F90" s="34" t="n">
        <v>420</v>
      </c>
      <c r="G90" s="35" t="n">
        <v>21383</v>
      </c>
      <c r="H90" s="40"/>
      <c r="I90" s="70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82" t="s">
        <v>22</v>
      </c>
      <c r="H91" s="40"/>
      <c r="I91" s="71"/>
    </row>
    <row r="92" s="26" customFormat="true" ht="12.75" hidden="false" customHeight="false" outlineLevel="0" collapsed="false">
      <c r="A92" s="30" t="n">
        <v>53</v>
      </c>
      <c r="B92" s="31" t="s">
        <v>103</v>
      </c>
      <c r="C92" s="24" t="n">
        <v>199</v>
      </c>
      <c r="D92" s="24" t="n">
        <v>772</v>
      </c>
      <c r="E92" s="24" t="n">
        <v>767</v>
      </c>
      <c r="F92" s="24" t="n">
        <v>771</v>
      </c>
      <c r="G92" s="25" t="n">
        <v>10018</v>
      </c>
      <c r="H92" s="72"/>
      <c r="I92" s="68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167</v>
      </c>
      <c r="D93" s="34" t="n">
        <v>621</v>
      </c>
      <c r="E93" s="34" t="n">
        <v>620</v>
      </c>
      <c r="F93" s="34" t="n">
        <v>625</v>
      </c>
      <c r="G93" s="35" t="n">
        <v>10023</v>
      </c>
      <c r="H93" s="40"/>
      <c r="I93" s="70"/>
    </row>
    <row r="94" customFormat="false" ht="12.75" hidden="false" customHeight="false" outlineLevel="0" collapsed="false">
      <c r="A94" s="32" t="n">
        <v>532</v>
      </c>
      <c r="B94" s="33" t="s">
        <v>105</v>
      </c>
      <c r="C94" s="34" t="s">
        <v>26</v>
      </c>
      <c r="D94" s="34" t="s">
        <v>26</v>
      </c>
      <c r="E94" s="34" t="s">
        <v>26</v>
      </c>
      <c r="F94" s="34" t="s">
        <v>26</v>
      </c>
      <c r="G94" s="71" t="s">
        <v>26</v>
      </c>
      <c r="H94" s="40"/>
      <c r="I94" s="71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s">
        <v>26</v>
      </c>
      <c r="D95" s="34" t="s">
        <v>26</v>
      </c>
      <c r="E95" s="34" t="s">
        <v>26</v>
      </c>
      <c r="F95" s="34" t="s">
        <v>26</v>
      </c>
      <c r="G95" s="71" t="s">
        <v>26</v>
      </c>
      <c r="H95" s="40"/>
      <c r="I95" s="71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4" t="n">
        <v>704</v>
      </c>
      <c r="D96" s="24" t="n">
        <v>4688</v>
      </c>
      <c r="E96" s="24" t="n">
        <v>4758</v>
      </c>
      <c r="F96" s="24" t="n">
        <v>4798</v>
      </c>
      <c r="G96" s="25" t="n">
        <v>27795</v>
      </c>
      <c r="H96" s="72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704</v>
      </c>
      <c r="D97" s="34" t="n">
        <v>4688</v>
      </c>
      <c r="E97" s="34" t="n">
        <v>4758</v>
      </c>
      <c r="F97" s="34" t="n">
        <v>4798</v>
      </c>
      <c r="G97" s="35" t="n">
        <v>27795</v>
      </c>
      <c r="H97" s="40"/>
      <c r="I97" s="70"/>
    </row>
    <row r="98" s="26" customFormat="true" ht="12.75" hidden="false" customHeight="false" outlineLevel="0" collapsed="false">
      <c r="A98" s="30" t="n">
        <v>55</v>
      </c>
      <c r="B98" s="31" t="s">
        <v>108</v>
      </c>
      <c r="C98" s="24" t="n">
        <v>40</v>
      </c>
      <c r="D98" s="24" t="n">
        <v>906</v>
      </c>
      <c r="E98" s="24" t="n">
        <v>877</v>
      </c>
      <c r="F98" s="24" t="n">
        <v>875</v>
      </c>
      <c r="G98" s="25" t="n">
        <v>15223</v>
      </c>
      <c r="H98" s="72"/>
      <c r="I98" s="68"/>
    </row>
    <row r="99" customFormat="false" ht="12.75" hidden="false" customHeight="false" outlineLevel="0" collapsed="false">
      <c r="A99" s="32" t="n">
        <v>551</v>
      </c>
      <c r="B99" s="33" t="s">
        <v>108</v>
      </c>
      <c r="C99" s="34" t="n">
        <v>40</v>
      </c>
      <c r="D99" s="34" t="n">
        <v>906</v>
      </c>
      <c r="E99" s="34" t="n">
        <v>877</v>
      </c>
      <c r="F99" s="34" t="n">
        <v>875</v>
      </c>
      <c r="G99" s="35" t="n">
        <v>15223</v>
      </c>
      <c r="H99" s="40"/>
      <c r="I99" s="70"/>
    </row>
    <row r="100" s="26" customFormat="true" ht="12.75" hidden="false" customHeight="false" outlineLevel="0" collapsed="false">
      <c r="A100" s="30" t="n">
        <v>56</v>
      </c>
      <c r="B100" s="31" t="s">
        <v>109</v>
      </c>
      <c r="C100" s="24" t="n">
        <v>382</v>
      </c>
      <c r="D100" s="24" t="n">
        <v>2164</v>
      </c>
      <c r="E100" s="24" t="n">
        <v>2253</v>
      </c>
      <c r="F100" s="24" t="n">
        <v>2211</v>
      </c>
      <c r="G100" s="25" t="n">
        <v>9067</v>
      </c>
      <c r="H100" s="72"/>
      <c r="I100" s="68"/>
    </row>
    <row r="101" customFormat="false" ht="12.75" hidden="false" customHeight="false" outlineLevel="0" collapsed="false">
      <c r="A101" s="32" t="n">
        <v>561</v>
      </c>
      <c r="B101" s="33" t="s">
        <v>110</v>
      </c>
      <c r="C101" s="34" t="n">
        <v>355</v>
      </c>
      <c r="D101" s="34" t="n">
        <v>1948</v>
      </c>
      <c r="E101" s="34" t="n">
        <v>2036</v>
      </c>
      <c r="F101" s="34" t="n">
        <v>2002</v>
      </c>
      <c r="G101" s="35" t="n">
        <v>8457</v>
      </c>
      <c r="H101" s="40"/>
      <c r="I101" s="70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27</v>
      </c>
      <c r="D102" s="34" t="n">
        <v>216</v>
      </c>
      <c r="E102" s="34" t="n">
        <v>217</v>
      </c>
      <c r="F102" s="34" t="n">
        <v>209</v>
      </c>
      <c r="G102" s="35" t="n">
        <v>14751</v>
      </c>
      <c r="H102" s="40"/>
      <c r="I102" s="70"/>
    </row>
    <row r="103" s="26" customFormat="true" ht="12.75" hidden="false" customHeight="false" outlineLevel="0" collapsed="false">
      <c r="A103" s="30" t="n">
        <v>61</v>
      </c>
      <c r="B103" s="31" t="s">
        <v>112</v>
      </c>
      <c r="C103" s="34" t="n">
        <v>87</v>
      </c>
      <c r="D103" s="34" t="n">
        <v>2215</v>
      </c>
      <c r="E103" s="34" t="n">
        <v>2290</v>
      </c>
      <c r="F103" s="34" t="n">
        <v>2305</v>
      </c>
      <c r="G103" s="35" t="n">
        <v>11990</v>
      </c>
      <c r="H103" s="72"/>
      <c r="I103" s="68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87</v>
      </c>
      <c r="D104" s="34" t="n">
        <v>2215</v>
      </c>
      <c r="E104" s="34" t="n">
        <v>2290</v>
      </c>
      <c r="F104" s="34" t="n">
        <v>2305</v>
      </c>
      <c r="G104" s="35" t="n">
        <v>11990</v>
      </c>
      <c r="H104" s="40"/>
      <c r="I104" s="70"/>
    </row>
    <row r="105" s="26" customFormat="true" ht="12.75" hidden="false" customHeight="false" outlineLevel="0" collapsed="false">
      <c r="A105" s="30" t="n">
        <v>62</v>
      </c>
      <c r="B105" s="31" t="s">
        <v>113</v>
      </c>
      <c r="C105" s="24" t="n">
        <v>709</v>
      </c>
      <c r="D105" s="24" t="n">
        <v>15977</v>
      </c>
      <c r="E105" s="24" t="n">
        <v>15957</v>
      </c>
      <c r="F105" s="24" t="n">
        <v>16083</v>
      </c>
      <c r="G105" s="25" t="n">
        <v>11386</v>
      </c>
      <c r="H105" s="72"/>
      <c r="I105" s="68"/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427</v>
      </c>
      <c r="D106" s="34" t="n">
        <v>5012</v>
      </c>
      <c r="E106" s="34" t="n">
        <v>5043</v>
      </c>
      <c r="F106" s="34" t="n">
        <v>5072</v>
      </c>
      <c r="G106" s="35" t="n">
        <v>14196</v>
      </c>
      <c r="H106" s="40"/>
      <c r="I106" s="70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s">
        <v>26</v>
      </c>
      <c r="D107" s="34" t="s">
        <v>26</v>
      </c>
      <c r="E107" s="34" t="s">
        <v>26</v>
      </c>
      <c r="F107" s="34" t="s">
        <v>26</v>
      </c>
      <c r="G107" s="71" t="s">
        <v>26</v>
      </c>
      <c r="H107" s="40"/>
      <c r="I107" s="71"/>
      <c r="K107" s="34"/>
      <c r="L107" s="34"/>
      <c r="M107" s="35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113</v>
      </c>
      <c r="D108" s="34" t="n">
        <v>3593</v>
      </c>
      <c r="E108" s="34" t="n">
        <v>3570</v>
      </c>
      <c r="F108" s="34" t="n">
        <v>3573</v>
      </c>
      <c r="G108" s="35" t="n">
        <v>8167</v>
      </c>
      <c r="H108" s="40"/>
      <c r="I108" s="70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34" t="s">
        <v>26</v>
      </c>
      <c r="D109" s="34" t="s">
        <v>26</v>
      </c>
      <c r="E109" s="34" t="s">
        <v>26</v>
      </c>
      <c r="F109" s="34" t="s">
        <v>26</v>
      </c>
      <c r="G109" s="71" t="s">
        <v>26</v>
      </c>
      <c r="H109" s="40"/>
      <c r="I109" s="71"/>
    </row>
    <row r="110" s="26" customFormat="true" ht="12.75" hidden="false" customHeight="false" outlineLevel="0" collapsed="false">
      <c r="A110" s="30" t="n">
        <v>71</v>
      </c>
      <c r="B110" s="31" t="s">
        <v>118</v>
      </c>
      <c r="C110" s="24" t="n">
        <v>135</v>
      </c>
      <c r="D110" s="24" t="n">
        <v>1513</v>
      </c>
      <c r="E110" s="24" t="n">
        <v>1505</v>
      </c>
      <c r="F110" s="24" t="n">
        <v>1610</v>
      </c>
      <c r="G110" s="25" t="n">
        <v>6900</v>
      </c>
      <c r="H110" s="34"/>
      <c r="I110" s="35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27</v>
      </c>
      <c r="D111" s="34" t="n">
        <v>175</v>
      </c>
      <c r="E111" s="34" t="n">
        <v>174</v>
      </c>
      <c r="F111" s="34" t="n">
        <v>154</v>
      </c>
      <c r="G111" s="35" t="n">
        <v>5611</v>
      </c>
      <c r="H111" s="40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n">
        <v>12</v>
      </c>
      <c r="D112" s="34" t="n">
        <v>564</v>
      </c>
      <c r="E112" s="34" t="n">
        <v>561</v>
      </c>
      <c r="F112" s="34" t="n">
        <v>567</v>
      </c>
      <c r="G112" s="35" t="n">
        <v>8297</v>
      </c>
      <c r="H112" s="40"/>
      <c r="I112" s="70"/>
    </row>
    <row r="113" customFormat="false" ht="12.75" hidden="false" customHeight="false" outlineLevel="0" collapsed="false">
      <c r="A113" s="32" t="n">
        <v>713</v>
      </c>
      <c r="B113" s="33" t="s">
        <v>121</v>
      </c>
      <c r="C113" s="34" t="n">
        <v>96</v>
      </c>
      <c r="D113" s="34" t="n">
        <v>774</v>
      </c>
      <c r="E113" s="34" t="n">
        <v>770</v>
      </c>
      <c r="F113" s="34" t="n">
        <v>889</v>
      </c>
      <c r="G113" s="35" t="n">
        <v>6196</v>
      </c>
      <c r="H113" s="40"/>
      <c r="I113" s="70"/>
    </row>
    <row r="114" s="26" customFormat="true" ht="12.75" hidden="false" customHeight="false" outlineLevel="0" collapsed="false">
      <c r="A114" s="30" t="n">
        <v>72</v>
      </c>
      <c r="B114" s="31" t="s">
        <v>122</v>
      </c>
      <c r="C114" s="24" t="n">
        <v>703</v>
      </c>
      <c r="D114" s="24" t="n">
        <v>11206</v>
      </c>
      <c r="E114" s="24" t="n">
        <v>11179</v>
      </c>
      <c r="F114" s="24" t="n">
        <v>11417</v>
      </c>
      <c r="G114" s="25" t="n">
        <v>4830</v>
      </c>
      <c r="H114" s="72"/>
      <c r="I114" s="68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82</v>
      </c>
      <c r="D115" s="34" t="n">
        <v>1566</v>
      </c>
      <c r="E115" s="34" t="n">
        <v>1560</v>
      </c>
      <c r="F115" s="34" t="n">
        <v>1612</v>
      </c>
      <c r="G115" s="35" t="n">
        <v>5811</v>
      </c>
      <c r="H115" s="40"/>
      <c r="I115" s="70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34" t="n">
        <v>621</v>
      </c>
      <c r="D116" s="34" t="n">
        <v>9640</v>
      </c>
      <c r="E116" s="34" t="n">
        <v>9619</v>
      </c>
      <c r="F116" s="34" t="n">
        <v>9805</v>
      </c>
      <c r="G116" s="35" t="n">
        <v>4670</v>
      </c>
      <c r="H116" s="40"/>
      <c r="I116" s="70"/>
    </row>
    <row r="117" s="26" customFormat="true" ht="12.75" hidden="false" customHeight="false" outlineLevel="0" collapsed="false">
      <c r="A117" s="30" t="n">
        <v>81</v>
      </c>
      <c r="B117" s="31" t="s">
        <v>125</v>
      </c>
      <c r="C117" s="24" t="n">
        <v>869</v>
      </c>
      <c r="D117" s="24" t="n">
        <v>3316</v>
      </c>
      <c r="E117" s="24" t="n">
        <v>3288</v>
      </c>
      <c r="F117" s="24" t="n">
        <v>3346</v>
      </c>
      <c r="G117" s="25" t="n">
        <v>6558</v>
      </c>
      <c r="H117" s="72"/>
      <c r="I117" s="68"/>
    </row>
    <row r="118" customFormat="false" ht="12.75" hidden="false" customHeight="false" outlineLevel="0" collapsed="false">
      <c r="A118" s="32" t="n">
        <v>811</v>
      </c>
      <c r="B118" s="33" t="s">
        <v>126</v>
      </c>
      <c r="C118" s="34" t="n">
        <v>159</v>
      </c>
      <c r="D118" s="34" t="n">
        <v>710</v>
      </c>
      <c r="E118" s="34" t="n">
        <v>699</v>
      </c>
      <c r="F118" s="34" t="n">
        <v>709</v>
      </c>
      <c r="G118" s="35" t="n">
        <v>11447</v>
      </c>
      <c r="H118" s="40"/>
      <c r="I118" s="70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214</v>
      </c>
      <c r="D119" s="34" t="n">
        <v>1363</v>
      </c>
      <c r="E119" s="34" t="n">
        <v>1341</v>
      </c>
      <c r="F119" s="34" t="n">
        <v>1333</v>
      </c>
      <c r="G119" s="35" t="n">
        <v>5480</v>
      </c>
      <c r="H119" s="40"/>
      <c r="I119" s="70"/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124</v>
      </c>
      <c r="D120" s="34" t="n">
        <v>543</v>
      </c>
      <c r="E120" s="34" t="n">
        <v>557</v>
      </c>
      <c r="F120" s="34" t="n">
        <v>585</v>
      </c>
      <c r="G120" s="35" t="n">
        <v>6555</v>
      </c>
      <c r="H120" s="40"/>
      <c r="I120" s="70"/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372</v>
      </c>
      <c r="D121" s="34" t="n">
        <v>700</v>
      </c>
      <c r="E121" s="34" t="n">
        <v>691</v>
      </c>
      <c r="F121" s="34" t="n">
        <v>719</v>
      </c>
      <c r="G121" s="35" t="n">
        <v>3714</v>
      </c>
      <c r="H121" s="40"/>
      <c r="I121" s="70"/>
    </row>
    <row r="122" s="26" customFormat="true" ht="12.75" hidden="false" customHeight="false" outlineLevel="0" collapsed="false">
      <c r="A122" s="45" t="n">
        <v>99</v>
      </c>
      <c r="B122" s="31" t="s">
        <v>130</v>
      </c>
      <c r="C122" s="29" t="s">
        <v>26</v>
      </c>
      <c r="D122" s="29" t="s">
        <v>26</v>
      </c>
      <c r="E122" s="29" t="s">
        <v>26</v>
      </c>
      <c r="F122" s="29" t="s">
        <v>26</v>
      </c>
      <c r="G122" s="94" t="s">
        <v>26</v>
      </c>
      <c r="H122" s="72"/>
      <c r="I122" s="71"/>
    </row>
    <row r="123" customFormat="fals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  <c r="H123" s="74"/>
      <c r="I123" s="74"/>
    </row>
    <row r="124" customFormat="false" ht="12.75" hidden="false" customHeight="false" outlineLevel="0" collapsed="false">
      <c r="A124" s="31"/>
      <c r="B124" s="31" t="s">
        <v>132</v>
      </c>
      <c r="C124" s="24" t="n">
        <f aca="false">C126+C157+C176</f>
        <v>403</v>
      </c>
      <c r="D124" s="24" t="n">
        <f aca="false">D126+D157+D176</f>
        <v>29832</v>
      </c>
      <c r="E124" s="24" t="n">
        <f aca="false">E126+E157+E176</f>
        <v>29848</v>
      </c>
      <c r="F124" s="24" t="n">
        <f aca="false">F126+F157+F176</f>
        <v>29924</v>
      </c>
      <c r="G124" s="25" t="n">
        <v>12172</v>
      </c>
      <c r="H124" s="74"/>
      <c r="I124" s="74"/>
    </row>
    <row r="125" customFormat="fals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  <c r="H125" s="74"/>
      <c r="I125" s="74"/>
    </row>
    <row r="126" s="26" customFormat="true" ht="12.75" hidden="false" customHeight="false" outlineLevel="0" collapsed="false">
      <c r="A126" s="31"/>
      <c r="B126" s="31" t="s">
        <v>134</v>
      </c>
      <c r="C126" s="24" t="n">
        <v>69</v>
      </c>
      <c r="D126" s="24" t="n">
        <v>2688</v>
      </c>
      <c r="E126" s="24" t="n">
        <v>2683</v>
      </c>
      <c r="F126" s="24" t="n">
        <v>2686</v>
      </c>
      <c r="G126" s="25" t="n">
        <v>16027</v>
      </c>
    </row>
    <row r="127" s="26" customFormat="true" ht="12.75" hidden="false" customHeight="false" outlineLevel="0" collapsed="false">
      <c r="A127" s="30" t="s">
        <v>34</v>
      </c>
      <c r="B127" s="31" t="s">
        <v>35</v>
      </c>
      <c r="C127" s="24" t="n">
        <v>2</v>
      </c>
      <c r="D127" s="24" t="n">
        <v>301</v>
      </c>
      <c r="E127" s="24" t="n">
        <v>298</v>
      </c>
      <c r="F127" s="24" t="n">
        <v>298</v>
      </c>
      <c r="G127" s="25" t="n">
        <v>22001</v>
      </c>
    </row>
    <row r="128" customFormat="false" ht="12.75" hidden="false" customHeight="false" outlineLevel="0" collapsed="false">
      <c r="A128" s="32" t="n">
        <v>336</v>
      </c>
      <c r="B128" s="33" t="s">
        <v>55</v>
      </c>
      <c r="C128" s="34" t="n">
        <v>2</v>
      </c>
      <c r="D128" s="34" t="n">
        <v>301</v>
      </c>
      <c r="E128" s="34" t="n">
        <v>298</v>
      </c>
      <c r="F128" s="34" t="n">
        <v>298</v>
      </c>
      <c r="G128" s="35" t="n">
        <v>22001</v>
      </c>
      <c r="H128" s="74"/>
      <c r="I128" s="74"/>
    </row>
    <row r="129" s="26" customFormat="true" ht="12.75" hidden="false" customHeight="false" outlineLevel="0" collapsed="false">
      <c r="A129" s="30" t="s">
        <v>62</v>
      </c>
      <c r="B129" s="31" t="s">
        <v>63</v>
      </c>
      <c r="C129" s="24" t="n">
        <v>6</v>
      </c>
      <c r="D129" s="24" t="n">
        <v>243</v>
      </c>
      <c r="E129" s="24" t="n">
        <v>239</v>
      </c>
      <c r="F129" s="24" t="n">
        <v>232</v>
      </c>
      <c r="G129" s="25" t="n">
        <v>7299</v>
      </c>
    </row>
    <row r="130" customFormat="false" ht="12.75" hidden="false" customHeight="false" outlineLevel="0" collapsed="false">
      <c r="A130" s="32" t="n">
        <v>445</v>
      </c>
      <c r="B130" s="33" t="s">
        <v>68</v>
      </c>
      <c r="C130" s="34" t="n">
        <v>2</v>
      </c>
      <c r="D130" s="34" t="n">
        <v>59</v>
      </c>
      <c r="E130" s="34" t="n">
        <v>59</v>
      </c>
      <c r="F130" s="34" t="n">
        <v>58</v>
      </c>
      <c r="G130" s="35" t="n">
        <v>8858</v>
      </c>
      <c r="H130" s="74"/>
      <c r="I130" s="74"/>
    </row>
    <row r="131" customFormat="false" ht="12.75" hidden="false" customHeight="false" outlineLevel="0" collapsed="false">
      <c r="A131" s="32" t="n">
        <v>447</v>
      </c>
      <c r="B131" s="33" t="s">
        <v>70</v>
      </c>
      <c r="C131" s="34" t="n">
        <v>2</v>
      </c>
      <c r="D131" s="34" t="n">
        <v>14</v>
      </c>
      <c r="E131" s="34" t="n">
        <v>13</v>
      </c>
      <c r="F131" s="34" t="n">
        <v>13</v>
      </c>
      <c r="G131" s="35" t="n">
        <v>5936</v>
      </c>
      <c r="H131" s="74"/>
      <c r="I131" s="74"/>
    </row>
    <row r="132" customFormat="false" ht="12.75" hidden="false" customHeight="false" outlineLevel="0" collapsed="false">
      <c r="A132" s="32" t="n">
        <v>452</v>
      </c>
      <c r="B132" s="33" t="s">
        <v>73</v>
      </c>
      <c r="C132" s="34" t="n">
        <v>2</v>
      </c>
      <c r="D132" s="34" t="n">
        <v>170</v>
      </c>
      <c r="E132" s="34" t="n">
        <v>167</v>
      </c>
      <c r="F132" s="34" t="n">
        <v>161</v>
      </c>
      <c r="G132" s="35" t="n">
        <v>6858</v>
      </c>
      <c r="H132" s="74"/>
      <c r="I132" s="74"/>
    </row>
    <row r="133" s="26" customFormat="true" ht="12.75" hidden="false" customHeight="false" outlineLevel="0" collapsed="false">
      <c r="A133" s="30" t="s">
        <v>76</v>
      </c>
      <c r="B133" s="31" t="s">
        <v>77</v>
      </c>
      <c r="C133" s="24" t="n">
        <v>29</v>
      </c>
      <c r="D133" s="24" t="n">
        <v>417</v>
      </c>
      <c r="E133" s="24" t="n">
        <v>420</v>
      </c>
      <c r="F133" s="24" t="n">
        <v>423</v>
      </c>
      <c r="G133" s="25" t="n">
        <v>12997</v>
      </c>
      <c r="L133" s="48"/>
    </row>
    <row r="134" customFormat="false" ht="12.75" hidden="false" customHeight="false" outlineLevel="0" collapsed="false">
      <c r="A134" s="32" t="s">
        <v>86</v>
      </c>
      <c r="B134" s="33" t="s">
        <v>87</v>
      </c>
      <c r="C134" s="34" t="n">
        <v>29</v>
      </c>
      <c r="D134" s="34" t="n">
        <v>417</v>
      </c>
      <c r="E134" s="34" t="n">
        <v>420</v>
      </c>
      <c r="F134" s="34" t="n">
        <v>423</v>
      </c>
      <c r="G134" s="35" t="n">
        <v>12997</v>
      </c>
      <c r="H134" s="74"/>
      <c r="I134" s="74"/>
    </row>
    <row r="135" s="26" customFormat="true" ht="12.75" hidden="false" customHeight="false" outlineLevel="0" collapsed="false">
      <c r="A135" s="30" t="n">
        <v>52</v>
      </c>
      <c r="B135" s="31" t="s">
        <v>97</v>
      </c>
      <c r="C135" s="24" t="n">
        <v>1</v>
      </c>
      <c r="D135" s="24" t="n">
        <v>9</v>
      </c>
      <c r="E135" s="24" t="n">
        <v>9</v>
      </c>
      <c r="F135" s="24" t="n">
        <v>9</v>
      </c>
      <c r="G135" s="25" t="n">
        <v>21062</v>
      </c>
    </row>
    <row r="136" customFormat="false" ht="12.75" hidden="false" customHeight="false" outlineLevel="0" collapsed="false">
      <c r="A136" s="32" t="n">
        <v>522</v>
      </c>
      <c r="B136" s="33" t="s">
        <v>99</v>
      </c>
      <c r="C136" s="34" t="n">
        <v>1</v>
      </c>
      <c r="D136" s="34" t="n">
        <v>9</v>
      </c>
      <c r="E136" s="34" t="n">
        <v>9</v>
      </c>
      <c r="F136" s="34" t="n">
        <v>9</v>
      </c>
      <c r="G136" s="35" t="n">
        <v>21062</v>
      </c>
      <c r="H136" s="74"/>
      <c r="I136" s="74"/>
    </row>
    <row r="137" s="26" customFormat="true" ht="12.75" hidden="false" customHeight="false" outlineLevel="0" collapsed="false">
      <c r="A137" s="30" t="n">
        <v>53</v>
      </c>
      <c r="B137" s="31" t="s">
        <v>103</v>
      </c>
      <c r="C137" s="24" t="n">
        <v>1</v>
      </c>
      <c r="D137" s="24" t="n">
        <v>13</v>
      </c>
      <c r="E137" s="24" t="n">
        <v>17</v>
      </c>
      <c r="F137" s="24" t="n">
        <v>17</v>
      </c>
      <c r="G137" s="25" t="n">
        <v>4070</v>
      </c>
    </row>
    <row r="138" customFormat="false" ht="12.75" hidden="false" customHeight="false" outlineLevel="0" collapsed="false">
      <c r="A138" s="32" t="n">
        <v>531</v>
      </c>
      <c r="B138" s="33" t="s">
        <v>104</v>
      </c>
      <c r="C138" s="34" t="n">
        <v>1</v>
      </c>
      <c r="D138" s="34" t="n">
        <v>13</v>
      </c>
      <c r="E138" s="34" t="n">
        <v>17</v>
      </c>
      <c r="F138" s="34" t="n">
        <v>17</v>
      </c>
      <c r="G138" s="35" t="n">
        <v>4070</v>
      </c>
      <c r="H138" s="74"/>
      <c r="I138" s="74"/>
    </row>
    <row r="139" s="26" customFormat="true" ht="12.75" hidden="false" customHeight="false" outlineLevel="0" collapsed="false">
      <c r="A139" s="30" t="n">
        <v>54</v>
      </c>
      <c r="B139" s="31" t="s">
        <v>107</v>
      </c>
      <c r="C139" s="24" t="n">
        <v>1</v>
      </c>
      <c r="D139" s="24" t="n">
        <v>196</v>
      </c>
      <c r="E139" s="24" t="n">
        <v>197</v>
      </c>
      <c r="F139" s="24" t="n">
        <v>195</v>
      </c>
      <c r="G139" s="25" t="n">
        <v>17419</v>
      </c>
    </row>
    <row r="140" customFormat="false" ht="12.75" hidden="false" customHeight="false" outlineLevel="0" collapsed="false">
      <c r="A140" s="32" t="n">
        <v>541</v>
      </c>
      <c r="B140" s="33" t="s">
        <v>107</v>
      </c>
      <c r="C140" s="34" t="n">
        <v>1</v>
      </c>
      <c r="D140" s="34" t="n">
        <v>196</v>
      </c>
      <c r="E140" s="34" t="n">
        <v>197</v>
      </c>
      <c r="F140" s="34" t="n">
        <v>195</v>
      </c>
      <c r="G140" s="35" t="n">
        <v>17419</v>
      </c>
      <c r="H140" s="74"/>
      <c r="I140" s="74"/>
    </row>
    <row r="141" s="26" customFormat="true" ht="12.75" hidden="false" customHeight="false" outlineLevel="0" collapsed="false">
      <c r="A141" s="30" t="n">
        <v>61</v>
      </c>
      <c r="B141" s="31" t="s">
        <v>112</v>
      </c>
      <c r="C141" s="24" t="n">
        <v>1</v>
      </c>
      <c r="D141" s="24" t="n">
        <v>307</v>
      </c>
      <c r="E141" s="24" t="n">
        <v>304</v>
      </c>
      <c r="F141" s="24" t="n">
        <v>310</v>
      </c>
      <c r="G141" s="25" t="n">
        <v>23090</v>
      </c>
    </row>
    <row r="142" customFormat="false" ht="12.75" hidden="false" customHeight="false" outlineLevel="0" collapsed="false">
      <c r="A142" s="32" t="n">
        <v>611</v>
      </c>
      <c r="B142" s="33" t="s">
        <v>112</v>
      </c>
      <c r="C142" s="34" t="n">
        <v>1</v>
      </c>
      <c r="D142" s="34" t="n">
        <v>307</v>
      </c>
      <c r="E142" s="34" t="n">
        <v>304</v>
      </c>
      <c r="F142" s="34" t="n">
        <v>310</v>
      </c>
      <c r="G142" s="35" t="n">
        <v>23090</v>
      </c>
      <c r="H142" s="74"/>
      <c r="I142" s="74"/>
    </row>
    <row r="143" s="26" customFormat="true" ht="12.75" hidden="false" customHeight="false" outlineLevel="0" collapsed="false">
      <c r="A143" s="30" t="n">
        <v>62</v>
      </c>
      <c r="B143" s="31" t="s">
        <v>113</v>
      </c>
      <c r="C143" s="24" t="n">
        <v>2</v>
      </c>
      <c r="D143" s="24" t="n">
        <v>169</v>
      </c>
      <c r="E143" s="24" t="n">
        <v>169</v>
      </c>
      <c r="F143" s="24" t="n">
        <v>171</v>
      </c>
      <c r="G143" s="25" t="n">
        <v>17427</v>
      </c>
    </row>
    <row r="144" customFormat="false" ht="12.75" hidden="false" customHeight="false" outlineLevel="0" collapsed="false">
      <c r="A144" s="32" t="n">
        <v>621</v>
      </c>
      <c r="B144" s="33" t="s">
        <v>114</v>
      </c>
      <c r="C144" s="34" t="n">
        <v>2</v>
      </c>
      <c r="D144" s="34" t="n">
        <v>169</v>
      </c>
      <c r="E144" s="34" t="n">
        <v>169</v>
      </c>
      <c r="F144" s="34" t="n">
        <v>171</v>
      </c>
      <c r="G144" s="35" t="n">
        <v>17427</v>
      </c>
      <c r="H144" s="74"/>
      <c r="I144" s="74"/>
    </row>
    <row r="145" s="26" customFormat="true" ht="12.75" hidden="false" customHeight="false" outlineLevel="0" collapsed="false">
      <c r="A145" s="30" t="n">
        <v>71</v>
      </c>
      <c r="B145" s="31" t="s">
        <v>118</v>
      </c>
      <c r="C145" s="24" t="n">
        <v>2</v>
      </c>
      <c r="D145" s="24" t="n">
        <v>250</v>
      </c>
      <c r="E145" s="24" t="n">
        <v>249</v>
      </c>
      <c r="F145" s="24" t="n">
        <v>247</v>
      </c>
      <c r="G145" s="25" t="n">
        <v>5139</v>
      </c>
    </row>
    <row r="146" customFormat="false" ht="12.75" hidden="false" customHeight="false" outlineLevel="0" collapsed="false">
      <c r="A146" s="32" t="n">
        <v>713</v>
      </c>
      <c r="B146" s="33" t="s">
        <v>121</v>
      </c>
      <c r="C146" s="34" t="n">
        <v>2</v>
      </c>
      <c r="D146" s="34" t="n">
        <v>250</v>
      </c>
      <c r="E146" s="34" t="n">
        <v>249</v>
      </c>
      <c r="F146" s="34" t="n">
        <v>247</v>
      </c>
      <c r="G146" s="35" t="n">
        <v>5139</v>
      </c>
      <c r="H146" s="74"/>
      <c r="I146" s="74"/>
    </row>
    <row r="147" s="26" customFormat="true" ht="12.75" hidden="false" customHeight="false" outlineLevel="0" collapsed="false">
      <c r="A147" s="30" t="n">
        <v>81</v>
      </c>
      <c r="B147" s="31" t="s">
        <v>125</v>
      </c>
      <c r="C147" s="24" t="n">
        <v>1</v>
      </c>
      <c r="D147" s="24" t="n">
        <v>6</v>
      </c>
      <c r="E147" s="24" t="n">
        <v>7</v>
      </c>
      <c r="F147" s="24" t="n">
        <v>7</v>
      </c>
      <c r="G147" s="25" t="n">
        <v>5520</v>
      </c>
    </row>
    <row r="148" customFormat="false" ht="12.75" hidden="false" customHeight="false" outlineLevel="0" collapsed="false">
      <c r="A148" s="32" t="n">
        <v>811</v>
      </c>
      <c r="B148" s="33" t="s">
        <v>126</v>
      </c>
      <c r="C148" s="34" t="n">
        <v>1</v>
      </c>
      <c r="D148" s="34" t="n">
        <v>6</v>
      </c>
      <c r="E148" s="34" t="n">
        <v>7</v>
      </c>
      <c r="F148" s="34" t="n">
        <v>7</v>
      </c>
      <c r="G148" s="35" t="n">
        <v>5520</v>
      </c>
      <c r="H148" s="74"/>
      <c r="I148" s="74"/>
    </row>
    <row r="149" s="26" customFormat="true" ht="12.75" hidden="false" customHeight="false" outlineLevel="0" collapsed="false">
      <c r="A149" s="30" t="n">
        <v>92</v>
      </c>
      <c r="B149" s="31" t="s">
        <v>135</v>
      </c>
      <c r="C149" s="24" t="n">
        <v>23</v>
      </c>
      <c r="D149" s="24" t="n">
        <v>777</v>
      </c>
      <c r="E149" s="24" t="n">
        <v>774</v>
      </c>
      <c r="F149" s="24" t="n">
        <v>777</v>
      </c>
      <c r="G149" s="25" t="n">
        <v>18352</v>
      </c>
    </row>
    <row r="150" customFormat="false" ht="12.75" hidden="false" customHeight="false" outlineLevel="0" collapsed="false">
      <c r="A150" s="32" t="n">
        <v>921</v>
      </c>
      <c r="B150" s="33" t="s">
        <v>136</v>
      </c>
      <c r="C150" s="34" t="n">
        <v>2</v>
      </c>
      <c r="D150" s="34" t="n">
        <v>12</v>
      </c>
      <c r="E150" s="34" t="n">
        <v>11</v>
      </c>
      <c r="F150" s="34" t="n">
        <v>10</v>
      </c>
      <c r="G150" s="35" t="n">
        <v>22461</v>
      </c>
      <c r="H150" s="74"/>
      <c r="I150" s="74"/>
    </row>
    <row r="151" customFormat="false" ht="12.75" hidden="false" customHeight="false" outlineLevel="0" collapsed="false">
      <c r="A151" s="32" t="n">
        <v>922</v>
      </c>
      <c r="B151" s="33" t="s">
        <v>137</v>
      </c>
      <c r="C151" s="34" t="n">
        <v>2</v>
      </c>
      <c r="D151" s="56" t="n">
        <v>2</v>
      </c>
      <c r="E151" s="34" t="n">
        <v>2</v>
      </c>
      <c r="F151" s="34" t="n">
        <v>3</v>
      </c>
      <c r="G151" s="35" t="n">
        <v>12800</v>
      </c>
      <c r="H151" s="74"/>
      <c r="I151" s="74"/>
    </row>
    <row r="152" customFormat="false" ht="12.75" hidden="false" customHeight="false" outlineLevel="0" collapsed="false">
      <c r="A152" s="32" t="n">
        <v>923</v>
      </c>
      <c r="B152" s="33" t="s">
        <v>138</v>
      </c>
      <c r="C152" s="34" t="n">
        <v>3</v>
      </c>
      <c r="D152" s="34" t="n">
        <v>30</v>
      </c>
      <c r="E152" s="34" t="n">
        <v>31</v>
      </c>
      <c r="F152" s="34" t="n">
        <v>32</v>
      </c>
      <c r="G152" s="35" t="n">
        <v>21547</v>
      </c>
      <c r="H152" s="74"/>
      <c r="I152" s="74"/>
    </row>
    <row r="153" customFormat="false" ht="12.75" hidden="false" customHeight="false" outlineLevel="0" collapsed="false">
      <c r="A153" s="32" t="n">
        <v>924</v>
      </c>
      <c r="B153" s="33" t="s">
        <v>139</v>
      </c>
      <c r="C153" s="34" t="n">
        <v>2</v>
      </c>
      <c r="D153" s="34" t="n">
        <v>6</v>
      </c>
      <c r="E153" s="34" t="n">
        <v>6</v>
      </c>
      <c r="F153" s="34" t="n">
        <v>6</v>
      </c>
      <c r="G153" s="35" t="n">
        <v>26644</v>
      </c>
      <c r="H153" s="74"/>
      <c r="I153" s="74"/>
    </row>
    <row r="154" customFormat="false" ht="12.75" hidden="false" customHeight="false" outlineLevel="0" collapsed="false">
      <c r="A154" s="32" t="n">
        <v>926</v>
      </c>
      <c r="B154" s="33" t="s">
        <v>140</v>
      </c>
      <c r="C154" s="34" t="n">
        <v>9</v>
      </c>
      <c r="D154" s="34" t="n">
        <v>45</v>
      </c>
      <c r="E154" s="34" t="n">
        <v>43</v>
      </c>
      <c r="F154" s="34" t="n">
        <v>42</v>
      </c>
      <c r="G154" s="35" t="n">
        <v>25719</v>
      </c>
      <c r="H154" s="74"/>
      <c r="I154" s="74"/>
    </row>
    <row r="155" customFormat="false" ht="12.75" hidden="false" customHeight="false" outlineLevel="0" collapsed="false">
      <c r="A155" s="32" t="n">
        <v>928</v>
      </c>
      <c r="B155" s="33" t="s">
        <v>141</v>
      </c>
      <c r="C155" s="34" t="n">
        <v>5</v>
      </c>
      <c r="D155" s="34" t="n">
        <v>682</v>
      </c>
      <c r="E155" s="34" t="n">
        <v>681</v>
      </c>
      <c r="F155" s="34" t="n">
        <v>684</v>
      </c>
      <c r="G155" s="35" t="n">
        <v>17619</v>
      </c>
      <c r="H155" s="74"/>
      <c r="I155" s="74"/>
    </row>
    <row r="156" customFormat="false" ht="12.75" hidden="false" customHeight="false" outlineLevel="0" collapsed="false">
      <c r="A156" s="46" t="s">
        <v>142</v>
      </c>
      <c r="B156" s="46"/>
      <c r="C156" s="46"/>
      <c r="D156" s="46"/>
      <c r="E156" s="46"/>
      <c r="F156" s="46"/>
      <c r="G156" s="46"/>
      <c r="H156" s="74"/>
      <c r="I156" s="74"/>
    </row>
    <row r="157" s="26" customFormat="true" ht="12.75" hidden="false" customHeight="false" outlineLevel="0" collapsed="false">
      <c r="A157" s="30"/>
      <c r="B157" s="31" t="s">
        <v>143</v>
      </c>
      <c r="C157" s="24" t="n">
        <v>73</v>
      </c>
      <c r="D157" s="24" t="n">
        <v>3634</v>
      </c>
      <c r="E157" s="24" t="n">
        <v>3685</v>
      </c>
      <c r="F157" s="24" t="n">
        <v>3738</v>
      </c>
      <c r="G157" s="25" t="n">
        <v>16078</v>
      </c>
    </row>
    <row r="158" s="26" customFormat="true" ht="12.75" hidden="false" customHeight="false" outlineLevel="0" collapsed="false">
      <c r="A158" s="30" t="s">
        <v>76</v>
      </c>
      <c r="B158" s="31" t="s">
        <v>154</v>
      </c>
      <c r="C158" s="24" t="n">
        <v>1</v>
      </c>
      <c r="D158" s="24" t="n">
        <v>5</v>
      </c>
      <c r="E158" s="24" t="n">
        <v>4</v>
      </c>
      <c r="F158" s="24" t="n">
        <v>4</v>
      </c>
      <c r="G158" s="25" t="n">
        <v>17344</v>
      </c>
    </row>
    <row r="159" s="26" customFormat="true" ht="12.75" hidden="false" customHeight="false" outlineLevel="0" collapsed="false">
      <c r="A159" s="51" t="n">
        <v>488</v>
      </c>
      <c r="B159" s="52" t="s">
        <v>85</v>
      </c>
      <c r="C159" s="84" t="n">
        <v>1</v>
      </c>
      <c r="D159" s="84" t="n">
        <v>5</v>
      </c>
      <c r="E159" s="84" t="n">
        <v>4</v>
      </c>
      <c r="F159" s="84" t="n">
        <v>4</v>
      </c>
      <c r="G159" s="54" t="n">
        <v>17344</v>
      </c>
    </row>
    <row r="160" s="26" customFormat="true" ht="12.75" hidden="false" customHeight="false" outlineLevel="0" collapsed="false">
      <c r="A160" s="30" t="n">
        <v>61</v>
      </c>
      <c r="B160" s="31" t="s">
        <v>112</v>
      </c>
      <c r="C160" s="24" t="n">
        <v>4</v>
      </c>
      <c r="D160" s="24" t="n">
        <v>671</v>
      </c>
      <c r="E160" s="24" t="n">
        <v>727</v>
      </c>
      <c r="F160" s="24" t="n">
        <v>763</v>
      </c>
      <c r="G160" s="25" t="n">
        <v>13333</v>
      </c>
    </row>
    <row r="161" customFormat="false" ht="12.75" hidden="false" customHeight="false" outlineLevel="0" collapsed="false">
      <c r="A161" s="32" t="n">
        <v>611</v>
      </c>
      <c r="B161" s="33" t="s">
        <v>112</v>
      </c>
      <c r="C161" s="34" t="n">
        <v>4</v>
      </c>
      <c r="D161" s="34" t="n">
        <v>671</v>
      </c>
      <c r="E161" s="34" t="n">
        <v>727</v>
      </c>
      <c r="F161" s="34" t="n">
        <v>763</v>
      </c>
      <c r="G161" s="35" t="n">
        <v>13333</v>
      </c>
      <c r="H161" s="74"/>
      <c r="I161" s="74"/>
    </row>
    <row r="162" s="26" customFormat="true" ht="12.75" hidden="false" customHeight="false" outlineLevel="0" collapsed="false">
      <c r="A162" s="30" t="n">
        <v>62</v>
      </c>
      <c r="B162" s="31" t="s">
        <v>113</v>
      </c>
      <c r="C162" s="24" t="n">
        <v>20</v>
      </c>
      <c r="D162" s="24" t="n">
        <v>905</v>
      </c>
      <c r="E162" s="24" t="n">
        <v>912</v>
      </c>
      <c r="F162" s="24" t="n">
        <v>936</v>
      </c>
      <c r="G162" s="25" t="n">
        <v>15989</v>
      </c>
    </row>
    <row r="163" customFormat="false" ht="12.75" hidden="false" customHeight="false" outlineLevel="0" collapsed="false">
      <c r="A163" s="32" t="n">
        <v>621</v>
      </c>
      <c r="B163" s="33" t="s">
        <v>114</v>
      </c>
      <c r="C163" s="34" t="n">
        <v>3</v>
      </c>
      <c r="D163" s="34" t="n">
        <v>315</v>
      </c>
      <c r="E163" s="34" t="n">
        <v>318</v>
      </c>
      <c r="F163" s="34" t="n">
        <v>321</v>
      </c>
      <c r="G163" s="35" t="n">
        <v>18295</v>
      </c>
      <c r="H163" s="74"/>
      <c r="I163" s="74"/>
    </row>
    <row r="164" customFormat="false" ht="12.75" hidden="false" customHeight="false" outlineLevel="0" collapsed="false">
      <c r="A164" s="32" t="n">
        <v>623</v>
      </c>
      <c r="B164" s="33" t="s">
        <v>116</v>
      </c>
      <c r="C164" s="34" t="n">
        <v>13</v>
      </c>
      <c r="D164" s="34" t="n">
        <v>306</v>
      </c>
      <c r="E164" s="34" t="n">
        <v>313</v>
      </c>
      <c r="F164" s="34" t="n">
        <v>332</v>
      </c>
      <c r="G164" s="35" t="n">
        <v>12693</v>
      </c>
      <c r="H164" s="74"/>
      <c r="I164" s="74"/>
    </row>
    <row r="165" customFormat="false" ht="12.75" hidden="false" customHeight="false" outlineLevel="0" collapsed="false">
      <c r="A165" s="32" t="n">
        <v>624</v>
      </c>
      <c r="B165" s="33" t="s">
        <v>117</v>
      </c>
      <c r="C165" s="34" t="n">
        <v>4</v>
      </c>
      <c r="D165" s="34" t="n">
        <v>284</v>
      </c>
      <c r="E165" s="34" t="n">
        <v>281</v>
      </c>
      <c r="F165" s="34" t="n">
        <v>283</v>
      </c>
      <c r="G165" s="35" t="n">
        <v>17092</v>
      </c>
      <c r="H165" s="74"/>
      <c r="I165" s="74"/>
    </row>
    <row r="166" s="26" customFormat="true" ht="12.75" hidden="false" customHeight="false" outlineLevel="0" collapsed="false">
      <c r="A166" s="30" t="n">
        <v>71</v>
      </c>
      <c r="B166" s="31" t="s">
        <v>118</v>
      </c>
      <c r="C166" s="24" t="n">
        <v>5</v>
      </c>
      <c r="D166" s="24" t="n">
        <v>179</v>
      </c>
      <c r="E166" s="24" t="n">
        <v>183</v>
      </c>
      <c r="F166" s="24" t="n">
        <v>182</v>
      </c>
      <c r="G166" s="25" t="n">
        <v>13205</v>
      </c>
    </row>
    <row r="167" customFormat="false" ht="12.75" hidden="false" customHeight="false" outlineLevel="0" collapsed="false">
      <c r="A167" s="32" t="n">
        <v>712</v>
      </c>
      <c r="B167" s="33" t="s">
        <v>120</v>
      </c>
      <c r="C167" s="34" t="n">
        <v>5</v>
      </c>
      <c r="D167" s="34" t="n">
        <v>179</v>
      </c>
      <c r="E167" s="34" t="n">
        <v>183</v>
      </c>
      <c r="F167" s="34" t="n">
        <v>182</v>
      </c>
      <c r="G167" s="35" t="n">
        <v>13205</v>
      </c>
      <c r="H167" s="74"/>
      <c r="I167" s="74"/>
    </row>
    <row r="168" s="26" customFormat="true" ht="12.75" hidden="false" customHeight="false" outlineLevel="0" collapsed="false">
      <c r="A168" s="30" t="n">
        <v>92</v>
      </c>
      <c r="B168" s="31" t="s">
        <v>135</v>
      </c>
      <c r="C168" s="24" t="n">
        <v>43</v>
      </c>
      <c r="D168" s="24" t="n">
        <v>1874</v>
      </c>
      <c r="E168" s="24" t="n">
        <v>1859</v>
      </c>
      <c r="F168" s="24" t="n">
        <v>1853</v>
      </c>
      <c r="G168" s="25" t="n">
        <v>17461</v>
      </c>
    </row>
    <row r="169" customFormat="false" ht="12.75" hidden="false" customHeight="false" outlineLevel="0" collapsed="false">
      <c r="A169" s="32" t="n">
        <v>921</v>
      </c>
      <c r="B169" s="33" t="s">
        <v>136</v>
      </c>
      <c r="C169" s="34" t="n">
        <v>3</v>
      </c>
      <c r="D169" s="34" t="n">
        <v>30</v>
      </c>
      <c r="E169" s="34" t="n">
        <v>30</v>
      </c>
      <c r="F169" s="34" t="n">
        <v>30</v>
      </c>
      <c r="G169" s="35" t="n">
        <v>18230</v>
      </c>
      <c r="H169" s="74"/>
      <c r="I169" s="74"/>
    </row>
    <row r="170" customFormat="false" ht="12.75" hidden="false" customHeight="false" outlineLevel="0" collapsed="false">
      <c r="A170" s="32" t="n">
        <v>922</v>
      </c>
      <c r="B170" s="33" t="s">
        <v>137</v>
      </c>
      <c r="C170" s="34" t="n">
        <v>16</v>
      </c>
      <c r="D170" s="34" t="n">
        <v>1498</v>
      </c>
      <c r="E170" s="34" t="n">
        <v>1486</v>
      </c>
      <c r="F170" s="34" t="n">
        <v>1479</v>
      </c>
      <c r="G170" s="35" t="n">
        <v>17041</v>
      </c>
      <c r="H170" s="74"/>
      <c r="I170" s="74"/>
    </row>
    <row r="171" customFormat="false" ht="12.75" hidden="false" customHeight="false" outlineLevel="0" collapsed="false">
      <c r="A171" s="32" t="n">
        <v>923</v>
      </c>
      <c r="B171" s="33" t="s">
        <v>138</v>
      </c>
      <c r="C171" s="34" t="n">
        <v>6</v>
      </c>
      <c r="D171" s="34" t="n">
        <v>55</v>
      </c>
      <c r="E171" s="34" t="n">
        <v>57</v>
      </c>
      <c r="F171" s="34" t="n">
        <v>56</v>
      </c>
      <c r="G171" s="35" t="n">
        <v>20148</v>
      </c>
      <c r="H171" s="74"/>
      <c r="I171" s="74"/>
    </row>
    <row r="172" customFormat="false" ht="12.75" hidden="false" customHeight="false" outlineLevel="0" collapsed="false">
      <c r="A172" s="32" t="n">
        <v>924</v>
      </c>
      <c r="B172" s="33" t="s">
        <v>139</v>
      </c>
      <c r="C172" s="34" t="n">
        <v>1</v>
      </c>
      <c r="D172" s="34" t="n">
        <v>6</v>
      </c>
      <c r="E172" s="34" t="n">
        <v>6</v>
      </c>
      <c r="F172" s="34" t="n">
        <v>6</v>
      </c>
      <c r="G172" s="35" t="n">
        <v>14645</v>
      </c>
      <c r="H172" s="74"/>
      <c r="I172" s="74"/>
    </row>
    <row r="173" customFormat="false" ht="12.75" hidden="false" customHeight="false" outlineLevel="0" collapsed="false">
      <c r="A173" s="32" t="n">
        <v>926</v>
      </c>
      <c r="B173" s="33" t="s">
        <v>140</v>
      </c>
      <c r="C173" s="34" t="n">
        <v>14</v>
      </c>
      <c r="D173" s="34" t="n">
        <v>272</v>
      </c>
      <c r="E173" s="34" t="n">
        <v>267</v>
      </c>
      <c r="F173" s="34" t="n">
        <v>269</v>
      </c>
      <c r="G173" s="35" t="n">
        <v>19446</v>
      </c>
      <c r="H173" s="74"/>
      <c r="I173" s="74"/>
    </row>
    <row r="174" customFormat="false" ht="12.75" hidden="false" customHeight="false" outlineLevel="0" collapsed="false">
      <c r="A174" s="32" t="n">
        <v>928</v>
      </c>
      <c r="B174" s="33" t="s">
        <v>141</v>
      </c>
      <c r="C174" s="34" t="n">
        <v>3</v>
      </c>
      <c r="D174" s="34" t="n">
        <v>13</v>
      </c>
      <c r="E174" s="34" t="n">
        <v>13</v>
      </c>
      <c r="F174" s="34" t="n">
        <v>13</v>
      </c>
      <c r="G174" s="35" t="n">
        <v>12377</v>
      </c>
      <c r="H174" s="74"/>
      <c r="I174" s="74"/>
    </row>
    <row r="175" customFormat="false" ht="12.75" hidden="false" customHeight="false" outlineLevel="0" collapsed="false">
      <c r="A175" s="46" t="s">
        <v>144</v>
      </c>
      <c r="B175" s="46"/>
      <c r="C175" s="46"/>
      <c r="D175" s="46"/>
      <c r="E175" s="46"/>
      <c r="F175" s="46"/>
      <c r="G175" s="46"/>
      <c r="H175" s="74"/>
      <c r="I175" s="74"/>
    </row>
    <row r="176" s="26" customFormat="true" ht="12.75" hidden="false" customHeight="false" outlineLevel="0" collapsed="false">
      <c r="A176" s="30"/>
      <c r="B176" s="31" t="s">
        <v>145</v>
      </c>
      <c r="C176" s="24" t="n">
        <v>261</v>
      </c>
      <c r="D176" s="24" t="n">
        <v>23510</v>
      </c>
      <c r="E176" s="24" t="n">
        <v>23480</v>
      </c>
      <c r="F176" s="24" t="n">
        <v>23500</v>
      </c>
      <c r="G176" s="25" t="n">
        <v>11118</v>
      </c>
    </row>
    <row r="177" s="26" customFormat="true" ht="12.75" hidden="false" customHeight="false" outlineLevel="0" collapsed="false">
      <c r="A177" s="30" t="n">
        <v>22</v>
      </c>
      <c r="B177" s="31" t="s">
        <v>29</v>
      </c>
      <c r="C177" s="24" t="n">
        <v>12</v>
      </c>
      <c r="D177" s="24" t="n">
        <v>329</v>
      </c>
      <c r="E177" s="24" t="n">
        <v>321</v>
      </c>
      <c r="F177" s="24" t="n">
        <v>317</v>
      </c>
      <c r="G177" s="25" t="n">
        <v>22375</v>
      </c>
    </row>
    <row r="178" customFormat="false" ht="12.75" hidden="false" customHeight="false" outlineLevel="0" collapsed="false">
      <c r="A178" s="32" t="n">
        <v>221</v>
      </c>
      <c r="B178" s="33" t="s">
        <v>29</v>
      </c>
      <c r="C178" s="34" t="n">
        <v>12</v>
      </c>
      <c r="D178" s="34" t="n">
        <v>329</v>
      </c>
      <c r="E178" s="34" t="n">
        <v>321</v>
      </c>
      <c r="F178" s="34" t="n">
        <v>317</v>
      </c>
      <c r="G178" s="35" t="n">
        <v>22375</v>
      </c>
      <c r="H178" s="74"/>
      <c r="I178" s="74"/>
    </row>
    <row r="179" s="26" customFormat="true" ht="12.75" hidden="false" customHeight="false" outlineLevel="0" collapsed="false">
      <c r="A179" s="30" t="n">
        <v>23</v>
      </c>
      <c r="B179" s="31" t="s">
        <v>30</v>
      </c>
      <c r="C179" s="24" t="n">
        <v>20</v>
      </c>
      <c r="D179" s="24" t="n">
        <v>305</v>
      </c>
      <c r="E179" s="24" t="n">
        <v>302</v>
      </c>
      <c r="F179" s="24" t="n">
        <v>302</v>
      </c>
      <c r="G179" s="25" t="n">
        <v>14763</v>
      </c>
    </row>
    <row r="180" customFormat="false" ht="12.75" hidden="false" customHeight="false" outlineLevel="0" collapsed="false">
      <c r="A180" s="32" t="n">
        <v>237</v>
      </c>
      <c r="B180" s="33" t="s">
        <v>32</v>
      </c>
      <c r="C180" s="34" t="n">
        <v>20</v>
      </c>
      <c r="D180" s="34" t="n">
        <v>305</v>
      </c>
      <c r="E180" s="34" t="n">
        <v>302</v>
      </c>
      <c r="F180" s="34" t="n">
        <v>302</v>
      </c>
      <c r="G180" s="35" t="n">
        <v>14763</v>
      </c>
      <c r="H180" s="74"/>
      <c r="I180" s="74"/>
    </row>
    <row r="181" s="26" customFormat="true" ht="12.75" hidden="false" customHeight="false" outlineLevel="0" collapsed="false">
      <c r="A181" s="30" t="s">
        <v>76</v>
      </c>
      <c r="B181" s="31" t="s">
        <v>77</v>
      </c>
      <c r="C181" s="24" t="n">
        <v>1</v>
      </c>
      <c r="D181" s="24" t="n">
        <v>58</v>
      </c>
      <c r="E181" s="24" t="n">
        <v>59</v>
      </c>
      <c r="F181" s="24" t="n">
        <v>61</v>
      </c>
      <c r="G181" s="25" t="n">
        <v>13163</v>
      </c>
    </row>
    <row r="182" customFormat="false" ht="12.75" hidden="false" customHeight="false" outlineLevel="0" collapsed="false">
      <c r="A182" s="32" t="n">
        <v>485</v>
      </c>
      <c r="B182" s="33" t="s">
        <v>82</v>
      </c>
      <c r="C182" s="34" t="n">
        <v>1</v>
      </c>
      <c r="D182" s="34" t="n">
        <v>58</v>
      </c>
      <c r="E182" s="34" t="n">
        <v>59</v>
      </c>
      <c r="F182" s="34" t="n">
        <v>61</v>
      </c>
      <c r="G182" s="35" t="n">
        <v>13163</v>
      </c>
      <c r="H182" s="74"/>
      <c r="I182" s="74"/>
    </row>
    <row r="183" s="26" customFormat="true" ht="12.75" hidden="false" customHeight="false" outlineLevel="0" collapsed="false">
      <c r="A183" s="30" t="n">
        <v>51</v>
      </c>
      <c r="B183" s="31" t="s">
        <v>90</v>
      </c>
      <c r="C183" s="24" t="n">
        <v>11</v>
      </c>
      <c r="D183" s="24" t="n">
        <v>196</v>
      </c>
      <c r="E183" s="24" t="n">
        <v>198</v>
      </c>
      <c r="F183" s="24" t="n">
        <v>196</v>
      </c>
      <c r="G183" s="25" t="n">
        <v>6182</v>
      </c>
    </row>
    <row r="184" customFormat="false" ht="12.75" hidden="false" customHeight="false" outlineLevel="0" collapsed="false">
      <c r="A184" s="32" t="n">
        <v>518</v>
      </c>
      <c r="B184" s="33" t="s">
        <v>95</v>
      </c>
      <c r="C184" s="34" t="n">
        <v>1</v>
      </c>
      <c r="D184" s="34" t="n">
        <v>7</v>
      </c>
      <c r="E184" s="34" t="n">
        <v>7</v>
      </c>
      <c r="F184" s="34" t="n">
        <v>7</v>
      </c>
      <c r="G184" s="35" t="n">
        <v>18641</v>
      </c>
      <c r="H184" s="74"/>
      <c r="I184" s="74"/>
    </row>
    <row r="185" customFormat="false" ht="12.75" hidden="false" customHeight="false" outlineLevel="0" collapsed="false">
      <c r="A185" s="32" t="n">
        <v>519</v>
      </c>
      <c r="B185" s="33" t="s">
        <v>96</v>
      </c>
      <c r="C185" s="34" t="n">
        <v>10</v>
      </c>
      <c r="D185" s="34" t="n">
        <v>189</v>
      </c>
      <c r="E185" s="34" t="n">
        <v>191</v>
      </c>
      <c r="F185" s="34" t="n">
        <v>189</v>
      </c>
      <c r="G185" s="35" t="n">
        <v>5722</v>
      </c>
      <c r="H185" s="74"/>
      <c r="I185" s="74"/>
    </row>
    <row r="186" s="26" customFormat="true" ht="12.75" hidden="false" customHeight="false" outlineLevel="0" collapsed="false">
      <c r="A186" s="30" t="n">
        <v>53</v>
      </c>
      <c r="B186" s="31" t="s">
        <v>103</v>
      </c>
      <c r="C186" s="24" t="n">
        <v>2</v>
      </c>
      <c r="D186" s="24" t="n">
        <v>24</v>
      </c>
      <c r="E186" s="24" t="n">
        <v>25</v>
      </c>
      <c r="F186" s="24" t="n">
        <v>26</v>
      </c>
      <c r="G186" s="25" t="n">
        <v>10526</v>
      </c>
    </row>
    <row r="187" customFormat="false" ht="12.75" hidden="false" customHeight="false" outlineLevel="0" collapsed="false">
      <c r="A187" s="32" t="n">
        <v>531</v>
      </c>
      <c r="B187" s="33" t="s">
        <v>104</v>
      </c>
      <c r="C187" s="34" t="n">
        <v>2</v>
      </c>
      <c r="D187" s="34" t="n">
        <v>24</v>
      </c>
      <c r="E187" s="34" t="n">
        <v>25</v>
      </c>
      <c r="F187" s="34" t="n">
        <v>26</v>
      </c>
      <c r="G187" s="35" t="n">
        <v>10526</v>
      </c>
      <c r="H187" s="74"/>
      <c r="I187" s="74"/>
    </row>
    <row r="188" s="26" customFormat="true" ht="12.75" hidden="false" customHeight="false" outlineLevel="0" collapsed="false">
      <c r="A188" s="30" t="n">
        <v>54</v>
      </c>
      <c r="B188" s="31" t="s">
        <v>107</v>
      </c>
      <c r="C188" s="24" t="n">
        <v>6</v>
      </c>
      <c r="D188" s="24" t="n">
        <v>24</v>
      </c>
      <c r="E188" s="24" t="n">
        <v>24</v>
      </c>
      <c r="F188" s="24" t="n">
        <v>24</v>
      </c>
      <c r="G188" s="25" t="n">
        <v>24821</v>
      </c>
    </row>
    <row r="189" customFormat="false" ht="12.75" hidden="false" customHeight="false" outlineLevel="0" collapsed="false">
      <c r="A189" s="32" t="n">
        <v>541</v>
      </c>
      <c r="B189" s="33" t="s">
        <v>107</v>
      </c>
      <c r="C189" s="34" t="n">
        <v>6</v>
      </c>
      <c r="D189" s="34" t="n">
        <v>24</v>
      </c>
      <c r="E189" s="34" t="n">
        <v>24</v>
      </c>
      <c r="F189" s="34" t="n">
        <v>24</v>
      </c>
      <c r="G189" s="35" t="n">
        <v>24821</v>
      </c>
      <c r="H189" s="74"/>
      <c r="I189" s="74"/>
    </row>
    <row r="190" s="26" customFormat="true" ht="12.75" hidden="false" customHeight="false" outlineLevel="0" collapsed="false">
      <c r="A190" s="30" t="n">
        <v>56</v>
      </c>
      <c r="B190" s="31" t="s">
        <v>109</v>
      </c>
      <c r="C190" s="24" t="n">
        <v>17</v>
      </c>
      <c r="D190" s="24" t="n">
        <v>95</v>
      </c>
      <c r="E190" s="24" t="n">
        <v>95</v>
      </c>
      <c r="F190" s="24" t="n">
        <v>95</v>
      </c>
      <c r="G190" s="25" t="n">
        <v>14248</v>
      </c>
    </row>
    <row r="191" customFormat="false" ht="12.75" hidden="false" customHeight="false" outlineLevel="0" collapsed="false">
      <c r="A191" s="32" t="n">
        <v>561</v>
      </c>
      <c r="B191" s="33" t="s">
        <v>110</v>
      </c>
      <c r="C191" s="34" t="n">
        <v>8</v>
      </c>
      <c r="D191" s="34" t="n">
        <v>45</v>
      </c>
      <c r="E191" s="34" t="n">
        <v>45</v>
      </c>
      <c r="F191" s="34" t="n">
        <v>44</v>
      </c>
      <c r="G191" s="35" t="n">
        <v>14738</v>
      </c>
      <c r="H191" s="74"/>
      <c r="I191" s="74"/>
    </row>
    <row r="192" customFormat="false" ht="12.75" hidden="false" customHeight="false" outlineLevel="0" collapsed="false">
      <c r="A192" s="32" t="n">
        <v>562</v>
      </c>
      <c r="B192" s="33" t="s">
        <v>111</v>
      </c>
      <c r="C192" s="34" t="n">
        <v>9</v>
      </c>
      <c r="D192" s="34" t="n">
        <v>50</v>
      </c>
      <c r="E192" s="34" t="n">
        <v>50</v>
      </c>
      <c r="F192" s="34" t="n">
        <v>51</v>
      </c>
      <c r="G192" s="35" t="n">
        <v>13812</v>
      </c>
      <c r="H192" s="74"/>
      <c r="I192" s="74"/>
    </row>
    <row r="193" s="26" customFormat="true" ht="12.75" hidden="false" customHeight="false" outlineLevel="0" collapsed="false">
      <c r="A193" s="30" t="n">
        <v>61</v>
      </c>
      <c r="B193" s="31" t="s">
        <v>112</v>
      </c>
      <c r="C193" s="24" t="n">
        <v>20</v>
      </c>
      <c r="D193" s="24" t="n">
        <v>6862</v>
      </c>
      <c r="E193" s="24" t="n">
        <v>6838</v>
      </c>
      <c r="F193" s="24" t="n">
        <v>6883</v>
      </c>
      <c r="G193" s="25" t="n">
        <v>11304</v>
      </c>
    </row>
    <row r="194" customFormat="false" ht="12.75" hidden="false" customHeight="false" outlineLevel="0" collapsed="false">
      <c r="A194" s="32" t="n">
        <v>611</v>
      </c>
      <c r="B194" s="33" t="s">
        <v>112</v>
      </c>
      <c r="C194" s="34" t="n">
        <v>20</v>
      </c>
      <c r="D194" s="34" t="n">
        <v>6862</v>
      </c>
      <c r="E194" s="34" t="n">
        <v>6838</v>
      </c>
      <c r="F194" s="34" t="n">
        <v>6883</v>
      </c>
      <c r="G194" s="35" t="n">
        <v>11304</v>
      </c>
      <c r="H194" s="74"/>
      <c r="I194" s="74"/>
    </row>
    <row r="195" s="26" customFormat="true" ht="12.75" hidden="false" customHeight="false" outlineLevel="0" collapsed="false">
      <c r="A195" s="30" t="n">
        <v>62</v>
      </c>
      <c r="B195" s="31" t="s">
        <v>113</v>
      </c>
      <c r="C195" s="24" t="n">
        <v>15</v>
      </c>
      <c r="D195" s="24" t="n">
        <v>112</v>
      </c>
      <c r="E195" s="24" t="n">
        <v>114</v>
      </c>
      <c r="F195" s="24" t="n">
        <v>121</v>
      </c>
      <c r="G195" s="25" t="n">
        <v>7094</v>
      </c>
    </row>
    <row r="196" customFormat="false" ht="12.75" hidden="false" customHeight="false" outlineLevel="0" collapsed="false">
      <c r="A196" s="32" t="n">
        <v>621</v>
      </c>
      <c r="B196" s="33" t="s">
        <v>114</v>
      </c>
      <c r="C196" s="34" t="n">
        <v>1</v>
      </c>
      <c r="D196" s="34" t="n">
        <v>11</v>
      </c>
      <c r="E196" s="34" t="n">
        <v>11</v>
      </c>
      <c r="F196" s="34" t="n">
        <v>12</v>
      </c>
      <c r="G196" s="35" t="n">
        <v>8053</v>
      </c>
      <c r="H196" s="74"/>
      <c r="I196" s="74"/>
    </row>
    <row r="197" customFormat="false" ht="12.75" hidden="false" customHeight="false" outlineLevel="0" collapsed="false">
      <c r="A197" s="32" t="n">
        <v>624</v>
      </c>
      <c r="B197" s="33" t="s">
        <v>117</v>
      </c>
      <c r="C197" s="34" t="n">
        <v>14</v>
      </c>
      <c r="D197" s="34" t="n">
        <v>101</v>
      </c>
      <c r="E197" s="34" t="n">
        <v>103</v>
      </c>
      <c r="F197" s="34" t="n">
        <v>109</v>
      </c>
      <c r="G197" s="35" t="n">
        <v>6990</v>
      </c>
      <c r="H197" s="74"/>
      <c r="I197" s="74"/>
    </row>
    <row r="198" s="26" customFormat="true" ht="12.75" hidden="false" customHeight="false" outlineLevel="0" collapsed="false">
      <c r="A198" s="30" t="n">
        <v>71</v>
      </c>
      <c r="B198" s="31" t="s">
        <v>118</v>
      </c>
      <c r="C198" s="24" t="n">
        <v>21</v>
      </c>
      <c r="D198" s="24" t="n">
        <v>12893</v>
      </c>
      <c r="E198" s="24" t="n">
        <v>12893</v>
      </c>
      <c r="F198" s="24" t="n">
        <v>12858</v>
      </c>
      <c r="G198" s="25" t="n">
        <v>9970</v>
      </c>
    </row>
    <row r="199" customFormat="false" ht="12.75" hidden="false" customHeight="false" outlineLevel="0" collapsed="false">
      <c r="A199" s="32" t="n">
        <v>711</v>
      </c>
      <c r="B199" s="33" t="s">
        <v>119</v>
      </c>
      <c r="C199" s="34" t="n">
        <v>1</v>
      </c>
      <c r="D199" s="34" t="n">
        <v>16</v>
      </c>
      <c r="E199" s="34" t="n">
        <v>15</v>
      </c>
      <c r="F199" s="34" t="n">
        <v>16</v>
      </c>
      <c r="G199" s="35" t="n">
        <v>23621</v>
      </c>
      <c r="H199" s="74"/>
      <c r="I199" s="74"/>
    </row>
    <row r="200" customFormat="false" ht="12.75" hidden="false" customHeight="false" outlineLevel="0" collapsed="false">
      <c r="A200" s="32" t="n">
        <v>713</v>
      </c>
      <c r="B200" s="33" t="s">
        <v>121</v>
      </c>
      <c r="C200" s="34" t="n">
        <v>20</v>
      </c>
      <c r="D200" s="34" t="n">
        <v>12877</v>
      </c>
      <c r="E200" s="34" t="n">
        <v>12878</v>
      </c>
      <c r="F200" s="34" t="n">
        <v>12842</v>
      </c>
      <c r="G200" s="35" t="n">
        <v>9954</v>
      </c>
      <c r="H200" s="74"/>
      <c r="I200" s="74"/>
    </row>
    <row r="201" s="26" customFormat="true" ht="12.75" hidden="false" customHeight="false" outlineLevel="0" collapsed="false">
      <c r="A201" s="30" t="n">
        <v>72</v>
      </c>
      <c r="B201" s="31" t="s">
        <v>122</v>
      </c>
      <c r="C201" s="24" t="n">
        <v>4</v>
      </c>
      <c r="D201" s="24" t="n">
        <v>115</v>
      </c>
      <c r="E201" s="24" t="n">
        <v>115</v>
      </c>
      <c r="F201" s="24" t="n">
        <v>112</v>
      </c>
      <c r="G201" s="25" t="n">
        <v>5044</v>
      </c>
    </row>
    <row r="202" customFormat="false" ht="12.75" hidden="false" customHeight="false" outlineLevel="0" collapsed="false">
      <c r="A202" s="32" t="n">
        <v>722</v>
      </c>
      <c r="B202" s="33" t="s">
        <v>124</v>
      </c>
      <c r="C202" s="34" t="n">
        <v>4</v>
      </c>
      <c r="D202" s="34" t="n">
        <v>115</v>
      </c>
      <c r="E202" s="34" t="n">
        <v>115</v>
      </c>
      <c r="F202" s="34" t="n">
        <v>112</v>
      </c>
      <c r="G202" s="35" t="n">
        <v>5044</v>
      </c>
      <c r="H202" s="74"/>
      <c r="I202" s="74"/>
    </row>
    <row r="203" s="26" customFormat="true" ht="12.75" hidden="false" customHeight="false" outlineLevel="0" collapsed="false">
      <c r="A203" s="30" t="n">
        <v>81</v>
      </c>
      <c r="B203" s="31" t="s">
        <v>125</v>
      </c>
      <c r="C203" s="24" t="n">
        <v>1</v>
      </c>
      <c r="D203" s="24" t="n">
        <v>5</v>
      </c>
      <c r="E203" s="24" t="n">
        <v>5</v>
      </c>
      <c r="F203" s="24" t="n">
        <v>5</v>
      </c>
      <c r="G203" s="25" t="n">
        <v>6525</v>
      </c>
    </row>
    <row r="204" customFormat="false" ht="12.75" hidden="false" customHeight="false" outlineLevel="0" collapsed="false">
      <c r="A204" s="32" t="n">
        <v>812</v>
      </c>
      <c r="B204" s="33" t="s">
        <v>127</v>
      </c>
      <c r="C204" s="34" t="n">
        <v>1</v>
      </c>
      <c r="D204" s="34" t="n">
        <v>5</v>
      </c>
      <c r="E204" s="34" t="n">
        <v>5</v>
      </c>
      <c r="F204" s="34" t="n">
        <v>5</v>
      </c>
      <c r="G204" s="35" t="n">
        <v>6525</v>
      </c>
      <c r="H204" s="74"/>
      <c r="I204" s="74"/>
    </row>
    <row r="205" s="26" customFormat="true" ht="12.75" hidden="false" customHeight="false" outlineLevel="0" collapsed="false">
      <c r="A205" s="30" t="n">
        <v>92</v>
      </c>
      <c r="B205" s="31" t="s">
        <v>135</v>
      </c>
      <c r="C205" s="24" t="n">
        <v>131</v>
      </c>
      <c r="D205" s="24" t="n">
        <v>2492</v>
      </c>
      <c r="E205" s="24" t="n">
        <v>2491</v>
      </c>
      <c r="F205" s="24" t="n">
        <v>2500</v>
      </c>
      <c r="G205" s="25" t="n">
        <v>15207</v>
      </c>
    </row>
    <row r="206" customFormat="false" ht="12.75" hidden="false" customHeight="false" outlineLevel="0" collapsed="false">
      <c r="A206" s="32" t="n">
        <v>921</v>
      </c>
      <c r="B206" s="33" t="s">
        <v>136</v>
      </c>
      <c r="C206" s="34" t="n">
        <v>50</v>
      </c>
      <c r="D206" s="34" t="n">
        <v>1320</v>
      </c>
      <c r="E206" s="34" t="n">
        <v>1332</v>
      </c>
      <c r="F206" s="34" t="n">
        <v>1328</v>
      </c>
      <c r="G206" s="35" t="n">
        <v>14357</v>
      </c>
      <c r="H206" s="74"/>
      <c r="I206" s="74"/>
    </row>
    <row r="207" customFormat="false" ht="12.75" hidden="false" customHeight="false" outlineLevel="0" collapsed="false">
      <c r="A207" s="32" t="n">
        <v>922</v>
      </c>
      <c r="B207" s="33" t="s">
        <v>137</v>
      </c>
      <c r="C207" s="34" t="n">
        <v>38</v>
      </c>
      <c r="D207" s="34" t="n">
        <v>867</v>
      </c>
      <c r="E207" s="34" t="n">
        <v>857</v>
      </c>
      <c r="F207" s="34" t="n">
        <v>870</v>
      </c>
      <c r="G207" s="35" t="n">
        <v>17507</v>
      </c>
      <c r="H207" s="74"/>
      <c r="I207" s="74"/>
    </row>
    <row r="208" customFormat="false" ht="12.75" hidden="false" customHeight="false" outlineLevel="0" collapsed="false">
      <c r="A208" s="32" t="n">
        <v>923</v>
      </c>
      <c r="B208" s="33" t="s">
        <v>138</v>
      </c>
      <c r="C208" s="34" t="n">
        <v>7</v>
      </c>
      <c r="D208" s="34" t="n">
        <v>77</v>
      </c>
      <c r="E208" s="34" t="n">
        <v>75</v>
      </c>
      <c r="F208" s="34" t="n">
        <v>75</v>
      </c>
      <c r="G208" s="35" t="n">
        <v>10117</v>
      </c>
      <c r="H208" s="74"/>
      <c r="I208" s="74"/>
    </row>
    <row r="209" customFormat="false" ht="12.75" hidden="false" customHeight="false" outlineLevel="0" collapsed="false">
      <c r="A209" s="32" t="n">
        <v>924</v>
      </c>
      <c r="B209" s="33" t="s">
        <v>139</v>
      </c>
      <c r="C209" s="34" t="n">
        <v>6</v>
      </c>
      <c r="D209" s="34" t="n">
        <v>34</v>
      </c>
      <c r="E209" s="34" t="n">
        <v>34</v>
      </c>
      <c r="F209" s="34" t="n">
        <v>34</v>
      </c>
      <c r="G209" s="35" t="n">
        <v>18417</v>
      </c>
      <c r="H209" s="74"/>
      <c r="I209" s="74"/>
    </row>
    <row r="210" customFormat="false" ht="12.75" hidden="false" customHeight="false" outlineLevel="0" collapsed="false">
      <c r="A210" s="32" t="n">
        <v>925</v>
      </c>
      <c r="B210" s="33" t="s">
        <v>146</v>
      </c>
      <c r="C210" s="34" t="n">
        <v>14</v>
      </c>
      <c r="D210" s="34" t="n">
        <v>112</v>
      </c>
      <c r="E210" s="34" t="n">
        <v>110</v>
      </c>
      <c r="F210" s="34" t="n">
        <v>110</v>
      </c>
      <c r="G210" s="35" t="n">
        <v>12964</v>
      </c>
      <c r="H210" s="74"/>
      <c r="I210" s="74"/>
    </row>
    <row r="211" customFormat="false" ht="12.75" hidden="false" customHeight="false" outlineLevel="0" collapsed="false">
      <c r="A211" s="32" t="n">
        <v>926</v>
      </c>
      <c r="B211" s="33" t="s">
        <v>140</v>
      </c>
      <c r="C211" s="34" t="n">
        <v>16</v>
      </c>
      <c r="D211" s="34" t="n">
        <v>82</v>
      </c>
      <c r="E211" s="34" t="n">
        <v>83</v>
      </c>
      <c r="F211" s="34" t="n">
        <v>83</v>
      </c>
      <c r="G211" s="35" t="n">
        <v>11126</v>
      </c>
      <c r="H211" s="74"/>
      <c r="I211" s="74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  <row r="222" customFormat="false" ht="12.75" hidden="false" customHeight="false" outlineLevel="0" collapsed="false">
      <c r="A222" s="12"/>
      <c r="B222" s="12"/>
      <c r="C222" s="80"/>
      <c r="D222" s="80"/>
      <c r="E222" s="80"/>
      <c r="F222" s="80"/>
      <c r="G222" s="81"/>
    </row>
    <row r="223" customFormat="false" ht="12.75" hidden="false" customHeight="false" outlineLevel="0" collapsed="false">
      <c r="A223" s="12"/>
      <c r="B223" s="12"/>
      <c r="C223" s="80"/>
      <c r="D223" s="80"/>
      <c r="E223" s="80"/>
      <c r="F223" s="80"/>
      <c r="G223" s="81"/>
    </row>
    <row r="224" customFormat="false" ht="12.75" hidden="false" customHeight="false" outlineLevel="0" collapsed="false">
      <c r="A224" s="12"/>
      <c r="B224" s="12"/>
      <c r="C224" s="80"/>
      <c r="D224" s="80"/>
      <c r="E224" s="80"/>
      <c r="F224" s="80"/>
      <c r="G224" s="81"/>
    </row>
    <row r="225" customFormat="false" ht="12.75" hidden="false" customHeight="false" outlineLevel="0" collapsed="false">
      <c r="A225" s="57"/>
      <c r="B225" s="57"/>
      <c r="C225" s="90"/>
      <c r="D225" s="90"/>
      <c r="E225" s="90"/>
      <c r="F225" s="90"/>
      <c r="G225" s="91"/>
    </row>
    <row r="226" customFormat="false" ht="12.75" hidden="false" customHeight="false" outlineLevel="0" collapsed="false">
      <c r="A226" s="57"/>
      <c r="B226" s="57"/>
      <c r="C226" s="90"/>
      <c r="D226" s="90"/>
      <c r="E226" s="90"/>
      <c r="F226" s="90"/>
      <c r="G226" s="91"/>
    </row>
    <row r="227" customFormat="false" ht="12.75" hidden="false" customHeight="false" outlineLevel="0" collapsed="false">
      <c r="A227" s="57"/>
      <c r="B227" s="57"/>
      <c r="C227" s="90"/>
      <c r="D227" s="90"/>
      <c r="E227" s="90"/>
      <c r="F227" s="90"/>
      <c r="G227" s="91"/>
    </row>
    <row r="228" customFormat="false" ht="12.75" hidden="false" customHeight="false" outlineLevel="0" collapsed="false">
      <c r="A228" s="57"/>
      <c r="B228" s="57"/>
      <c r="C228" s="90"/>
      <c r="D228" s="90"/>
      <c r="E228" s="90"/>
      <c r="F228" s="90"/>
      <c r="G228" s="91"/>
    </row>
    <row r="229" customFormat="false" ht="12.75" hidden="false" customHeight="false" outlineLevel="0" collapsed="false">
      <c r="A229" s="57"/>
      <c r="B229" s="57"/>
      <c r="C229" s="90"/>
      <c r="D229" s="90"/>
      <c r="E229" s="90"/>
      <c r="F229" s="90"/>
      <c r="G229" s="91"/>
    </row>
    <row r="230" customFormat="false" ht="12.75" hidden="false" customHeight="false" outlineLevel="0" collapsed="false">
      <c r="A230" s="57"/>
      <c r="B230" s="57"/>
      <c r="C230" s="90"/>
      <c r="D230" s="90"/>
      <c r="E230" s="90"/>
      <c r="F230" s="90"/>
      <c r="G230" s="91"/>
    </row>
    <row r="231" customFormat="false" ht="12.75" hidden="false" customHeight="false" outlineLevel="0" collapsed="false">
      <c r="A231" s="57"/>
      <c r="B231" s="57"/>
      <c r="C231" s="90"/>
      <c r="D231" s="90"/>
      <c r="E231" s="90"/>
      <c r="F231" s="90"/>
      <c r="G231" s="91"/>
    </row>
    <row r="232" customFormat="false" ht="12.75" hidden="false" customHeight="false" outlineLevel="0" collapsed="false">
      <c r="A232" s="57"/>
      <c r="B232" s="57"/>
      <c r="C232" s="90"/>
      <c r="D232" s="90"/>
      <c r="E232" s="90"/>
      <c r="F232" s="90"/>
      <c r="G232" s="91"/>
    </row>
    <row r="233" customFormat="false" ht="12.75" hidden="false" customHeight="false" outlineLevel="0" collapsed="false">
      <c r="A233" s="57"/>
      <c r="B233" s="57"/>
      <c r="C233" s="90"/>
      <c r="D233" s="90"/>
      <c r="E233" s="90"/>
      <c r="F233" s="90"/>
      <c r="G233" s="91"/>
    </row>
    <row r="234" customFormat="false" ht="12.75" hidden="false" customHeight="false" outlineLevel="0" collapsed="false">
      <c r="A234" s="57"/>
      <c r="B234" s="57"/>
      <c r="C234" s="90"/>
      <c r="D234" s="90"/>
      <c r="E234" s="90"/>
      <c r="F234" s="90"/>
      <c r="G234" s="91"/>
    </row>
    <row r="235" customFormat="false" ht="12.75" hidden="false" customHeight="false" outlineLevel="0" collapsed="false">
      <c r="A235" s="57"/>
      <c r="B235" s="57"/>
      <c r="C235" s="90"/>
      <c r="D235" s="90"/>
      <c r="E235" s="90"/>
      <c r="F235" s="90"/>
      <c r="G235" s="91"/>
    </row>
    <row r="236" customFormat="false" ht="12.75" hidden="false" customHeight="false" outlineLevel="0" collapsed="false">
      <c r="A236" s="57"/>
      <c r="B236" s="57"/>
      <c r="C236" s="90"/>
      <c r="D236" s="90"/>
      <c r="E236" s="90"/>
      <c r="F236" s="90"/>
      <c r="G236" s="91"/>
    </row>
    <row r="237" customFormat="false" ht="12.75" hidden="false" customHeight="false" outlineLevel="0" collapsed="false">
      <c r="A237" s="57"/>
      <c r="B237" s="57"/>
      <c r="C237" s="90"/>
      <c r="D237" s="90"/>
      <c r="E237" s="90"/>
      <c r="F237" s="90"/>
      <c r="G237" s="91"/>
    </row>
    <row r="238" customFormat="false" ht="12.75" hidden="false" customHeight="false" outlineLevel="0" collapsed="false">
      <c r="A238" s="57"/>
      <c r="B238" s="57"/>
      <c r="C238" s="90"/>
      <c r="D238" s="90"/>
      <c r="E238" s="90"/>
      <c r="F238" s="90"/>
      <c r="G238" s="91"/>
    </row>
    <row r="239" customFormat="false" ht="12.75" hidden="false" customHeight="false" outlineLevel="0" collapsed="false">
      <c r="A239" s="57"/>
      <c r="B239" s="57"/>
      <c r="C239" s="90"/>
      <c r="D239" s="90"/>
      <c r="E239" s="90"/>
      <c r="F239" s="90"/>
      <c r="G239" s="91"/>
    </row>
    <row r="240" customFormat="false" ht="12.75" hidden="false" customHeight="false" outlineLevel="0" collapsed="false">
      <c r="A240" s="57"/>
      <c r="B240" s="57"/>
      <c r="C240" s="90"/>
      <c r="D240" s="90"/>
      <c r="E240" s="90"/>
      <c r="F240" s="90"/>
      <c r="G240" s="91"/>
    </row>
    <row r="241" customFormat="false" ht="12.75" hidden="false" customHeight="false" outlineLevel="0" collapsed="false">
      <c r="A241" s="57"/>
      <c r="B241" s="57"/>
      <c r="C241" s="90"/>
      <c r="D241" s="90"/>
      <c r="E241" s="90"/>
      <c r="F241" s="90"/>
      <c r="G241" s="91"/>
    </row>
    <row r="242" customFormat="false" ht="12.75" hidden="false" customHeight="false" outlineLevel="0" collapsed="false">
      <c r="A242" s="57"/>
      <c r="B242" s="57"/>
      <c r="C242" s="90"/>
      <c r="D242" s="90"/>
      <c r="E242" s="90"/>
      <c r="F242" s="90"/>
      <c r="G242" s="91"/>
    </row>
    <row r="243" customFormat="false" ht="12.75" hidden="false" customHeight="false" outlineLevel="0" collapsed="false">
      <c r="A243" s="57"/>
      <c r="B243" s="57"/>
      <c r="C243" s="90"/>
      <c r="D243" s="90"/>
      <c r="E243" s="90"/>
      <c r="F243" s="90"/>
      <c r="G243" s="91"/>
    </row>
    <row r="244" customFormat="false" ht="12.75" hidden="false" customHeight="false" outlineLevel="0" collapsed="false">
      <c r="A244" s="57"/>
      <c r="B244" s="57"/>
      <c r="C244" s="90"/>
      <c r="D244" s="90"/>
      <c r="E244" s="90"/>
      <c r="F244" s="90"/>
      <c r="G244" s="91"/>
    </row>
    <row r="245" customFormat="false" ht="12.75" hidden="false" customHeight="false" outlineLevel="0" collapsed="false">
      <c r="A245" s="57"/>
      <c r="B245" s="57"/>
      <c r="C245" s="90"/>
      <c r="D245" s="90"/>
      <c r="E245" s="90"/>
      <c r="F245" s="90"/>
      <c r="G245" s="91"/>
    </row>
    <row r="246" customFormat="false" ht="12.75" hidden="false" customHeight="false" outlineLevel="0" collapsed="false">
      <c r="A246" s="57"/>
      <c r="B246" s="57"/>
      <c r="C246" s="90"/>
      <c r="D246" s="90"/>
      <c r="E246" s="90"/>
      <c r="F246" s="90"/>
      <c r="G246" s="91"/>
    </row>
    <row r="247" customFormat="false" ht="12.75" hidden="false" customHeight="false" outlineLevel="0" collapsed="false">
      <c r="A247" s="57"/>
      <c r="B247" s="57"/>
      <c r="C247" s="90"/>
      <c r="D247" s="90"/>
      <c r="E247" s="90"/>
      <c r="F247" s="90"/>
      <c r="G247" s="91"/>
    </row>
    <row r="248" customFormat="false" ht="12.75" hidden="false" customHeight="false" outlineLevel="0" collapsed="false">
      <c r="A248" s="57"/>
      <c r="B248" s="57"/>
      <c r="C248" s="90"/>
      <c r="D248" s="90"/>
      <c r="E248" s="90"/>
      <c r="F248" s="90"/>
      <c r="G248" s="91"/>
    </row>
    <row r="249" customFormat="false" ht="12.75" hidden="false" customHeight="false" outlineLevel="0" collapsed="false">
      <c r="A249" s="57"/>
      <c r="B249" s="57"/>
      <c r="C249" s="90"/>
      <c r="D249" s="90"/>
      <c r="E249" s="90"/>
      <c r="F249" s="90"/>
      <c r="G249" s="91"/>
    </row>
    <row r="250" customFormat="false" ht="12.75" hidden="false" customHeight="false" outlineLevel="0" collapsed="false">
      <c r="A250" s="57"/>
      <c r="B250" s="57"/>
      <c r="C250" s="90"/>
      <c r="D250" s="90"/>
      <c r="E250" s="90"/>
      <c r="F250" s="90"/>
      <c r="G250" s="91"/>
    </row>
  </sheetData>
  <mergeCells count="8">
    <mergeCell ref="A3:G3"/>
    <mergeCell ref="A4:G4"/>
    <mergeCell ref="A5:G5"/>
    <mergeCell ref="A11:G11"/>
    <mergeCell ref="A123:G123"/>
    <mergeCell ref="A125:G125"/>
    <mergeCell ref="A156:G156"/>
    <mergeCell ref="A175:G1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42"/>
    <col collapsed="false" customWidth="true" hidden="false" outlineLevel="0" max="3" min="3" style="85" width="9.56"/>
    <col collapsed="false" customWidth="true" hidden="false" outlineLevel="0" max="5" min="4" style="85" width="11.99"/>
    <col collapsed="false" customWidth="true" hidden="false" outlineLevel="0" max="6" min="6" style="85" width="11.85"/>
    <col collapsed="false" customWidth="true" hidden="false" outlineLevel="0" max="7" min="7" style="86" width="9.41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  <c r="H1" s="74"/>
      <c r="I1" s="74"/>
    </row>
    <row r="2" customFormat="false" ht="12.75" hidden="false" customHeight="false" outlineLevel="0" collapsed="false">
      <c r="A2" s="8"/>
      <c r="B2" s="8"/>
      <c r="C2" s="58"/>
      <c r="D2" s="58"/>
      <c r="E2" s="58"/>
      <c r="F2" s="58"/>
      <c r="G2" s="59"/>
      <c r="H2" s="74"/>
      <c r="I2" s="74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  <c r="H3" s="74"/>
      <c r="I3" s="74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74"/>
      <c r="I4" s="74"/>
    </row>
    <row r="5" customFormat="false" ht="12.75" hidden="false" customHeight="false" outlineLevel="0" collapsed="false">
      <c r="A5" s="9" t="s">
        <v>155</v>
      </c>
      <c r="B5" s="9"/>
      <c r="C5" s="9"/>
      <c r="D5" s="9"/>
      <c r="E5" s="9"/>
      <c r="F5" s="9"/>
      <c r="G5" s="9"/>
      <c r="H5" s="74"/>
      <c r="I5" s="74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  <c r="H6" s="74"/>
      <c r="I6" s="74"/>
    </row>
    <row r="7" customFormat="false" ht="12.75" hidden="false" customHeight="false" outlineLevel="0" collapsed="false">
      <c r="A7" s="8"/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  <c r="H7" s="74"/>
      <c r="I7" s="74"/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  <c r="H8" s="74"/>
      <c r="I8" s="74"/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  <c r="H9" s="74"/>
      <c r="I9" s="74"/>
    </row>
    <row r="10" customFormat="false" ht="12.75" hidden="false" customHeight="false" outlineLevel="0" collapsed="false">
      <c r="A10" s="66"/>
      <c r="B10" s="23" t="s">
        <v>15</v>
      </c>
      <c r="C10" s="24" t="n">
        <v>3220</v>
      </c>
      <c r="D10" s="24" t="n">
        <v>32763</v>
      </c>
      <c r="E10" s="24" t="n">
        <v>32473</v>
      </c>
      <c r="F10" s="24" t="n">
        <v>32802</v>
      </c>
      <c r="G10" s="25" t="n">
        <v>10630</v>
      </c>
      <c r="H10" s="74"/>
      <c r="I10" s="74"/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  <c r="H11" s="74"/>
      <c r="I11" s="74"/>
    </row>
    <row r="12" s="26" customFormat="true" ht="12.75" hidden="false" customHeight="false" outlineLevel="0" collapsed="false">
      <c r="A12" s="67"/>
      <c r="B12" s="23" t="s">
        <v>17</v>
      </c>
      <c r="C12" s="24" t="n">
        <v>3009</v>
      </c>
      <c r="D12" s="24" t="n">
        <v>28105</v>
      </c>
      <c r="E12" s="24" t="n">
        <v>27756</v>
      </c>
      <c r="F12" s="24" t="n">
        <v>28049</v>
      </c>
      <c r="G12" s="25" t="n">
        <v>10254</v>
      </c>
      <c r="H12" s="72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4" t="n">
        <v>44</v>
      </c>
      <c r="D13" s="24" t="n">
        <v>260</v>
      </c>
      <c r="E13" s="24" t="n">
        <v>263</v>
      </c>
      <c r="F13" s="24" t="n">
        <v>282</v>
      </c>
      <c r="G13" s="25" t="n">
        <v>8084</v>
      </c>
      <c r="H13" s="72"/>
      <c r="I13" s="68"/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18</v>
      </c>
      <c r="D14" s="34" t="n">
        <v>102</v>
      </c>
      <c r="E14" s="34" t="n">
        <v>100</v>
      </c>
      <c r="F14" s="34" t="n">
        <v>121</v>
      </c>
      <c r="G14" s="35" t="n">
        <v>8010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13</v>
      </c>
      <c r="D15" s="34" t="n">
        <v>131</v>
      </c>
      <c r="E15" s="34" t="n">
        <v>137</v>
      </c>
      <c r="F15" s="34" t="n">
        <v>136</v>
      </c>
      <c r="G15" s="35" t="n">
        <v>8578</v>
      </c>
      <c r="H15" s="40"/>
      <c r="I15" s="70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6</v>
      </c>
      <c r="D16" s="34" t="s">
        <v>26</v>
      </c>
      <c r="E16" s="34" t="s">
        <v>26</v>
      </c>
      <c r="F16" s="34" t="s">
        <v>26</v>
      </c>
      <c r="G16" s="71" t="s">
        <v>26</v>
      </c>
      <c r="H16" s="40"/>
      <c r="I16" s="71"/>
      <c r="L16" s="71"/>
      <c r="M16" s="71"/>
    </row>
    <row r="17" customFormat="false" ht="12.75" hidden="false" customHeight="false" outlineLevel="0" collapsed="false">
      <c r="A17" s="32" t="n">
        <v>114</v>
      </c>
      <c r="B17" s="33" t="s">
        <v>23</v>
      </c>
      <c r="C17" s="34" t="s">
        <v>22</v>
      </c>
      <c r="D17" s="34" t="s">
        <v>22</v>
      </c>
      <c r="E17" s="34" t="s">
        <v>22</v>
      </c>
      <c r="F17" s="34" t="s">
        <v>22</v>
      </c>
      <c r="G17" s="71" t="s">
        <v>22</v>
      </c>
      <c r="H17" s="40"/>
      <c r="I17" s="71"/>
    </row>
    <row r="18" s="26" customFormat="true" ht="12.75" hidden="false" customHeight="false" outlineLevel="0" collapsed="false">
      <c r="A18" s="32" t="n">
        <v>115</v>
      </c>
      <c r="B18" s="33" t="s">
        <v>24</v>
      </c>
      <c r="C18" s="34" t="s">
        <v>26</v>
      </c>
      <c r="D18" s="34" t="s">
        <v>26</v>
      </c>
      <c r="E18" s="34" t="s">
        <v>26</v>
      </c>
      <c r="F18" s="34" t="s">
        <v>26</v>
      </c>
      <c r="G18" s="71" t="s">
        <v>26</v>
      </c>
      <c r="H18" s="72"/>
      <c r="I18" s="71"/>
    </row>
    <row r="19" customFormat="false" ht="12.75" hidden="false" customHeight="false" outlineLevel="0" collapsed="false">
      <c r="A19" s="30" t="n">
        <v>21</v>
      </c>
      <c r="B19" s="31" t="s">
        <v>25</v>
      </c>
      <c r="C19" s="29" t="n">
        <v>6</v>
      </c>
      <c r="D19" s="29" t="n">
        <v>49</v>
      </c>
      <c r="E19" s="29" t="n">
        <v>46</v>
      </c>
      <c r="F19" s="29" t="n">
        <v>45</v>
      </c>
      <c r="G19" s="25" t="n">
        <v>10905</v>
      </c>
      <c r="H19" s="40"/>
      <c r="I19" s="71"/>
    </row>
    <row r="20" s="26" customFormat="true" ht="12.75" hidden="false" customHeight="false" outlineLevel="0" collapsed="false">
      <c r="A20" s="32" t="n">
        <v>212</v>
      </c>
      <c r="B20" s="33" t="s">
        <v>27</v>
      </c>
      <c r="C20" s="34" t="n">
        <v>6</v>
      </c>
      <c r="D20" s="34" t="n">
        <v>49</v>
      </c>
      <c r="E20" s="34" t="n">
        <v>46</v>
      </c>
      <c r="F20" s="34" t="n">
        <v>45</v>
      </c>
      <c r="G20" s="35" t="n">
        <v>10905</v>
      </c>
      <c r="H20" s="72"/>
      <c r="I20" s="71"/>
    </row>
    <row r="21" s="26" customFormat="true" ht="12.75" hidden="false" customHeight="false" outlineLevel="0" collapsed="false">
      <c r="A21" s="32" t="n">
        <v>213</v>
      </c>
      <c r="B21" s="33" t="s">
        <v>28</v>
      </c>
      <c r="C21" s="71" t="s">
        <v>22</v>
      </c>
      <c r="D21" s="71" t="s">
        <v>22</v>
      </c>
      <c r="E21" s="71" t="s">
        <v>22</v>
      </c>
      <c r="F21" s="71" t="s">
        <v>22</v>
      </c>
      <c r="G21" s="71" t="s">
        <v>22</v>
      </c>
      <c r="H21" s="72"/>
      <c r="I21" s="71"/>
    </row>
    <row r="22" customFormat="false" ht="12.75" hidden="false" customHeight="false" outlineLevel="0" collapsed="false">
      <c r="A22" s="30" t="n">
        <v>22</v>
      </c>
      <c r="B22" s="31" t="s">
        <v>29</v>
      </c>
      <c r="C22" s="29" t="s">
        <v>26</v>
      </c>
      <c r="D22" s="29" t="s">
        <v>26</v>
      </c>
      <c r="E22" s="29" t="s">
        <v>26</v>
      </c>
      <c r="F22" s="29" t="s">
        <v>26</v>
      </c>
      <c r="G22" s="94" t="s">
        <v>26</v>
      </c>
      <c r="H22" s="40"/>
      <c r="I22" s="71"/>
    </row>
    <row r="23" s="26" customFormat="true" ht="12.75" hidden="false" customHeight="false" outlineLevel="0" collapsed="false">
      <c r="A23" s="32" t="n">
        <v>221</v>
      </c>
      <c r="B23" s="33" t="s">
        <v>29</v>
      </c>
      <c r="C23" s="34" t="s">
        <v>26</v>
      </c>
      <c r="D23" s="34" t="s">
        <v>26</v>
      </c>
      <c r="E23" s="34" t="s">
        <v>26</v>
      </c>
      <c r="F23" s="34" t="s">
        <v>26</v>
      </c>
      <c r="G23" s="71" t="s">
        <v>26</v>
      </c>
      <c r="H23" s="72"/>
      <c r="I23" s="68"/>
    </row>
    <row r="24" customFormat="false" ht="12.75" hidden="false" customHeight="false" outlineLevel="0" collapsed="false">
      <c r="A24" s="30" t="n">
        <v>23</v>
      </c>
      <c r="B24" s="31" t="s">
        <v>30</v>
      </c>
      <c r="C24" s="24" t="n">
        <v>343</v>
      </c>
      <c r="D24" s="24" t="n">
        <v>1684</v>
      </c>
      <c r="E24" s="24" t="n">
        <v>1566</v>
      </c>
      <c r="F24" s="24" t="n">
        <v>1682</v>
      </c>
      <c r="G24" s="25" t="n">
        <v>13807</v>
      </c>
      <c r="H24" s="40"/>
      <c r="I24" s="70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91</v>
      </c>
      <c r="D25" s="34" t="n">
        <v>449</v>
      </c>
      <c r="E25" s="34" t="n">
        <v>431</v>
      </c>
      <c r="F25" s="34" t="n">
        <v>459</v>
      </c>
      <c r="G25" s="35" t="n">
        <v>14680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15</v>
      </c>
      <c r="D26" s="34" t="n">
        <v>325</v>
      </c>
      <c r="E26" s="34" t="n">
        <v>248</v>
      </c>
      <c r="F26" s="34" t="n">
        <v>313</v>
      </c>
      <c r="G26" s="35" t="n">
        <v>18373</v>
      </c>
      <c r="H26" s="40"/>
      <c r="I26" s="70"/>
    </row>
    <row r="27" s="26" customFormat="true" ht="12.75" hidden="false" customHeight="false" outlineLevel="0" collapsed="false">
      <c r="A27" s="32" t="n">
        <v>238</v>
      </c>
      <c r="B27" s="33" t="s">
        <v>33</v>
      </c>
      <c r="C27" s="34" t="n">
        <v>237</v>
      </c>
      <c r="D27" s="34" t="n">
        <v>910</v>
      </c>
      <c r="E27" s="34" t="n">
        <v>887</v>
      </c>
      <c r="F27" s="34" t="n">
        <v>910</v>
      </c>
      <c r="G27" s="35" t="n">
        <v>11880</v>
      </c>
      <c r="H27" s="72"/>
      <c r="I27" s="68"/>
    </row>
    <row r="28" customFormat="false" ht="12.75" hidden="false" customHeight="false" outlineLevel="0" collapsed="false">
      <c r="A28" s="30" t="s">
        <v>34</v>
      </c>
      <c r="B28" s="31" t="s">
        <v>35</v>
      </c>
      <c r="C28" s="24" t="n">
        <v>153</v>
      </c>
      <c r="D28" s="24" t="n">
        <v>4097</v>
      </c>
      <c r="E28" s="24" t="n">
        <v>4051</v>
      </c>
      <c r="F28" s="24" t="n">
        <v>4071</v>
      </c>
      <c r="G28" s="25" t="n">
        <v>13808</v>
      </c>
      <c r="H28" s="40"/>
      <c r="I28" s="70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8</v>
      </c>
      <c r="D29" s="34" t="n">
        <v>50</v>
      </c>
      <c r="E29" s="34" t="n">
        <v>48</v>
      </c>
      <c r="F29" s="34" t="n">
        <v>48</v>
      </c>
      <c r="G29" s="35" t="n">
        <v>6030</v>
      </c>
      <c r="H29" s="40"/>
      <c r="I29" s="71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n">
        <v>7</v>
      </c>
      <c r="D30" s="34" t="n">
        <v>38</v>
      </c>
      <c r="E30" s="34" t="n">
        <v>44</v>
      </c>
      <c r="F30" s="34" t="n">
        <v>44</v>
      </c>
      <c r="G30" s="35" t="n">
        <v>4853</v>
      </c>
      <c r="H30" s="40"/>
      <c r="I30" s="71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s">
        <v>26</v>
      </c>
      <c r="D31" s="34" t="s">
        <v>26</v>
      </c>
      <c r="E31" s="34" t="s">
        <v>26</v>
      </c>
      <c r="F31" s="34" t="s">
        <v>26</v>
      </c>
      <c r="G31" s="71" t="s">
        <v>26</v>
      </c>
      <c r="H31" s="40"/>
      <c r="I31" s="70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n">
        <v>6</v>
      </c>
      <c r="D32" s="34" t="n">
        <v>255</v>
      </c>
      <c r="E32" s="34" t="n">
        <v>250</v>
      </c>
      <c r="F32" s="34" t="n">
        <v>250</v>
      </c>
      <c r="G32" s="35" t="n">
        <v>9592</v>
      </c>
      <c r="H32" s="40"/>
      <c r="I32" s="71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2</v>
      </c>
      <c r="D33" s="34" t="s">
        <v>22</v>
      </c>
      <c r="E33" s="34" t="s">
        <v>22</v>
      </c>
      <c r="F33" s="34" t="s">
        <v>22</v>
      </c>
      <c r="G33" s="71" t="s">
        <v>22</v>
      </c>
      <c r="H33" s="40"/>
      <c r="I33" s="70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2</v>
      </c>
      <c r="D34" s="34" t="s">
        <v>22</v>
      </c>
      <c r="E34" s="34" t="s">
        <v>22</v>
      </c>
      <c r="F34" s="34" t="s">
        <v>22</v>
      </c>
      <c r="G34" s="71" t="s">
        <v>22</v>
      </c>
      <c r="H34" s="40"/>
      <c r="I34" s="70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n">
        <v>10</v>
      </c>
      <c r="D35" s="34" t="n">
        <v>71</v>
      </c>
      <c r="E35" s="34" t="n">
        <v>72</v>
      </c>
      <c r="F35" s="34" t="n">
        <v>69</v>
      </c>
      <c r="G35" s="35" t="n">
        <v>9393</v>
      </c>
      <c r="H35" s="40"/>
      <c r="I35" s="70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s">
        <v>26</v>
      </c>
      <c r="D36" s="34" t="s">
        <v>26</v>
      </c>
      <c r="E36" s="34" t="s">
        <v>26</v>
      </c>
      <c r="F36" s="34" t="s">
        <v>26</v>
      </c>
      <c r="G36" s="82" t="s">
        <v>26</v>
      </c>
      <c r="H36" s="40"/>
      <c r="I36" s="70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9</v>
      </c>
      <c r="D37" s="34" t="n">
        <v>113</v>
      </c>
      <c r="E37" s="34" t="n">
        <v>111</v>
      </c>
      <c r="F37" s="34" t="n">
        <v>119</v>
      </c>
      <c r="G37" s="35" t="n">
        <v>11150</v>
      </c>
      <c r="H37" s="40"/>
      <c r="I37" s="71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2</v>
      </c>
      <c r="D38" s="34" t="s">
        <v>22</v>
      </c>
      <c r="E38" s="34" t="s">
        <v>22</v>
      </c>
      <c r="F38" s="34" t="s">
        <v>22</v>
      </c>
      <c r="G38" s="82" t="s">
        <v>22</v>
      </c>
      <c r="H38" s="40"/>
      <c r="I38" s="71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7</v>
      </c>
      <c r="D39" s="34" t="n">
        <v>190</v>
      </c>
      <c r="E39" s="34" t="n">
        <v>190</v>
      </c>
      <c r="F39" s="34" t="n">
        <v>190</v>
      </c>
      <c r="G39" s="71" t="n">
        <v>19972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6</v>
      </c>
      <c r="D40" s="34" t="n">
        <v>326</v>
      </c>
      <c r="E40" s="34" t="n">
        <v>325</v>
      </c>
      <c r="F40" s="34" t="n">
        <v>318</v>
      </c>
      <c r="G40" s="35" t="n">
        <v>13516</v>
      </c>
      <c r="H40" s="40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7</v>
      </c>
      <c r="D41" s="34" t="n">
        <v>131</v>
      </c>
      <c r="E41" s="34" t="n">
        <v>126</v>
      </c>
      <c r="F41" s="34" t="n">
        <v>127</v>
      </c>
      <c r="G41" s="35" t="n">
        <v>15773</v>
      </c>
      <c r="H41" s="40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5</v>
      </c>
      <c r="D42" s="34" t="n">
        <v>37</v>
      </c>
      <c r="E42" s="34" t="n">
        <v>34</v>
      </c>
      <c r="F42" s="34" t="n">
        <v>34</v>
      </c>
      <c r="G42" s="35" t="n">
        <v>11746</v>
      </c>
      <c r="H42" s="68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32</v>
      </c>
      <c r="D43" s="34" t="n">
        <v>676</v>
      </c>
      <c r="E43" s="34" t="n">
        <v>667</v>
      </c>
      <c r="F43" s="34" t="n">
        <v>670</v>
      </c>
      <c r="G43" s="35" t="n">
        <v>12326</v>
      </c>
      <c r="H43" s="68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13</v>
      </c>
      <c r="D44" s="34" t="n">
        <v>217</v>
      </c>
      <c r="E44" s="34" t="n">
        <v>220</v>
      </c>
      <c r="F44" s="34" t="n">
        <v>225</v>
      </c>
      <c r="G44" s="35" t="n">
        <v>19444</v>
      </c>
      <c r="H44" s="68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8</v>
      </c>
      <c r="D45" s="34" t="n">
        <v>290</v>
      </c>
      <c r="E45" s="34" t="n">
        <v>294</v>
      </c>
      <c r="F45" s="34" t="n">
        <v>296</v>
      </c>
      <c r="G45" s="35" t="n">
        <v>12345</v>
      </c>
      <c r="H45" s="68"/>
      <c r="I45" s="70"/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n">
        <v>8</v>
      </c>
      <c r="D46" s="34" t="n">
        <v>684</v>
      </c>
      <c r="E46" s="34" t="n">
        <v>689</v>
      </c>
      <c r="F46" s="34" t="n">
        <v>688</v>
      </c>
      <c r="G46" s="35" t="n">
        <v>12977</v>
      </c>
      <c r="H46" s="68"/>
      <c r="I46" s="70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n">
        <v>8</v>
      </c>
      <c r="D47" s="34" t="n">
        <v>432</v>
      </c>
      <c r="E47" s="34" t="n">
        <v>404</v>
      </c>
      <c r="F47" s="34" t="n">
        <v>421</v>
      </c>
      <c r="G47" s="35" t="n">
        <v>15278</v>
      </c>
      <c r="H47" s="68"/>
      <c r="I47" s="70"/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n">
        <v>10</v>
      </c>
      <c r="D48" s="34" t="n">
        <v>118</v>
      </c>
      <c r="E48" s="34" t="n">
        <v>112</v>
      </c>
      <c r="F48" s="34" t="n">
        <v>110</v>
      </c>
      <c r="G48" s="35" t="n">
        <v>10495</v>
      </c>
      <c r="H48" s="68"/>
      <c r="I48" s="71"/>
    </row>
    <row r="49" s="26" customFormat="true" ht="12.75" hidden="false" customHeight="false" outlineLevel="0" collapsed="false">
      <c r="A49" s="32" t="n">
        <v>339</v>
      </c>
      <c r="B49" s="33" t="s">
        <v>57</v>
      </c>
      <c r="C49" s="34" t="s">
        <v>26</v>
      </c>
      <c r="D49" s="34" t="s">
        <v>26</v>
      </c>
      <c r="E49" s="34" t="s">
        <v>26</v>
      </c>
      <c r="F49" s="34" t="s">
        <v>26</v>
      </c>
      <c r="G49" s="71" t="s">
        <v>26</v>
      </c>
      <c r="H49" s="83"/>
      <c r="I49" s="68"/>
    </row>
    <row r="50" customFormat="false" ht="12.75" hidden="false" customHeight="false" outlineLevel="0" collapsed="false">
      <c r="A50" s="30" t="n">
        <v>42</v>
      </c>
      <c r="B50" s="31" t="s">
        <v>58</v>
      </c>
      <c r="C50" s="24" t="n">
        <v>144</v>
      </c>
      <c r="D50" s="24" t="n">
        <v>513</v>
      </c>
      <c r="E50" s="24" t="n">
        <v>508</v>
      </c>
      <c r="F50" s="24" t="n">
        <v>509</v>
      </c>
      <c r="G50" s="25" t="n">
        <v>16099</v>
      </c>
      <c r="H50" s="68"/>
      <c r="I50" s="70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40</v>
      </c>
      <c r="D51" s="34" t="n">
        <v>302</v>
      </c>
      <c r="E51" s="34" t="n">
        <v>298</v>
      </c>
      <c r="F51" s="34" t="n">
        <v>296</v>
      </c>
      <c r="G51" s="35" t="n">
        <v>10807</v>
      </c>
      <c r="H51" s="68"/>
      <c r="I51" s="70"/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19</v>
      </c>
      <c r="D52" s="34" t="n">
        <v>109</v>
      </c>
      <c r="E52" s="34" t="n">
        <v>110</v>
      </c>
      <c r="F52" s="34" t="n">
        <v>112</v>
      </c>
      <c r="G52" s="35" t="n">
        <v>13038</v>
      </c>
      <c r="H52" s="68"/>
      <c r="I52" s="70"/>
    </row>
    <row r="53" s="26" customFormat="true" ht="12.75" hidden="false" customHeight="false" outlineLevel="0" collapsed="false">
      <c r="A53" s="32" t="n">
        <v>425</v>
      </c>
      <c r="B53" s="33" t="s">
        <v>61</v>
      </c>
      <c r="C53" s="34" t="n">
        <v>85</v>
      </c>
      <c r="D53" s="34" t="n">
        <v>102</v>
      </c>
      <c r="E53" s="34" t="n">
        <v>100</v>
      </c>
      <c r="F53" s="34" t="n">
        <v>101</v>
      </c>
      <c r="G53" s="35" t="n">
        <v>35092</v>
      </c>
      <c r="H53" s="83"/>
      <c r="I53" s="68"/>
    </row>
    <row r="54" customFormat="false" ht="12.75" hidden="false" customHeight="false" outlineLevel="0" collapsed="false">
      <c r="A54" s="30" t="s">
        <v>62</v>
      </c>
      <c r="B54" s="31" t="s">
        <v>63</v>
      </c>
      <c r="C54" s="24" t="n">
        <v>364</v>
      </c>
      <c r="D54" s="24" t="n">
        <v>4411</v>
      </c>
      <c r="E54" s="24" t="n">
        <v>4389</v>
      </c>
      <c r="F54" s="24" t="n">
        <v>4420</v>
      </c>
      <c r="G54" s="25" t="n">
        <v>7753</v>
      </c>
      <c r="H54" s="68"/>
      <c r="I54" s="70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32</v>
      </c>
      <c r="D55" s="34" t="n">
        <v>502</v>
      </c>
      <c r="E55" s="34" t="n">
        <v>497</v>
      </c>
      <c r="F55" s="34" t="n">
        <v>500</v>
      </c>
      <c r="G55" s="35" t="n">
        <v>12735</v>
      </c>
      <c r="H55" s="68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22</v>
      </c>
      <c r="D56" s="34" t="n">
        <v>147</v>
      </c>
      <c r="E56" s="34" t="n">
        <v>145</v>
      </c>
      <c r="F56" s="34" t="n">
        <v>142</v>
      </c>
      <c r="G56" s="35" t="n">
        <v>5912</v>
      </c>
      <c r="H56" s="68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16</v>
      </c>
      <c r="D57" s="34" t="n">
        <v>62</v>
      </c>
      <c r="E57" s="34" t="n">
        <v>65</v>
      </c>
      <c r="F57" s="34" t="n">
        <v>64</v>
      </c>
      <c r="G57" s="35" t="n">
        <v>10877</v>
      </c>
      <c r="H57" s="68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35</v>
      </c>
      <c r="D58" s="34" t="n">
        <v>434</v>
      </c>
      <c r="E58" s="34" t="n">
        <v>441</v>
      </c>
      <c r="F58" s="34" t="n">
        <v>451</v>
      </c>
      <c r="G58" s="35" t="n">
        <v>8795</v>
      </c>
      <c r="H58" s="40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67</v>
      </c>
      <c r="D59" s="34" t="n">
        <v>1346</v>
      </c>
      <c r="E59" s="34" t="n">
        <v>1360</v>
      </c>
      <c r="F59" s="34" t="n">
        <v>1345</v>
      </c>
      <c r="G59" s="35" t="n">
        <v>6490</v>
      </c>
      <c r="H59" s="40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34</v>
      </c>
      <c r="D60" s="34" t="n">
        <v>256</v>
      </c>
      <c r="E60" s="34" t="n">
        <v>274</v>
      </c>
      <c r="F60" s="34" t="n">
        <v>273</v>
      </c>
      <c r="G60" s="35" t="n">
        <v>8496</v>
      </c>
      <c r="H60" s="40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31</v>
      </c>
      <c r="D61" s="34" t="n">
        <v>178</v>
      </c>
      <c r="E61" s="34" t="n">
        <v>176</v>
      </c>
      <c r="F61" s="34" t="n">
        <v>171</v>
      </c>
      <c r="G61" s="35" t="n">
        <v>5109</v>
      </c>
      <c r="H61" s="40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20</v>
      </c>
      <c r="D62" s="34" t="n">
        <v>84</v>
      </c>
      <c r="E62" s="34" t="n">
        <v>80</v>
      </c>
      <c r="F62" s="34" t="n">
        <v>82</v>
      </c>
      <c r="G62" s="35" t="n">
        <v>5210</v>
      </c>
      <c r="H62" s="40"/>
      <c r="I62" s="70"/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23</v>
      </c>
      <c r="D63" s="34" t="n">
        <v>86</v>
      </c>
      <c r="E63" s="34" t="n">
        <v>85</v>
      </c>
      <c r="F63" s="34" t="n">
        <v>77</v>
      </c>
      <c r="G63" s="35" t="n">
        <v>3768</v>
      </c>
      <c r="H63" s="40"/>
      <c r="I63" s="70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11</v>
      </c>
      <c r="D64" s="34" t="n">
        <v>570</v>
      </c>
      <c r="E64" s="34" t="n">
        <v>543</v>
      </c>
      <c r="F64" s="34" t="n">
        <v>554</v>
      </c>
      <c r="G64" s="35" t="n">
        <v>5097</v>
      </c>
      <c r="H64" s="40"/>
      <c r="I64" s="70"/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40</v>
      </c>
      <c r="D65" s="34" t="n">
        <v>192</v>
      </c>
      <c r="E65" s="34" t="n">
        <v>185</v>
      </c>
      <c r="F65" s="34" t="n">
        <v>183</v>
      </c>
      <c r="G65" s="35" t="n">
        <v>5050</v>
      </c>
      <c r="H65" s="40"/>
      <c r="I65" s="70"/>
    </row>
    <row r="66" s="26" customFormat="true" ht="12.75" hidden="false" customHeight="false" outlineLevel="0" collapsed="false">
      <c r="A66" s="32" t="n">
        <v>454</v>
      </c>
      <c r="B66" s="33" t="s">
        <v>75</v>
      </c>
      <c r="C66" s="34" t="n">
        <v>33</v>
      </c>
      <c r="D66" s="34" t="n">
        <v>554</v>
      </c>
      <c r="E66" s="34" t="n">
        <v>538</v>
      </c>
      <c r="F66" s="34" t="n">
        <v>578</v>
      </c>
      <c r="G66" s="35" t="n">
        <v>10636</v>
      </c>
      <c r="H66" s="72"/>
      <c r="I66" s="68"/>
    </row>
    <row r="67" customFormat="false" ht="12.75" hidden="false" customHeight="false" outlineLevel="0" collapsed="false">
      <c r="A67" s="30" t="s">
        <v>76</v>
      </c>
      <c r="B67" s="31" t="s">
        <v>77</v>
      </c>
      <c r="C67" s="24" t="n">
        <v>34</v>
      </c>
      <c r="D67" s="24" t="n">
        <v>460</v>
      </c>
      <c r="E67" s="24" t="n">
        <v>458</v>
      </c>
      <c r="F67" s="24" t="n">
        <v>466</v>
      </c>
      <c r="G67" s="25" t="n">
        <v>7188</v>
      </c>
      <c r="H67" s="40"/>
      <c r="I67" s="70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s">
        <v>22</v>
      </c>
      <c r="D68" s="34" t="s">
        <v>22</v>
      </c>
      <c r="E68" s="34" t="s">
        <v>22</v>
      </c>
      <c r="F68" s="34" t="s">
        <v>22</v>
      </c>
      <c r="G68" s="82" t="s">
        <v>22</v>
      </c>
      <c r="H68" s="40"/>
      <c r="I68" s="70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2</v>
      </c>
      <c r="D69" s="34" t="s">
        <v>22</v>
      </c>
      <c r="E69" s="34" t="s">
        <v>22</v>
      </c>
      <c r="F69" s="34" t="s">
        <v>22</v>
      </c>
      <c r="G69" s="82" t="s">
        <v>22</v>
      </c>
      <c r="H69" s="40"/>
      <c r="I69" s="70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2</v>
      </c>
      <c r="D70" s="34" t="s">
        <v>22</v>
      </c>
      <c r="E70" s="34" t="s">
        <v>22</v>
      </c>
      <c r="F70" s="34" t="s">
        <v>22</v>
      </c>
      <c r="G70" s="82" t="s">
        <v>22</v>
      </c>
      <c r="H70" s="40"/>
      <c r="I70" s="70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17</v>
      </c>
      <c r="D71" s="34" t="n">
        <v>82</v>
      </c>
      <c r="E71" s="34" t="n">
        <v>78</v>
      </c>
      <c r="F71" s="34" t="n">
        <v>82</v>
      </c>
      <c r="G71" s="35" t="n">
        <v>8472</v>
      </c>
      <c r="H71" s="40"/>
      <c r="I71" s="71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11</v>
      </c>
      <c r="D72" s="34" t="n">
        <v>279</v>
      </c>
      <c r="E72" s="34" t="n">
        <v>285</v>
      </c>
      <c r="F72" s="34" t="n">
        <v>289</v>
      </c>
      <c r="G72" s="35" t="n">
        <v>5840</v>
      </c>
      <c r="H72" s="40"/>
      <c r="I72" s="71"/>
    </row>
    <row r="73" customFormat="false" ht="12.75" hidden="false" customHeight="false" outlineLevel="0" collapsed="false">
      <c r="A73" s="32" t="n">
        <v>486</v>
      </c>
      <c r="B73" s="33" t="s">
        <v>83</v>
      </c>
      <c r="C73" s="34" t="s">
        <v>22</v>
      </c>
      <c r="D73" s="34" t="s">
        <v>22</v>
      </c>
      <c r="E73" s="34" t="s">
        <v>22</v>
      </c>
      <c r="F73" s="34" t="s">
        <v>22</v>
      </c>
      <c r="G73" s="82" t="s">
        <v>22</v>
      </c>
      <c r="H73" s="40"/>
      <c r="I73" s="71"/>
    </row>
    <row r="74" customFormat="false" ht="12.75" hidden="false" customHeight="false" outlineLevel="0" collapsed="false">
      <c r="A74" s="32" t="n">
        <v>487</v>
      </c>
      <c r="B74" s="33" t="s">
        <v>84</v>
      </c>
      <c r="C74" s="34" t="s">
        <v>22</v>
      </c>
      <c r="D74" s="34" t="s">
        <v>22</v>
      </c>
      <c r="E74" s="34" t="s">
        <v>22</v>
      </c>
      <c r="F74" s="34" t="s">
        <v>22</v>
      </c>
      <c r="G74" s="71" t="s">
        <v>22</v>
      </c>
      <c r="H74" s="40"/>
      <c r="I74" s="71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s">
        <v>26</v>
      </c>
      <c r="D75" s="34" t="s">
        <v>26</v>
      </c>
      <c r="E75" s="34" t="s">
        <v>26</v>
      </c>
      <c r="F75" s="34" t="s">
        <v>26</v>
      </c>
      <c r="G75" s="71" t="s">
        <v>26</v>
      </c>
      <c r="H75" s="40"/>
      <c r="I75" s="71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6</v>
      </c>
      <c r="D76" s="34" t="s">
        <v>26</v>
      </c>
      <c r="E76" s="34" t="s">
        <v>26</v>
      </c>
      <c r="F76" s="34" t="s">
        <v>26</v>
      </c>
      <c r="G76" s="71" t="s">
        <v>26</v>
      </c>
      <c r="H76" s="40"/>
      <c r="I76" s="71"/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s">
        <v>22</v>
      </c>
      <c r="D77" s="34" t="s">
        <v>22</v>
      </c>
      <c r="E77" s="34" t="s">
        <v>22</v>
      </c>
      <c r="F77" s="34" t="s">
        <v>22</v>
      </c>
      <c r="G77" s="82" t="s">
        <v>22</v>
      </c>
      <c r="H77" s="40"/>
      <c r="I77" s="71"/>
    </row>
    <row r="78" s="26" customFormat="true" ht="12.75" hidden="false" customHeight="false" outlineLevel="0" collapsed="false">
      <c r="A78" s="32" t="n">
        <v>493</v>
      </c>
      <c r="B78" s="33" t="s">
        <v>89</v>
      </c>
      <c r="C78" s="34" t="s">
        <v>26</v>
      </c>
      <c r="D78" s="34" t="s">
        <v>26</v>
      </c>
      <c r="E78" s="34" t="s">
        <v>26</v>
      </c>
      <c r="F78" s="34" t="s">
        <v>26</v>
      </c>
      <c r="G78" s="71" t="s">
        <v>26</v>
      </c>
      <c r="H78" s="72"/>
      <c r="I78" s="68"/>
    </row>
    <row r="79" customFormat="false" ht="12.75" hidden="false" customHeight="false" outlineLevel="0" collapsed="false">
      <c r="A79" s="30" t="n">
        <v>51</v>
      </c>
      <c r="B79" s="31" t="s">
        <v>90</v>
      </c>
      <c r="C79" s="24" t="n">
        <v>56</v>
      </c>
      <c r="D79" s="24" t="n">
        <v>331</v>
      </c>
      <c r="E79" s="24" t="n">
        <v>330</v>
      </c>
      <c r="F79" s="24" t="n">
        <v>325</v>
      </c>
      <c r="G79" s="25" t="n">
        <v>15455</v>
      </c>
      <c r="H79" s="40"/>
      <c r="I79" s="70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10</v>
      </c>
      <c r="D80" s="34" t="n">
        <v>50</v>
      </c>
      <c r="E80" s="34" t="n">
        <v>53</v>
      </c>
      <c r="F80" s="34" t="n">
        <v>50</v>
      </c>
      <c r="G80" s="35" t="n">
        <v>10643</v>
      </c>
      <c r="H80" s="40"/>
      <c r="I80" s="70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14</v>
      </c>
      <c r="D81" s="34" t="n">
        <v>37</v>
      </c>
      <c r="E81" s="34" t="n">
        <v>31</v>
      </c>
      <c r="F81" s="34" t="n">
        <v>31</v>
      </c>
      <c r="G81" s="35" t="n">
        <v>11560</v>
      </c>
      <c r="H81" s="40"/>
      <c r="I81" s="71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s">
        <v>26</v>
      </c>
      <c r="D82" s="34" t="s">
        <v>26</v>
      </c>
      <c r="E82" s="34" t="s">
        <v>26</v>
      </c>
      <c r="F82" s="34" t="s">
        <v>26</v>
      </c>
      <c r="G82" s="71" t="s">
        <v>26</v>
      </c>
      <c r="H82" s="40"/>
      <c r="I82" s="70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n">
        <v>6</v>
      </c>
      <c r="D83" s="34" t="n">
        <v>93</v>
      </c>
      <c r="E83" s="34" t="n">
        <v>93</v>
      </c>
      <c r="F83" s="34" t="n">
        <v>93</v>
      </c>
      <c r="G83" s="35" t="n">
        <v>26999</v>
      </c>
      <c r="H83" s="40"/>
      <c r="I83" s="71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s">
        <v>26</v>
      </c>
      <c r="D84" s="34" t="s">
        <v>26</v>
      </c>
      <c r="E84" s="34" t="s">
        <v>26</v>
      </c>
      <c r="F84" s="34" t="s">
        <v>26</v>
      </c>
      <c r="G84" s="71" t="s">
        <v>26</v>
      </c>
      <c r="H84" s="40"/>
      <c r="I84" s="70"/>
    </row>
    <row r="85" s="26" customFormat="true" ht="12.75" hidden="false" customHeight="false" outlineLevel="0" collapsed="false">
      <c r="A85" s="32" t="n">
        <v>519</v>
      </c>
      <c r="B85" s="33" t="s">
        <v>96</v>
      </c>
      <c r="C85" s="34" t="n">
        <v>21</v>
      </c>
      <c r="D85" s="34" t="n">
        <v>135</v>
      </c>
      <c r="E85" s="34" t="n">
        <v>136</v>
      </c>
      <c r="F85" s="34" t="n">
        <v>134</v>
      </c>
      <c r="G85" s="35" t="n">
        <v>11244</v>
      </c>
      <c r="H85" s="72"/>
      <c r="I85" s="68"/>
    </row>
    <row r="86" customFormat="false" ht="12.75" hidden="false" customHeight="false" outlineLevel="0" collapsed="false">
      <c r="A86" s="30" t="n">
        <v>52</v>
      </c>
      <c r="B86" s="31" t="s">
        <v>97</v>
      </c>
      <c r="C86" s="24" t="n">
        <v>119</v>
      </c>
      <c r="D86" s="24" t="n">
        <v>733</v>
      </c>
      <c r="E86" s="24" t="n">
        <v>732</v>
      </c>
      <c r="F86" s="24" t="n">
        <v>730</v>
      </c>
      <c r="G86" s="25" t="n">
        <v>16859</v>
      </c>
      <c r="H86" s="40"/>
      <c r="I86" s="70"/>
    </row>
    <row r="87" customFormat="fals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82" t="s">
        <v>22</v>
      </c>
      <c r="H87" s="40"/>
      <c r="I87" s="70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52</v>
      </c>
      <c r="D88" s="34" t="n">
        <v>471</v>
      </c>
      <c r="E88" s="34" t="n">
        <v>465</v>
      </c>
      <c r="F88" s="34" t="n">
        <v>467</v>
      </c>
      <c r="G88" s="35" t="n">
        <v>15586</v>
      </c>
      <c r="H88" s="40"/>
      <c r="I88" s="71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24</v>
      </c>
      <c r="D89" s="34" t="n">
        <v>67</v>
      </c>
      <c r="E89" s="34" t="n">
        <v>68</v>
      </c>
      <c r="F89" s="34" t="n">
        <v>69</v>
      </c>
      <c r="G89" s="35" t="n">
        <v>23648</v>
      </c>
      <c r="H89" s="40"/>
      <c r="I89" s="70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n">
        <v>43</v>
      </c>
      <c r="D90" s="34" t="n">
        <v>195</v>
      </c>
      <c r="E90" s="34" t="n">
        <v>199</v>
      </c>
      <c r="F90" s="34" t="n">
        <v>194</v>
      </c>
      <c r="G90" s="35" t="n">
        <v>17543</v>
      </c>
      <c r="H90" s="40"/>
      <c r="I90" s="71"/>
    </row>
    <row r="91" s="26" customFormat="tru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71" t="s">
        <v>22</v>
      </c>
      <c r="H91" s="72"/>
      <c r="I91" s="68"/>
    </row>
    <row r="92" customFormat="false" ht="12.75" hidden="false" customHeight="false" outlineLevel="0" collapsed="false">
      <c r="A92" s="30" t="n">
        <v>53</v>
      </c>
      <c r="B92" s="31" t="s">
        <v>103</v>
      </c>
      <c r="C92" s="24" t="n">
        <v>71</v>
      </c>
      <c r="D92" s="24" t="n">
        <v>176</v>
      </c>
      <c r="E92" s="24" t="n">
        <v>176</v>
      </c>
      <c r="F92" s="24" t="n">
        <v>176</v>
      </c>
      <c r="G92" s="25" t="n">
        <v>9485</v>
      </c>
      <c r="H92" s="40"/>
      <c r="I92" s="70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58</v>
      </c>
      <c r="D93" s="34" t="n">
        <v>142</v>
      </c>
      <c r="E93" s="34" t="n">
        <v>142</v>
      </c>
      <c r="F93" s="34" t="n">
        <v>141</v>
      </c>
      <c r="G93" s="35" t="n">
        <v>9581</v>
      </c>
      <c r="H93" s="40"/>
      <c r="I93" s="71"/>
    </row>
    <row r="94" customFormat="false" ht="12.75" hidden="false" customHeight="false" outlineLevel="0" collapsed="false">
      <c r="A94" s="32" t="n">
        <v>532</v>
      </c>
      <c r="B94" s="33" t="s">
        <v>105</v>
      </c>
      <c r="C94" s="34" t="s">
        <v>26</v>
      </c>
      <c r="D94" s="34" t="s">
        <v>26</v>
      </c>
      <c r="E94" s="34" t="s">
        <v>26</v>
      </c>
      <c r="F94" s="34" t="s">
        <v>26</v>
      </c>
      <c r="G94" s="71" t="s">
        <v>26</v>
      </c>
      <c r="H94" s="40"/>
      <c r="I94" s="71"/>
    </row>
    <row r="95" s="26" customFormat="true" ht="12.75" hidden="false" customHeight="false" outlineLevel="0" collapsed="false">
      <c r="A95" s="32" t="n">
        <v>533</v>
      </c>
      <c r="B95" s="33" t="s">
        <v>106</v>
      </c>
      <c r="C95" s="34" t="s">
        <v>26</v>
      </c>
      <c r="D95" s="34" t="s">
        <v>26</v>
      </c>
      <c r="E95" s="34" t="s">
        <v>26</v>
      </c>
      <c r="F95" s="34" t="s">
        <v>26</v>
      </c>
      <c r="G95" s="71" t="s">
        <v>26</v>
      </c>
      <c r="H95" s="72"/>
      <c r="I95" s="68"/>
    </row>
    <row r="96" customFormat="false" ht="12.75" hidden="false" customHeight="false" outlineLevel="0" collapsed="false">
      <c r="A96" s="30" t="n">
        <v>54</v>
      </c>
      <c r="B96" s="31" t="s">
        <v>107</v>
      </c>
      <c r="C96" s="24" t="n">
        <v>233</v>
      </c>
      <c r="D96" s="24" t="n">
        <v>666</v>
      </c>
      <c r="E96" s="24" t="n">
        <v>696</v>
      </c>
      <c r="F96" s="24" t="n">
        <v>705</v>
      </c>
      <c r="G96" s="25" t="n">
        <v>13350</v>
      </c>
      <c r="H96" s="68"/>
      <c r="I96" s="70"/>
    </row>
    <row r="97" s="26" customFormat="true" ht="12.75" hidden="false" customHeight="false" outlineLevel="0" collapsed="false">
      <c r="A97" s="32" t="n">
        <v>541</v>
      </c>
      <c r="B97" s="33" t="s">
        <v>107</v>
      </c>
      <c r="C97" s="34" t="n">
        <v>233</v>
      </c>
      <c r="D97" s="34" t="n">
        <v>666</v>
      </c>
      <c r="E97" s="34" t="n">
        <v>696</v>
      </c>
      <c r="F97" s="34" t="n">
        <v>705</v>
      </c>
      <c r="G97" s="35" t="n">
        <v>13350</v>
      </c>
      <c r="H97" s="83"/>
      <c r="I97" s="68"/>
    </row>
    <row r="98" customFormat="false" ht="12.75" hidden="false" customHeight="false" outlineLevel="0" collapsed="false">
      <c r="A98" s="30" t="n">
        <v>55</v>
      </c>
      <c r="B98" s="31" t="s">
        <v>108</v>
      </c>
      <c r="C98" s="24" t="n">
        <v>13</v>
      </c>
      <c r="D98" s="24" t="n">
        <v>759</v>
      </c>
      <c r="E98" s="24" t="n">
        <v>740</v>
      </c>
      <c r="F98" s="24" t="n">
        <v>773</v>
      </c>
      <c r="G98" s="25" t="n">
        <v>12179</v>
      </c>
      <c r="H98" s="68"/>
      <c r="I98" s="70"/>
    </row>
    <row r="99" s="26" customFormat="true" ht="12.75" hidden="false" customHeight="false" outlineLevel="0" collapsed="false">
      <c r="A99" s="32" t="n">
        <v>551</v>
      </c>
      <c r="B99" s="33" t="s">
        <v>108</v>
      </c>
      <c r="C99" s="34" t="n">
        <v>13</v>
      </c>
      <c r="D99" s="34" t="n">
        <v>759</v>
      </c>
      <c r="E99" s="34" t="n">
        <v>740</v>
      </c>
      <c r="F99" s="34" t="n">
        <v>773</v>
      </c>
      <c r="G99" s="35" t="n">
        <v>12179</v>
      </c>
      <c r="H99" s="83"/>
      <c r="I99" s="68"/>
    </row>
    <row r="100" customFormat="false" ht="12.75" hidden="false" customHeight="false" outlineLevel="0" collapsed="false">
      <c r="A100" s="30" t="n">
        <v>56</v>
      </c>
      <c r="B100" s="31" t="s">
        <v>109</v>
      </c>
      <c r="C100" s="24" t="n">
        <v>243</v>
      </c>
      <c r="D100" s="24" t="n">
        <v>1083</v>
      </c>
      <c r="E100" s="24" t="n">
        <v>1068</v>
      </c>
      <c r="F100" s="24" t="n">
        <v>1091</v>
      </c>
      <c r="G100" s="25" t="n">
        <v>7186</v>
      </c>
      <c r="H100" s="68"/>
      <c r="I100" s="70"/>
    </row>
    <row r="101" customFormat="false" ht="12.75" hidden="false" customHeight="false" outlineLevel="0" collapsed="false">
      <c r="A101" s="32" t="n">
        <v>561</v>
      </c>
      <c r="B101" s="33" t="s">
        <v>110</v>
      </c>
      <c r="C101" s="34" t="n">
        <v>232</v>
      </c>
      <c r="D101" s="34" t="n">
        <v>1024</v>
      </c>
      <c r="E101" s="34" t="n">
        <v>1015</v>
      </c>
      <c r="F101" s="34" t="n">
        <v>1034</v>
      </c>
      <c r="G101" s="35" t="n">
        <v>6977</v>
      </c>
      <c r="H101" s="68"/>
      <c r="I101" s="70"/>
    </row>
    <row r="102" s="26" customFormat="true" ht="12.75" hidden="false" customHeight="false" outlineLevel="0" collapsed="false">
      <c r="A102" s="32" t="n">
        <v>562</v>
      </c>
      <c r="B102" s="33" t="s">
        <v>111</v>
      </c>
      <c r="C102" s="34" t="n">
        <v>11</v>
      </c>
      <c r="D102" s="34" t="n">
        <v>59</v>
      </c>
      <c r="E102" s="34" t="n">
        <v>53</v>
      </c>
      <c r="F102" s="34" t="n">
        <v>57</v>
      </c>
      <c r="G102" s="35" t="n">
        <v>10983</v>
      </c>
      <c r="H102" s="83"/>
      <c r="I102" s="68"/>
    </row>
    <row r="103" customFormat="false" ht="12.75" hidden="false" customHeight="false" outlineLevel="0" collapsed="false">
      <c r="A103" s="30" t="n">
        <v>61</v>
      </c>
      <c r="B103" s="31" t="s">
        <v>112</v>
      </c>
      <c r="C103" s="24" t="n">
        <v>46</v>
      </c>
      <c r="D103" s="24" t="n">
        <v>1752</v>
      </c>
      <c r="E103" s="24" t="n">
        <v>1740</v>
      </c>
      <c r="F103" s="24" t="n">
        <v>1711</v>
      </c>
      <c r="G103" s="25" t="n">
        <v>12179</v>
      </c>
      <c r="H103" s="68"/>
      <c r="I103" s="70"/>
    </row>
    <row r="104" s="26" customFormat="true" ht="12.75" hidden="false" customHeight="false" outlineLevel="0" collapsed="false">
      <c r="A104" s="32" t="n">
        <v>611</v>
      </c>
      <c r="B104" s="33" t="s">
        <v>112</v>
      </c>
      <c r="C104" s="34" t="n">
        <v>46</v>
      </c>
      <c r="D104" s="34" t="n">
        <v>1752</v>
      </c>
      <c r="E104" s="34" t="n">
        <v>1740</v>
      </c>
      <c r="F104" s="34" t="n">
        <v>1711</v>
      </c>
      <c r="G104" s="35" t="n">
        <v>12179</v>
      </c>
      <c r="H104" s="83"/>
      <c r="I104" s="68"/>
    </row>
    <row r="105" customFormat="false" ht="12.75" hidden="false" customHeight="false" outlineLevel="0" collapsed="false">
      <c r="A105" s="30" t="n">
        <v>62</v>
      </c>
      <c r="B105" s="31" t="s">
        <v>113</v>
      </c>
      <c r="C105" s="24" t="n">
        <v>328</v>
      </c>
      <c r="D105" s="24" t="n">
        <v>6197</v>
      </c>
      <c r="E105" s="24" t="n">
        <v>6133</v>
      </c>
      <c r="F105" s="24" t="n">
        <v>6186</v>
      </c>
      <c r="G105" s="25" t="n">
        <v>10115</v>
      </c>
      <c r="H105" s="68"/>
      <c r="I105" s="70"/>
    </row>
    <row r="106" customFormat="false" ht="12.75" hidden="false" customHeight="false" outlineLevel="0" collapsed="false">
      <c r="A106" s="32" t="n">
        <v>621</v>
      </c>
      <c r="B106" s="33" t="s">
        <v>114</v>
      </c>
      <c r="C106" s="34" t="n">
        <v>183</v>
      </c>
      <c r="D106" s="34" t="n">
        <v>1754</v>
      </c>
      <c r="E106" s="34" t="n">
        <v>1717</v>
      </c>
      <c r="F106" s="34" t="n">
        <v>1744</v>
      </c>
      <c r="G106" s="35" t="n">
        <v>12106</v>
      </c>
      <c r="H106" s="68"/>
      <c r="I106" s="70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n">
        <v>7</v>
      </c>
      <c r="D107" s="34" t="n">
        <v>1159</v>
      </c>
      <c r="E107" s="34" t="n">
        <v>1122</v>
      </c>
      <c r="F107" s="34" t="n">
        <v>1136</v>
      </c>
      <c r="G107" s="35" t="n">
        <v>13139</v>
      </c>
      <c r="H107" s="68"/>
      <c r="I107" s="70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85</v>
      </c>
      <c r="D108" s="34" t="n">
        <v>2624</v>
      </c>
      <c r="E108" s="34" t="n">
        <v>2610</v>
      </c>
      <c r="F108" s="34" t="n">
        <v>2616</v>
      </c>
      <c r="G108" s="35" t="n">
        <v>8720</v>
      </c>
      <c r="H108" s="68"/>
      <c r="I108" s="70"/>
    </row>
    <row r="109" s="26" customFormat="true" ht="12.75" hidden="false" customHeight="false" outlineLevel="0" collapsed="false">
      <c r="A109" s="32" t="n">
        <v>624</v>
      </c>
      <c r="B109" s="33" t="s">
        <v>117</v>
      </c>
      <c r="C109" s="34" t="n">
        <v>53</v>
      </c>
      <c r="D109" s="34" t="n">
        <v>660</v>
      </c>
      <c r="E109" s="34" t="n">
        <v>684</v>
      </c>
      <c r="F109" s="34" t="n">
        <v>690</v>
      </c>
      <c r="G109" s="35" t="n">
        <v>5315</v>
      </c>
      <c r="H109" s="83"/>
      <c r="I109" s="68"/>
    </row>
    <row r="110" customFormat="false" ht="12.75" hidden="false" customHeight="false" outlineLevel="0" collapsed="false">
      <c r="A110" s="30" t="n">
        <v>71</v>
      </c>
      <c r="B110" s="31" t="s">
        <v>118</v>
      </c>
      <c r="C110" s="24" t="n">
        <v>84</v>
      </c>
      <c r="D110" s="24" t="n">
        <v>750</v>
      </c>
      <c r="E110" s="24" t="n">
        <v>737</v>
      </c>
      <c r="F110" s="24" t="n">
        <v>697</v>
      </c>
      <c r="G110" s="25" t="n">
        <v>6039</v>
      </c>
      <c r="H110" s="68"/>
      <c r="I110" s="70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34</v>
      </c>
      <c r="D111" s="34" t="n">
        <v>200</v>
      </c>
      <c r="E111" s="34" t="n">
        <v>190</v>
      </c>
      <c r="F111" s="34" t="n">
        <v>206</v>
      </c>
      <c r="G111" s="35" t="n">
        <v>7436</v>
      </c>
      <c r="H111" s="68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n">
        <v>15</v>
      </c>
      <c r="D112" s="34" t="n">
        <v>92</v>
      </c>
      <c r="E112" s="34" t="n">
        <v>94</v>
      </c>
      <c r="F112" s="34" t="n">
        <v>102</v>
      </c>
      <c r="G112" s="35" t="n">
        <v>9376</v>
      </c>
      <c r="H112" s="40"/>
      <c r="I112" s="70"/>
    </row>
    <row r="113" s="26" customFormat="true" ht="12.75" hidden="false" customHeight="false" outlineLevel="0" collapsed="false">
      <c r="A113" s="32" t="n">
        <v>713</v>
      </c>
      <c r="B113" s="33" t="s">
        <v>121</v>
      </c>
      <c r="C113" s="34" t="n">
        <v>35</v>
      </c>
      <c r="D113" s="34" t="n">
        <v>458</v>
      </c>
      <c r="E113" s="34" t="n">
        <v>453</v>
      </c>
      <c r="F113" s="34" t="n">
        <v>389</v>
      </c>
      <c r="G113" s="35" t="n">
        <v>4660</v>
      </c>
      <c r="H113" s="72"/>
      <c r="I113" s="68"/>
    </row>
    <row r="114" customFormat="false" ht="12.75" hidden="false" customHeight="false" outlineLevel="0" collapsed="false">
      <c r="A114" s="30" t="n">
        <v>72</v>
      </c>
      <c r="B114" s="31" t="s">
        <v>122</v>
      </c>
      <c r="C114" s="24" t="n">
        <v>216</v>
      </c>
      <c r="D114" s="24" t="n">
        <v>2503</v>
      </c>
      <c r="E114" s="24" t="n">
        <v>2441</v>
      </c>
      <c r="F114" s="24" t="n">
        <v>2479</v>
      </c>
      <c r="G114" s="25" t="n">
        <v>5034</v>
      </c>
      <c r="H114" s="40"/>
      <c r="I114" s="70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30</v>
      </c>
      <c r="D115" s="34" t="n">
        <v>403</v>
      </c>
      <c r="E115" s="34" t="n">
        <v>394</v>
      </c>
      <c r="F115" s="34" t="n">
        <v>387</v>
      </c>
      <c r="G115" s="35" t="n">
        <v>7425</v>
      </c>
      <c r="H115" s="40"/>
      <c r="I115" s="70"/>
    </row>
    <row r="116" s="26" customFormat="true" ht="12.75" hidden="false" customHeight="false" outlineLevel="0" collapsed="false">
      <c r="A116" s="32" t="n">
        <v>722</v>
      </c>
      <c r="B116" s="33" t="s">
        <v>124</v>
      </c>
      <c r="C116" s="34" t="n">
        <v>186</v>
      </c>
      <c r="D116" s="34" t="n">
        <v>2100</v>
      </c>
      <c r="E116" s="34" t="n">
        <v>2047</v>
      </c>
      <c r="F116" s="34" t="n">
        <v>2092</v>
      </c>
      <c r="G116" s="35" t="n">
        <v>4581</v>
      </c>
      <c r="H116" s="72"/>
      <c r="I116" s="68"/>
    </row>
    <row r="117" customFormat="false" ht="12.75" hidden="false" customHeight="false" outlineLevel="0" collapsed="false">
      <c r="A117" s="30" t="n">
        <v>81</v>
      </c>
      <c r="B117" s="31" t="s">
        <v>125</v>
      </c>
      <c r="C117" s="24" t="n">
        <v>499</v>
      </c>
      <c r="D117" s="24" t="n">
        <v>1580</v>
      </c>
      <c r="E117" s="24" t="n">
        <v>1580</v>
      </c>
      <c r="F117" s="24" t="n">
        <v>1600</v>
      </c>
      <c r="G117" s="25" t="n">
        <v>6786</v>
      </c>
      <c r="H117" s="40"/>
      <c r="I117" s="70"/>
    </row>
    <row r="118" customFormat="false" ht="12.75" hidden="false" customHeight="false" outlineLevel="0" collapsed="false">
      <c r="A118" s="32" t="n">
        <v>811</v>
      </c>
      <c r="B118" s="33" t="s">
        <v>126</v>
      </c>
      <c r="C118" s="34" t="n">
        <v>70</v>
      </c>
      <c r="D118" s="34" t="n">
        <v>270</v>
      </c>
      <c r="E118" s="34" t="n">
        <v>275</v>
      </c>
      <c r="F118" s="34" t="n">
        <v>275</v>
      </c>
      <c r="G118" s="35" t="n">
        <v>9087</v>
      </c>
      <c r="H118" s="40"/>
      <c r="I118" s="70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75</v>
      </c>
      <c r="D119" s="34" t="n">
        <v>369</v>
      </c>
      <c r="E119" s="34" t="n">
        <v>370</v>
      </c>
      <c r="F119" s="34" t="n">
        <v>367</v>
      </c>
      <c r="G119" s="35" t="n">
        <v>4589</v>
      </c>
      <c r="H119" s="40"/>
      <c r="I119" s="70"/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62</v>
      </c>
      <c r="D120" s="34" t="n">
        <v>373</v>
      </c>
      <c r="E120" s="34" t="n">
        <v>371</v>
      </c>
      <c r="F120" s="34" t="n">
        <v>370</v>
      </c>
      <c r="G120" s="35" t="n">
        <v>6716</v>
      </c>
      <c r="H120" s="40"/>
      <c r="I120" s="70"/>
    </row>
    <row r="121" s="26" customFormat="true" ht="12.75" hidden="false" customHeight="false" outlineLevel="0" collapsed="false">
      <c r="A121" s="32" t="n">
        <v>814</v>
      </c>
      <c r="B121" s="33" t="s">
        <v>129</v>
      </c>
      <c r="C121" s="34" t="n">
        <v>292</v>
      </c>
      <c r="D121" s="34" t="n">
        <v>568</v>
      </c>
      <c r="E121" s="34" t="n">
        <v>564</v>
      </c>
      <c r="F121" s="34" t="n">
        <v>588</v>
      </c>
      <c r="G121" s="35" t="n">
        <v>7147</v>
      </c>
      <c r="H121" s="72"/>
      <c r="I121" s="71"/>
    </row>
    <row r="122" customFormat="false" ht="12.75" hidden="false" customHeight="false" outlineLevel="0" collapsed="false">
      <c r="A122" s="45" t="n">
        <v>99</v>
      </c>
      <c r="B122" s="31" t="s">
        <v>130</v>
      </c>
      <c r="C122" s="73" t="s">
        <v>26</v>
      </c>
      <c r="D122" s="73" t="s">
        <v>26</v>
      </c>
      <c r="E122" s="73" t="s">
        <v>26</v>
      </c>
      <c r="F122" s="73" t="s">
        <v>26</v>
      </c>
      <c r="G122" s="69" t="s">
        <v>26</v>
      </c>
      <c r="H122" s="74"/>
      <c r="I122" s="74"/>
    </row>
    <row r="123" customFormat="fals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  <c r="H123" s="74"/>
      <c r="I123" s="74"/>
    </row>
    <row r="124" customFormat="false" ht="12.75" hidden="false" customHeight="false" outlineLevel="0" collapsed="false">
      <c r="A124" s="31"/>
      <c r="B124" s="31" t="s">
        <v>132</v>
      </c>
      <c r="C124" s="76" t="n">
        <f aca="false">C126+C140+C152</f>
        <v>211</v>
      </c>
      <c r="D124" s="76" t="n">
        <f aca="false">D126+D140+D152</f>
        <v>4658</v>
      </c>
      <c r="E124" s="76" t="n">
        <f aca="false">E126+E140+E152</f>
        <v>4717</v>
      </c>
      <c r="F124" s="76" t="n">
        <f aca="false">F126+F140+F152</f>
        <v>4753</v>
      </c>
      <c r="G124" s="77" t="n">
        <v>12864</v>
      </c>
      <c r="H124" s="74"/>
      <c r="I124" s="74"/>
    </row>
    <row r="125" s="26" customFormat="tru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s="26" customFormat="true" ht="12.75" hidden="false" customHeight="false" outlineLevel="0" collapsed="false">
      <c r="A126" s="31"/>
      <c r="B126" s="31" t="s">
        <v>134</v>
      </c>
      <c r="C126" s="24" t="n">
        <v>31</v>
      </c>
      <c r="D126" s="24" t="n">
        <v>233</v>
      </c>
      <c r="E126" s="24" t="n">
        <v>238</v>
      </c>
      <c r="F126" s="24" t="n">
        <v>242</v>
      </c>
      <c r="G126" s="25" t="n">
        <v>12793</v>
      </c>
    </row>
    <row r="127" customFormat="false" ht="12.75" hidden="false" customHeight="false" outlineLevel="0" collapsed="false">
      <c r="A127" s="30" t="s">
        <v>76</v>
      </c>
      <c r="B127" s="31" t="s">
        <v>77</v>
      </c>
      <c r="C127" s="24" t="n">
        <v>22</v>
      </c>
      <c r="D127" s="24" t="n">
        <v>202</v>
      </c>
      <c r="E127" s="24" t="n">
        <v>210</v>
      </c>
      <c r="F127" s="24" t="n">
        <v>212</v>
      </c>
      <c r="G127" s="25" t="n">
        <v>12032</v>
      </c>
      <c r="H127" s="74"/>
      <c r="I127" s="74"/>
    </row>
    <row r="128" s="26" customFormat="true" ht="12.75" hidden="false" customHeight="false" outlineLevel="0" collapsed="false">
      <c r="A128" s="32" t="s">
        <v>86</v>
      </c>
      <c r="B128" s="33" t="s">
        <v>87</v>
      </c>
      <c r="C128" s="34" t="n">
        <v>22</v>
      </c>
      <c r="D128" s="34" t="n">
        <v>202</v>
      </c>
      <c r="E128" s="34" t="n">
        <v>210</v>
      </c>
      <c r="F128" s="34" t="n">
        <v>212</v>
      </c>
      <c r="G128" s="35" t="n">
        <v>12032</v>
      </c>
    </row>
    <row r="129" customFormat="false" ht="12.75" hidden="false" customHeight="false" outlineLevel="0" collapsed="false">
      <c r="A129" s="30" t="n">
        <v>54</v>
      </c>
      <c r="B129" s="31" t="s">
        <v>107</v>
      </c>
      <c r="C129" s="24" t="n">
        <v>1</v>
      </c>
      <c r="D129" s="24" t="n">
        <v>1</v>
      </c>
      <c r="E129" s="24" t="n">
        <v>1</v>
      </c>
      <c r="F129" s="24" t="n">
        <v>2</v>
      </c>
      <c r="G129" s="25" t="n">
        <v>19298</v>
      </c>
      <c r="H129" s="74"/>
      <c r="I129" s="74"/>
    </row>
    <row r="130" s="26" customFormat="true" ht="12.75" hidden="false" customHeight="false" outlineLevel="0" collapsed="false">
      <c r="A130" s="32" t="n">
        <v>541</v>
      </c>
      <c r="B130" s="33" t="s">
        <v>107</v>
      </c>
      <c r="C130" s="34" t="n">
        <v>1</v>
      </c>
      <c r="D130" s="34" t="n">
        <v>1</v>
      </c>
      <c r="E130" s="34" t="n">
        <v>1</v>
      </c>
      <c r="F130" s="34" t="n">
        <v>2</v>
      </c>
      <c r="G130" s="35" t="n">
        <v>19298</v>
      </c>
    </row>
    <row r="131" customFormat="false" ht="12.75" hidden="false" customHeight="false" outlineLevel="0" collapsed="false">
      <c r="A131" s="30" t="n">
        <v>62</v>
      </c>
      <c r="B131" s="31" t="s">
        <v>113</v>
      </c>
      <c r="C131" s="24" t="n">
        <v>1</v>
      </c>
      <c r="D131" s="24" t="n">
        <v>7</v>
      </c>
      <c r="E131" s="24" t="n">
        <v>7</v>
      </c>
      <c r="F131" s="24" t="n">
        <v>7</v>
      </c>
      <c r="G131" s="25" t="n">
        <v>24393</v>
      </c>
      <c r="H131" s="74"/>
      <c r="I131" s="74"/>
    </row>
    <row r="132" s="26" customFormat="true" ht="12.75" hidden="false" customHeight="false" outlineLevel="0" collapsed="false">
      <c r="A132" s="32" t="n">
        <v>621</v>
      </c>
      <c r="B132" s="33" t="s">
        <v>114</v>
      </c>
      <c r="C132" s="34" t="n">
        <v>1</v>
      </c>
      <c r="D132" s="34" t="n">
        <v>7</v>
      </c>
      <c r="E132" s="34" t="n">
        <v>7</v>
      </c>
      <c r="F132" s="34" t="n">
        <v>7</v>
      </c>
      <c r="G132" s="35" t="n">
        <v>24393</v>
      </c>
    </row>
    <row r="133" customFormat="false" ht="12.75" hidden="false" customHeight="false" outlineLevel="0" collapsed="false">
      <c r="A133" s="30" t="n">
        <v>71</v>
      </c>
      <c r="B133" s="31" t="s">
        <v>118</v>
      </c>
      <c r="C133" s="24" t="n">
        <v>1</v>
      </c>
      <c r="D133" s="24" t="n">
        <v>1</v>
      </c>
      <c r="E133" s="24" t="n">
        <v>1</v>
      </c>
      <c r="F133" s="24" t="n">
        <v>1</v>
      </c>
      <c r="G133" s="25" t="n">
        <v>21587</v>
      </c>
      <c r="H133" s="74"/>
      <c r="I133" s="74"/>
    </row>
    <row r="134" s="26" customFormat="true" ht="12.75" hidden="false" customHeight="false" outlineLevel="0" collapsed="false">
      <c r="A134" s="32" t="n">
        <v>712</v>
      </c>
      <c r="B134" s="33" t="s">
        <v>120</v>
      </c>
      <c r="C134" s="34" t="n">
        <v>1</v>
      </c>
      <c r="D134" s="34" t="n">
        <v>1</v>
      </c>
      <c r="E134" s="34" t="n">
        <v>1</v>
      </c>
      <c r="F134" s="34" t="n">
        <v>1</v>
      </c>
      <c r="G134" s="35" t="n">
        <v>21587</v>
      </c>
      <c r="L134" s="50"/>
    </row>
    <row r="135" s="26" customFormat="true" ht="12.75" hidden="false" customHeight="false" outlineLevel="0" collapsed="false">
      <c r="A135" s="30" t="n">
        <v>92</v>
      </c>
      <c r="B135" s="31" t="s">
        <v>135</v>
      </c>
      <c r="C135" s="24" t="n">
        <v>6</v>
      </c>
      <c r="D135" s="24" t="n">
        <v>22</v>
      </c>
      <c r="E135" s="24" t="n">
        <v>19</v>
      </c>
      <c r="F135" s="24" t="n">
        <v>20</v>
      </c>
      <c r="G135" s="25" t="n">
        <v>15724</v>
      </c>
    </row>
    <row r="136" customFormat="false" ht="12.75" hidden="false" customHeight="false" outlineLevel="0" collapsed="false">
      <c r="A136" s="32" t="n">
        <v>923</v>
      </c>
      <c r="B136" s="33" t="s">
        <v>138</v>
      </c>
      <c r="C136" s="34" t="n">
        <v>1</v>
      </c>
      <c r="D136" s="34" t="n">
        <v>8</v>
      </c>
      <c r="E136" s="34" t="n">
        <v>9</v>
      </c>
      <c r="F136" s="34" t="n">
        <v>9</v>
      </c>
      <c r="G136" s="35" t="n">
        <v>23085</v>
      </c>
      <c r="H136" s="74"/>
      <c r="I136" s="74"/>
    </row>
    <row r="137" customFormat="false" ht="12.75" hidden="false" customHeight="false" outlineLevel="0" collapsed="false">
      <c r="A137" s="32" t="n">
        <v>924</v>
      </c>
      <c r="B137" s="33" t="s">
        <v>139</v>
      </c>
      <c r="C137" s="34" t="n">
        <v>1</v>
      </c>
      <c r="D137" s="34" t="n">
        <v>4</v>
      </c>
      <c r="E137" s="34" t="n">
        <v>4</v>
      </c>
      <c r="F137" s="34" t="n">
        <v>4</v>
      </c>
      <c r="G137" s="35" t="n">
        <v>14500</v>
      </c>
      <c r="H137" s="74"/>
      <c r="I137" s="74"/>
    </row>
    <row r="138" customFormat="false" ht="12.75" hidden="false" customHeight="false" outlineLevel="0" collapsed="false">
      <c r="A138" s="32" t="n">
        <v>926</v>
      </c>
      <c r="B138" s="33" t="s">
        <v>140</v>
      </c>
      <c r="C138" s="34" t="n">
        <v>4</v>
      </c>
      <c r="D138" s="34" t="n">
        <v>10</v>
      </c>
      <c r="E138" s="34" t="n">
        <v>6</v>
      </c>
      <c r="F138" s="34" t="n">
        <v>7</v>
      </c>
      <c r="G138" s="35" t="n">
        <v>8042</v>
      </c>
      <c r="H138" s="74"/>
      <c r="I138" s="74"/>
    </row>
    <row r="139" s="26" customFormat="true" ht="12.75" hidden="false" customHeight="false" outlineLevel="0" collapsed="false">
      <c r="A139" s="46" t="s">
        <v>142</v>
      </c>
      <c r="B139" s="46"/>
      <c r="C139" s="46"/>
      <c r="D139" s="46"/>
      <c r="E139" s="46"/>
      <c r="F139" s="46"/>
      <c r="G139" s="46"/>
    </row>
    <row r="140" s="26" customFormat="true" ht="12.75" hidden="false" customHeight="false" outlineLevel="0" collapsed="false">
      <c r="A140" s="30"/>
      <c r="B140" s="31" t="s">
        <v>143</v>
      </c>
      <c r="C140" s="24" t="n">
        <v>30</v>
      </c>
      <c r="D140" s="24" t="n">
        <v>1113</v>
      </c>
      <c r="E140" s="24" t="n">
        <v>1181</v>
      </c>
      <c r="F140" s="24" t="n">
        <v>1173</v>
      </c>
      <c r="G140" s="25" t="n">
        <v>14999</v>
      </c>
    </row>
    <row r="141" customFormat="false" ht="12.75" hidden="false" customHeight="false" outlineLevel="0" collapsed="false">
      <c r="A141" s="30" t="n">
        <v>61</v>
      </c>
      <c r="B141" s="31" t="s">
        <v>112</v>
      </c>
      <c r="C141" s="24" t="n">
        <v>3</v>
      </c>
      <c r="D141" s="24" t="n">
        <v>233</v>
      </c>
      <c r="E141" s="24" t="n">
        <v>306</v>
      </c>
      <c r="F141" s="24" t="n">
        <v>309</v>
      </c>
      <c r="G141" s="25" t="n">
        <v>14069</v>
      </c>
      <c r="H141" s="74"/>
      <c r="I141" s="74"/>
    </row>
    <row r="142" s="26" customFormat="true" ht="12.75" hidden="false" customHeight="false" outlineLevel="0" collapsed="false">
      <c r="A142" s="32" t="n">
        <v>611</v>
      </c>
      <c r="B142" s="33" t="s">
        <v>112</v>
      </c>
      <c r="C142" s="34" t="n">
        <v>3</v>
      </c>
      <c r="D142" s="34" t="n">
        <v>233</v>
      </c>
      <c r="E142" s="34" t="n">
        <v>306</v>
      </c>
      <c r="F142" s="34" t="n">
        <v>309</v>
      </c>
      <c r="G142" s="35" t="n">
        <v>14069</v>
      </c>
    </row>
    <row r="143" customFormat="false" ht="12.75" hidden="false" customHeight="false" outlineLevel="0" collapsed="false">
      <c r="A143" s="30" t="n">
        <v>62</v>
      </c>
      <c r="B143" s="31" t="s">
        <v>113</v>
      </c>
      <c r="C143" s="24" t="n">
        <v>9</v>
      </c>
      <c r="D143" s="24" t="n">
        <v>365</v>
      </c>
      <c r="E143" s="24" t="n">
        <v>368</v>
      </c>
      <c r="F143" s="24" t="n">
        <v>363</v>
      </c>
      <c r="G143" s="25" t="n">
        <v>15689</v>
      </c>
      <c r="H143" s="74"/>
      <c r="I143" s="74"/>
    </row>
    <row r="144" customFormat="false" ht="12.75" hidden="false" customHeight="false" outlineLevel="0" collapsed="false">
      <c r="A144" s="32" t="n">
        <v>623</v>
      </c>
      <c r="B144" s="33" t="s">
        <v>116</v>
      </c>
      <c r="C144" s="34" t="n">
        <v>5</v>
      </c>
      <c r="D144" s="34" t="n">
        <v>158</v>
      </c>
      <c r="E144" s="34" t="n">
        <v>168</v>
      </c>
      <c r="F144" s="34" t="n">
        <v>167</v>
      </c>
      <c r="G144" s="35" t="n">
        <v>13227</v>
      </c>
      <c r="H144" s="74"/>
      <c r="I144" s="74"/>
    </row>
    <row r="145" s="26" customFormat="true" ht="12.75" hidden="false" customHeight="false" outlineLevel="0" collapsed="false">
      <c r="A145" s="32" t="n">
        <v>624</v>
      </c>
      <c r="B145" s="33" t="s">
        <v>117</v>
      </c>
      <c r="C145" s="34" t="n">
        <v>4</v>
      </c>
      <c r="D145" s="34" t="n">
        <v>207</v>
      </c>
      <c r="E145" s="34" t="n">
        <v>200</v>
      </c>
      <c r="F145" s="34" t="n">
        <v>196</v>
      </c>
      <c r="G145" s="35" t="n">
        <v>17701</v>
      </c>
    </row>
    <row r="146" customFormat="false" ht="12.75" hidden="false" customHeight="false" outlineLevel="0" collapsed="false">
      <c r="A146" s="30" t="n">
        <v>71</v>
      </c>
      <c r="B146" s="31" t="s">
        <v>118</v>
      </c>
      <c r="C146" s="24" t="n">
        <v>3</v>
      </c>
      <c r="D146" s="24" t="n">
        <v>73</v>
      </c>
      <c r="E146" s="24" t="n">
        <v>74</v>
      </c>
      <c r="F146" s="24" t="n">
        <v>74</v>
      </c>
      <c r="G146" s="25" t="n">
        <v>13121</v>
      </c>
      <c r="H146" s="74"/>
      <c r="I146" s="74"/>
    </row>
    <row r="147" s="26" customFormat="true" ht="12.75" hidden="false" customHeight="false" outlineLevel="0" collapsed="false">
      <c r="A147" s="32" t="n">
        <v>712</v>
      </c>
      <c r="B147" s="33" t="s">
        <v>120</v>
      </c>
      <c r="C147" s="34" t="n">
        <v>3</v>
      </c>
      <c r="D147" s="34" t="n">
        <v>73</v>
      </c>
      <c r="E147" s="34" t="n">
        <v>74</v>
      </c>
      <c r="F147" s="34" t="n">
        <v>74</v>
      </c>
      <c r="G147" s="35" t="n">
        <v>13121</v>
      </c>
    </row>
    <row r="148" customFormat="false" ht="12.75" hidden="false" customHeight="false" outlineLevel="0" collapsed="false">
      <c r="A148" s="30" t="n">
        <v>92</v>
      </c>
      <c r="B148" s="31" t="s">
        <v>135</v>
      </c>
      <c r="C148" s="24" t="n">
        <v>15</v>
      </c>
      <c r="D148" s="24" t="n">
        <v>442</v>
      </c>
      <c r="E148" s="24" t="n">
        <v>433</v>
      </c>
      <c r="F148" s="24" t="n">
        <v>427</v>
      </c>
      <c r="G148" s="25" t="n">
        <v>15343</v>
      </c>
      <c r="H148" s="74"/>
      <c r="I148" s="74"/>
    </row>
    <row r="149" customFormat="false" ht="12.75" hidden="false" customHeight="false" outlineLevel="0" collapsed="false">
      <c r="A149" s="32" t="n">
        <v>922</v>
      </c>
      <c r="B149" s="33" t="s">
        <v>137</v>
      </c>
      <c r="C149" s="34" t="n">
        <v>10</v>
      </c>
      <c r="D149" s="34" t="n">
        <v>335</v>
      </c>
      <c r="E149" s="34" t="n">
        <v>320</v>
      </c>
      <c r="F149" s="34" t="n">
        <v>315</v>
      </c>
      <c r="G149" s="35" t="n">
        <v>15690</v>
      </c>
      <c r="H149" s="74"/>
      <c r="I149" s="74"/>
    </row>
    <row r="150" customFormat="false" ht="12.75" hidden="false" customHeight="false" outlineLevel="0" collapsed="false">
      <c r="A150" s="32" t="n">
        <v>926</v>
      </c>
      <c r="B150" s="33" t="s">
        <v>140</v>
      </c>
      <c r="C150" s="34" t="n">
        <v>5</v>
      </c>
      <c r="D150" s="34" t="n">
        <v>107</v>
      </c>
      <c r="E150" s="34" t="n">
        <v>113</v>
      </c>
      <c r="F150" s="34" t="n">
        <v>112</v>
      </c>
      <c r="G150" s="35" t="n">
        <v>14327</v>
      </c>
      <c r="H150" s="74"/>
      <c r="I150" s="74"/>
    </row>
    <row r="151" s="26" customFormat="true" ht="12.75" hidden="false" customHeight="false" outlineLevel="0" collapsed="false">
      <c r="A151" s="46" t="s">
        <v>144</v>
      </c>
      <c r="B151" s="46"/>
      <c r="C151" s="46"/>
      <c r="D151" s="46"/>
      <c r="E151" s="46"/>
      <c r="F151" s="46"/>
      <c r="G151" s="46"/>
    </row>
    <row r="152" s="26" customFormat="true" ht="12.75" hidden="false" customHeight="false" outlineLevel="0" collapsed="false">
      <c r="A152" s="30"/>
      <c r="B152" s="31" t="s">
        <v>145</v>
      </c>
      <c r="C152" s="24" t="n">
        <v>150</v>
      </c>
      <c r="D152" s="24" t="n">
        <v>3312</v>
      </c>
      <c r="E152" s="24" t="n">
        <v>3298</v>
      </c>
      <c r="F152" s="24" t="n">
        <v>3338</v>
      </c>
      <c r="G152" s="25" t="n">
        <v>12125</v>
      </c>
    </row>
    <row r="153" customFormat="false" ht="12.75" hidden="false" customHeight="false" outlineLevel="0" collapsed="false">
      <c r="A153" s="30" t="n">
        <v>22</v>
      </c>
      <c r="B153" s="31" t="s">
        <v>29</v>
      </c>
      <c r="C153" s="24" t="n">
        <v>6</v>
      </c>
      <c r="D153" s="24" t="n">
        <v>34</v>
      </c>
      <c r="E153" s="24" t="n">
        <v>34</v>
      </c>
      <c r="F153" s="24" t="n">
        <v>34</v>
      </c>
      <c r="G153" s="25" t="n">
        <v>15845</v>
      </c>
      <c r="H153" s="74"/>
      <c r="I153" s="74"/>
    </row>
    <row r="154" s="26" customFormat="true" ht="12.75" hidden="false" customHeight="false" outlineLevel="0" collapsed="false">
      <c r="A154" s="32" t="n">
        <v>221</v>
      </c>
      <c r="B154" s="33" t="s">
        <v>29</v>
      </c>
      <c r="C154" s="34" t="n">
        <v>6</v>
      </c>
      <c r="D154" s="34" t="n">
        <v>34</v>
      </c>
      <c r="E154" s="34" t="n">
        <v>34</v>
      </c>
      <c r="F154" s="34" t="n">
        <v>34</v>
      </c>
      <c r="G154" s="35" t="n">
        <v>15845</v>
      </c>
    </row>
    <row r="155" customFormat="false" ht="12.75" hidden="false" customHeight="false" outlineLevel="0" collapsed="false">
      <c r="A155" s="30" t="n">
        <v>23</v>
      </c>
      <c r="B155" s="31" t="s">
        <v>30</v>
      </c>
      <c r="C155" s="24" t="n">
        <v>15</v>
      </c>
      <c r="D155" s="24" t="n">
        <v>159</v>
      </c>
      <c r="E155" s="24" t="n">
        <v>156</v>
      </c>
      <c r="F155" s="24" t="n">
        <v>155</v>
      </c>
      <c r="G155" s="25" t="n">
        <v>14605</v>
      </c>
      <c r="H155" s="74"/>
      <c r="I155" s="74"/>
    </row>
    <row r="156" s="26" customFormat="true" ht="12.75" hidden="false" customHeight="false" outlineLevel="0" collapsed="false">
      <c r="A156" s="32" t="n">
        <v>237</v>
      </c>
      <c r="B156" s="33" t="s">
        <v>32</v>
      </c>
      <c r="C156" s="34" t="n">
        <v>15</v>
      </c>
      <c r="D156" s="34" t="n">
        <v>159</v>
      </c>
      <c r="E156" s="34" t="n">
        <v>156</v>
      </c>
      <c r="F156" s="34" t="n">
        <v>155</v>
      </c>
      <c r="G156" s="35" t="n">
        <v>14605</v>
      </c>
    </row>
    <row r="157" customFormat="false" ht="12.75" hidden="false" customHeight="false" outlineLevel="0" collapsed="false">
      <c r="A157" s="30" t="n">
        <v>51</v>
      </c>
      <c r="B157" s="31" t="s">
        <v>90</v>
      </c>
      <c r="C157" s="24" t="n">
        <v>5</v>
      </c>
      <c r="D157" s="24" t="n">
        <v>37</v>
      </c>
      <c r="E157" s="24" t="n">
        <v>37</v>
      </c>
      <c r="F157" s="24" t="n">
        <v>35</v>
      </c>
      <c r="G157" s="25" t="n">
        <v>4401</v>
      </c>
      <c r="H157" s="74"/>
      <c r="I157" s="74"/>
    </row>
    <row r="158" s="26" customFormat="true" ht="12.75" hidden="false" customHeight="false" outlineLevel="0" collapsed="false">
      <c r="A158" s="32" t="n">
        <v>519</v>
      </c>
      <c r="B158" s="33" t="s">
        <v>96</v>
      </c>
      <c r="C158" s="34" t="n">
        <v>5</v>
      </c>
      <c r="D158" s="34" t="n">
        <v>37</v>
      </c>
      <c r="E158" s="34" t="n">
        <v>37</v>
      </c>
      <c r="F158" s="34" t="n">
        <v>35</v>
      </c>
      <c r="G158" s="35" t="n">
        <v>4401</v>
      </c>
      <c r="H158" s="95"/>
      <c r="I158" s="95"/>
    </row>
    <row r="159" customFormat="false" ht="12.75" hidden="false" customHeight="false" outlineLevel="0" collapsed="false">
      <c r="A159" s="30" t="n">
        <v>53</v>
      </c>
      <c r="B159" s="31" t="s">
        <v>103</v>
      </c>
      <c r="C159" s="24" t="n">
        <v>1</v>
      </c>
      <c r="D159" s="24" t="n">
        <v>4</v>
      </c>
      <c r="E159" s="24" t="n">
        <v>4</v>
      </c>
      <c r="F159" s="24" t="n">
        <v>4</v>
      </c>
      <c r="G159" s="25" t="n">
        <v>1454</v>
      </c>
      <c r="H159" s="74"/>
      <c r="I159" s="74"/>
    </row>
    <row r="160" s="26" customFormat="true" ht="12.75" hidden="false" customHeight="false" outlineLevel="0" collapsed="false">
      <c r="A160" s="32" t="n">
        <v>531</v>
      </c>
      <c r="B160" s="33" t="s">
        <v>104</v>
      </c>
      <c r="C160" s="34" t="n">
        <v>1</v>
      </c>
      <c r="D160" s="34" t="n">
        <v>4</v>
      </c>
      <c r="E160" s="34" t="n">
        <v>4</v>
      </c>
      <c r="F160" s="34" t="n">
        <v>4</v>
      </c>
      <c r="G160" s="35" t="n">
        <v>1454</v>
      </c>
    </row>
    <row r="161" customFormat="false" ht="12.75" hidden="false" customHeight="false" outlineLevel="0" collapsed="false">
      <c r="A161" s="30" t="n">
        <v>56</v>
      </c>
      <c r="B161" s="31" t="s">
        <v>109</v>
      </c>
      <c r="C161" s="24" t="n">
        <v>10</v>
      </c>
      <c r="D161" s="24" t="n">
        <v>26</v>
      </c>
      <c r="E161" s="24" t="n">
        <v>26</v>
      </c>
      <c r="F161" s="24" t="n">
        <v>27</v>
      </c>
      <c r="G161" s="25" t="n">
        <v>7818</v>
      </c>
      <c r="H161" s="74"/>
      <c r="I161" s="74"/>
    </row>
    <row r="162" customFormat="false" ht="12.75" hidden="false" customHeight="false" outlineLevel="0" collapsed="false">
      <c r="A162" s="32" t="n">
        <v>561</v>
      </c>
      <c r="B162" s="33" t="s">
        <v>110</v>
      </c>
      <c r="C162" s="34" t="n">
        <v>4</v>
      </c>
      <c r="D162" s="34" t="n">
        <v>4</v>
      </c>
      <c r="E162" s="34" t="n">
        <v>4</v>
      </c>
      <c r="F162" s="34" t="n">
        <v>4</v>
      </c>
      <c r="G162" s="35" t="n">
        <v>6007</v>
      </c>
      <c r="H162" s="74"/>
      <c r="I162" s="74"/>
    </row>
    <row r="163" s="26" customFormat="true" ht="12.75" hidden="false" customHeight="false" outlineLevel="0" collapsed="false">
      <c r="A163" s="32" t="n">
        <v>562</v>
      </c>
      <c r="B163" s="33" t="s">
        <v>111</v>
      </c>
      <c r="C163" s="34" t="n">
        <v>6</v>
      </c>
      <c r="D163" s="34" t="n">
        <v>22</v>
      </c>
      <c r="E163" s="34" t="n">
        <v>22</v>
      </c>
      <c r="F163" s="34" t="n">
        <v>23</v>
      </c>
      <c r="G163" s="35" t="n">
        <v>8143</v>
      </c>
    </row>
    <row r="164" customFormat="false" ht="12.75" hidden="false" customHeight="false" outlineLevel="0" collapsed="false">
      <c r="A164" s="30" t="n">
        <v>61</v>
      </c>
      <c r="B164" s="31" t="s">
        <v>112</v>
      </c>
      <c r="C164" s="24" t="n">
        <v>21</v>
      </c>
      <c r="D164" s="24" t="n">
        <v>2295</v>
      </c>
      <c r="E164" s="24" t="n">
        <v>2288</v>
      </c>
      <c r="F164" s="24" t="n">
        <v>2335</v>
      </c>
      <c r="G164" s="25" t="n">
        <v>12940</v>
      </c>
      <c r="H164" s="74"/>
      <c r="I164" s="74"/>
    </row>
    <row r="165" s="26" customFormat="true" ht="12.75" hidden="false" customHeight="false" outlineLevel="0" collapsed="false">
      <c r="A165" s="32" t="n">
        <v>611</v>
      </c>
      <c r="B165" s="33" t="s">
        <v>112</v>
      </c>
      <c r="C165" s="34" t="n">
        <v>21</v>
      </c>
      <c r="D165" s="34" t="n">
        <v>2295</v>
      </c>
      <c r="E165" s="34" t="n">
        <v>2288</v>
      </c>
      <c r="F165" s="34" t="n">
        <v>2335</v>
      </c>
      <c r="G165" s="35" t="n">
        <v>12940</v>
      </c>
    </row>
    <row r="166" customFormat="false" ht="12.75" hidden="false" customHeight="false" outlineLevel="0" collapsed="false">
      <c r="A166" s="30" t="n">
        <v>62</v>
      </c>
      <c r="B166" s="31" t="s">
        <v>113</v>
      </c>
      <c r="C166" s="24" t="n">
        <v>13</v>
      </c>
      <c r="D166" s="24" t="n">
        <v>99</v>
      </c>
      <c r="E166" s="24" t="n">
        <v>99</v>
      </c>
      <c r="F166" s="24" t="n">
        <v>98</v>
      </c>
      <c r="G166" s="25" t="n">
        <v>3048</v>
      </c>
      <c r="H166" s="74"/>
      <c r="I166" s="74"/>
    </row>
    <row r="167" s="26" customFormat="true" ht="12.75" hidden="false" customHeight="false" outlineLevel="0" collapsed="false">
      <c r="A167" s="32" t="n">
        <v>624</v>
      </c>
      <c r="B167" s="33" t="s">
        <v>117</v>
      </c>
      <c r="C167" s="34" t="n">
        <v>13</v>
      </c>
      <c r="D167" s="34" t="n">
        <v>99</v>
      </c>
      <c r="E167" s="34" t="n">
        <v>99</v>
      </c>
      <c r="F167" s="34" t="n">
        <v>98</v>
      </c>
      <c r="G167" s="35" t="n">
        <v>3048</v>
      </c>
    </row>
    <row r="168" customFormat="false" ht="12.75" hidden="false" customHeight="false" outlineLevel="0" collapsed="false">
      <c r="A168" s="30" t="n">
        <v>71</v>
      </c>
      <c r="B168" s="31" t="s">
        <v>118</v>
      </c>
      <c r="C168" s="24" t="n">
        <v>16</v>
      </c>
      <c r="D168" s="24" t="n">
        <v>72</v>
      </c>
      <c r="E168" s="24" t="n">
        <v>70</v>
      </c>
      <c r="F168" s="24" t="n">
        <v>70</v>
      </c>
      <c r="G168" s="25" t="n">
        <v>5106</v>
      </c>
      <c r="H168" s="74"/>
      <c r="I168" s="74"/>
    </row>
    <row r="169" s="26" customFormat="true" ht="12.75" hidden="false" customHeight="false" outlineLevel="0" collapsed="false">
      <c r="A169" s="32" t="n">
        <v>713</v>
      </c>
      <c r="B169" s="33" t="s">
        <v>121</v>
      </c>
      <c r="C169" s="34" t="n">
        <v>16</v>
      </c>
      <c r="D169" s="34" t="n">
        <v>72</v>
      </c>
      <c r="E169" s="34" t="n">
        <v>70</v>
      </c>
      <c r="F169" s="34" t="n">
        <v>70</v>
      </c>
      <c r="G169" s="35" t="n">
        <v>5106</v>
      </c>
    </row>
    <row r="170" customFormat="false" ht="12.75" hidden="false" customHeight="false" outlineLevel="0" collapsed="false">
      <c r="A170" s="30" t="n">
        <v>72</v>
      </c>
      <c r="B170" s="31" t="s">
        <v>122</v>
      </c>
      <c r="C170" s="24" t="n">
        <v>1</v>
      </c>
      <c r="D170" s="24" t="n">
        <v>3</v>
      </c>
      <c r="E170" s="24" t="n">
        <v>3</v>
      </c>
      <c r="F170" s="24" t="n">
        <v>3</v>
      </c>
      <c r="G170" s="25" t="n">
        <v>3697</v>
      </c>
      <c r="H170" s="74"/>
      <c r="I170" s="74"/>
    </row>
    <row r="171" s="26" customFormat="true" ht="12.75" hidden="false" customHeight="false" outlineLevel="0" collapsed="false">
      <c r="A171" s="32" t="n">
        <v>722</v>
      </c>
      <c r="B171" s="33" t="s">
        <v>124</v>
      </c>
      <c r="C171" s="34" t="n">
        <v>1</v>
      </c>
      <c r="D171" s="34" t="n">
        <v>3</v>
      </c>
      <c r="E171" s="34" t="n">
        <v>3</v>
      </c>
      <c r="F171" s="34" t="n">
        <v>3</v>
      </c>
      <c r="G171" s="35" t="n">
        <v>3697</v>
      </c>
    </row>
    <row r="172" customFormat="false" ht="12.75" hidden="false" customHeight="false" outlineLevel="0" collapsed="false">
      <c r="A172" s="30" t="n">
        <v>92</v>
      </c>
      <c r="B172" s="31" t="s">
        <v>135</v>
      </c>
      <c r="C172" s="24" t="n">
        <v>62</v>
      </c>
      <c r="D172" s="24" t="n">
        <v>583</v>
      </c>
      <c r="E172" s="24" t="n">
        <v>581</v>
      </c>
      <c r="F172" s="24" t="n">
        <v>577</v>
      </c>
      <c r="G172" s="25" t="n">
        <v>11191</v>
      </c>
      <c r="H172" s="74"/>
      <c r="I172" s="74"/>
    </row>
    <row r="173" customFormat="false" ht="12.75" hidden="false" customHeight="false" outlineLevel="0" collapsed="false">
      <c r="A173" s="32" t="n">
        <v>921</v>
      </c>
      <c r="B173" s="33" t="s">
        <v>136</v>
      </c>
      <c r="C173" s="34" t="n">
        <v>25</v>
      </c>
      <c r="D173" s="34" t="n">
        <v>233</v>
      </c>
      <c r="E173" s="34" t="n">
        <v>227</v>
      </c>
      <c r="F173" s="34" t="n">
        <v>226</v>
      </c>
      <c r="G173" s="35" t="n">
        <v>6738</v>
      </c>
      <c r="H173" s="74"/>
      <c r="I173" s="74"/>
    </row>
    <row r="174" customFormat="false" ht="12.75" hidden="false" customHeight="false" outlineLevel="0" collapsed="false">
      <c r="A174" s="32" t="n">
        <v>922</v>
      </c>
      <c r="B174" s="33" t="s">
        <v>137</v>
      </c>
      <c r="C174" s="34" t="n">
        <v>19</v>
      </c>
      <c r="D174" s="34" t="n">
        <v>222</v>
      </c>
      <c r="E174" s="34" t="n">
        <v>223</v>
      </c>
      <c r="F174" s="34" t="n">
        <v>224</v>
      </c>
      <c r="G174" s="35" t="n">
        <v>16577</v>
      </c>
      <c r="H174" s="74"/>
      <c r="I174" s="74"/>
    </row>
    <row r="175" customFormat="false" ht="12.75" hidden="false" customHeight="false" outlineLevel="0" collapsed="false">
      <c r="A175" s="32" t="n">
        <v>923</v>
      </c>
      <c r="B175" s="33" t="s">
        <v>138</v>
      </c>
      <c r="C175" s="34" t="n">
        <v>2</v>
      </c>
      <c r="D175" s="34" t="n">
        <v>17</v>
      </c>
      <c r="E175" s="34" t="n">
        <v>20</v>
      </c>
      <c r="F175" s="34" t="n">
        <v>18</v>
      </c>
      <c r="G175" s="35" t="n">
        <v>15205</v>
      </c>
      <c r="H175" s="74"/>
      <c r="I175" s="74"/>
    </row>
    <row r="176" customFormat="false" ht="12.75" hidden="false" customHeight="false" outlineLevel="0" collapsed="false">
      <c r="A176" s="32" t="n">
        <v>924</v>
      </c>
      <c r="B176" s="33" t="s">
        <v>139</v>
      </c>
      <c r="C176" s="34" t="n">
        <v>2</v>
      </c>
      <c r="D176" s="34" t="n">
        <v>7</v>
      </c>
      <c r="E176" s="34" t="n">
        <v>7</v>
      </c>
      <c r="F176" s="34" t="n">
        <v>7</v>
      </c>
      <c r="G176" s="35" t="n">
        <v>6755</v>
      </c>
      <c r="H176" s="74"/>
      <c r="I176" s="74"/>
    </row>
    <row r="177" customFormat="false" ht="12.75" hidden="false" customHeight="false" outlineLevel="0" collapsed="false">
      <c r="A177" s="32" t="n">
        <v>925</v>
      </c>
      <c r="B177" s="33" t="s">
        <v>146</v>
      </c>
      <c r="C177" s="34" t="n">
        <v>4</v>
      </c>
      <c r="D177" s="34" t="n">
        <v>33</v>
      </c>
      <c r="E177" s="34" t="n">
        <v>34</v>
      </c>
      <c r="F177" s="34" t="n">
        <v>33</v>
      </c>
      <c r="G177" s="35" t="n">
        <v>9479</v>
      </c>
      <c r="H177" s="74"/>
      <c r="I177" s="74"/>
    </row>
    <row r="178" customFormat="false" ht="12.75" hidden="false" customHeight="false" outlineLevel="0" collapsed="false">
      <c r="A178" s="32" t="n">
        <v>926</v>
      </c>
      <c r="B178" s="33" t="s">
        <v>140</v>
      </c>
      <c r="C178" s="34" t="n">
        <v>10</v>
      </c>
      <c r="D178" s="34" t="n">
        <v>71</v>
      </c>
      <c r="E178" s="34" t="n">
        <v>70</v>
      </c>
      <c r="F178" s="34" t="n">
        <v>69</v>
      </c>
      <c r="G178" s="70" t="n">
        <v>8786</v>
      </c>
      <c r="H178" s="74"/>
      <c r="I178" s="74"/>
    </row>
    <row r="179" customFormat="false" ht="12.75" hidden="false" customHeight="false" outlineLevel="0" collapsed="false">
      <c r="A179" s="12"/>
      <c r="B179" s="12"/>
      <c r="C179" s="80"/>
      <c r="D179" s="80"/>
      <c r="E179" s="80"/>
      <c r="F179" s="80"/>
      <c r="G179" s="81"/>
    </row>
    <row r="180" customFormat="false" ht="12.75" hidden="false" customHeight="false" outlineLevel="0" collapsed="false">
      <c r="A180" s="12"/>
      <c r="B180" s="12"/>
      <c r="C180" s="80"/>
      <c r="D180" s="80"/>
      <c r="E180" s="80"/>
      <c r="F180" s="80"/>
      <c r="G180" s="81"/>
    </row>
    <row r="181" customFormat="false" ht="12.75" hidden="false" customHeight="false" outlineLevel="0" collapsed="false">
      <c r="A181" s="12"/>
      <c r="B181" s="12"/>
      <c r="C181" s="80"/>
      <c r="D181" s="80"/>
      <c r="E181" s="80"/>
      <c r="F181" s="80"/>
      <c r="G181" s="81"/>
    </row>
    <row r="182" customFormat="false" ht="12.75" hidden="false" customHeight="false" outlineLevel="0" collapsed="false">
      <c r="A182" s="12"/>
      <c r="B182" s="12"/>
      <c r="C182" s="80"/>
      <c r="D182" s="80"/>
      <c r="E182" s="80"/>
      <c r="F182" s="80"/>
      <c r="G182" s="81"/>
    </row>
    <row r="183" customFormat="false" ht="12.75" hidden="false" customHeight="false" outlineLevel="0" collapsed="false">
      <c r="A183" s="12"/>
      <c r="B183" s="12"/>
      <c r="C183" s="80"/>
      <c r="D183" s="80"/>
      <c r="E183" s="80"/>
      <c r="F183" s="80"/>
      <c r="G183" s="81"/>
    </row>
    <row r="184" customFormat="false" ht="12.75" hidden="false" customHeight="false" outlineLevel="0" collapsed="false">
      <c r="A184" s="12"/>
      <c r="B184" s="12"/>
      <c r="C184" s="80"/>
      <c r="D184" s="80"/>
      <c r="E184" s="80"/>
      <c r="F184" s="80"/>
      <c r="G184" s="81"/>
    </row>
    <row r="185" customFormat="false" ht="12.75" hidden="false" customHeight="false" outlineLevel="0" collapsed="false">
      <c r="A185" s="12"/>
      <c r="B185" s="12"/>
      <c r="C185" s="80"/>
      <c r="D185" s="80"/>
      <c r="E185" s="80"/>
      <c r="F185" s="80"/>
      <c r="G185" s="81"/>
    </row>
    <row r="186" customFormat="false" ht="12.75" hidden="false" customHeight="false" outlineLevel="0" collapsed="false">
      <c r="A186" s="12"/>
      <c r="B186" s="12"/>
      <c r="C186" s="80"/>
      <c r="D186" s="80"/>
      <c r="E186" s="80"/>
      <c r="F186" s="80"/>
      <c r="G186" s="81"/>
    </row>
    <row r="187" customFormat="false" ht="12.75" hidden="false" customHeight="false" outlineLevel="0" collapsed="false">
      <c r="A187" s="12"/>
      <c r="B187" s="12"/>
      <c r="C187" s="80"/>
      <c r="D187" s="80"/>
      <c r="E187" s="80"/>
      <c r="F187" s="80"/>
      <c r="G187" s="81"/>
    </row>
    <row r="188" customFormat="false" ht="12.75" hidden="false" customHeight="false" outlineLevel="0" collapsed="false">
      <c r="A188" s="12"/>
      <c r="B188" s="12"/>
      <c r="C188" s="80"/>
      <c r="D188" s="80"/>
      <c r="E188" s="80"/>
      <c r="F188" s="80"/>
      <c r="G188" s="81"/>
    </row>
    <row r="189" customFormat="false" ht="12.75" hidden="false" customHeight="false" outlineLevel="0" collapsed="false">
      <c r="A189" s="12"/>
      <c r="B189" s="12"/>
      <c r="C189" s="80"/>
      <c r="D189" s="80"/>
      <c r="E189" s="80"/>
      <c r="F189" s="80"/>
      <c r="G189" s="81"/>
    </row>
    <row r="190" customFormat="false" ht="12.75" hidden="false" customHeight="false" outlineLevel="0" collapsed="false">
      <c r="A190" s="12"/>
      <c r="B190" s="12"/>
      <c r="C190" s="80"/>
      <c r="D190" s="80"/>
      <c r="E190" s="80"/>
      <c r="F190" s="80"/>
      <c r="G190" s="81"/>
    </row>
    <row r="191" customFormat="false" ht="12.75" hidden="false" customHeight="false" outlineLevel="0" collapsed="false">
      <c r="A191" s="12"/>
      <c r="B191" s="12"/>
      <c r="C191" s="80"/>
      <c r="D191" s="80"/>
      <c r="E191" s="80"/>
      <c r="F191" s="80"/>
      <c r="G191" s="81"/>
    </row>
    <row r="192" customFormat="false" ht="12.75" hidden="false" customHeight="false" outlineLevel="0" collapsed="false">
      <c r="A192" s="12"/>
      <c r="B192" s="12"/>
      <c r="C192" s="80"/>
      <c r="D192" s="80"/>
      <c r="E192" s="80"/>
      <c r="F192" s="80"/>
      <c r="G192" s="81"/>
    </row>
    <row r="193" customFormat="false" ht="12.75" hidden="false" customHeight="false" outlineLevel="0" collapsed="false">
      <c r="A193" s="12"/>
      <c r="B193" s="12"/>
      <c r="C193" s="80"/>
      <c r="D193" s="80"/>
      <c r="E193" s="80"/>
      <c r="F193" s="80"/>
      <c r="G193" s="81"/>
    </row>
    <row r="194" customFormat="false" ht="12.75" hidden="false" customHeight="false" outlineLevel="0" collapsed="false">
      <c r="A194" s="12"/>
      <c r="B194" s="12"/>
      <c r="C194" s="80"/>
      <c r="D194" s="80"/>
      <c r="E194" s="80"/>
      <c r="F194" s="80"/>
      <c r="G194" s="81"/>
    </row>
    <row r="195" customFormat="false" ht="12.75" hidden="false" customHeight="false" outlineLevel="0" collapsed="false">
      <c r="A195" s="12"/>
      <c r="B195" s="12"/>
      <c r="C195" s="80"/>
      <c r="D195" s="80"/>
      <c r="E195" s="80"/>
      <c r="F195" s="80"/>
      <c r="G195" s="81"/>
    </row>
    <row r="196" customFormat="false" ht="12.75" hidden="false" customHeight="false" outlineLevel="0" collapsed="false">
      <c r="A196" s="12"/>
      <c r="B196" s="12"/>
      <c r="C196" s="80"/>
      <c r="D196" s="80"/>
      <c r="E196" s="80"/>
      <c r="F196" s="80"/>
      <c r="G196" s="81"/>
    </row>
    <row r="197" customFormat="false" ht="12.75" hidden="false" customHeight="false" outlineLevel="0" collapsed="false">
      <c r="A197" s="12"/>
      <c r="B197" s="12"/>
      <c r="C197" s="80"/>
      <c r="D197" s="80"/>
      <c r="E197" s="80"/>
      <c r="F197" s="80"/>
      <c r="G197" s="81"/>
    </row>
    <row r="198" customFormat="false" ht="12.75" hidden="false" customHeight="false" outlineLevel="0" collapsed="false">
      <c r="A198" s="12"/>
      <c r="B198" s="12"/>
      <c r="C198" s="80"/>
      <c r="D198" s="80"/>
      <c r="E198" s="80"/>
      <c r="F198" s="80"/>
      <c r="G198" s="81"/>
    </row>
    <row r="199" customFormat="false" ht="12.75" hidden="false" customHeight="false" outlineLevel="0" collapsed="false">
      <c r="A199" s="12"/>
      <c r="B199" s="12"/>
      <c r="C199" s="80"/>
      <c r="D199" s="80"/>
      <c r="E199" s="80"/>
      <c r="F199" s="80"/>
      <c r="G199" s="81"/>
    </row>
    <row r="200" customFormat="false" ht="12.75" hidden="false" customHeight="false" outlineLevel="0" collapsed="false">
      <c r="A200" s="12"/>
      <c r="B200" s="12"/>
      <c r="C200" s="80"/>
      <c r="D200" s="80"/>
      <c r="E200" s="80"/>
      <c r="F200" s="80"/>
      <c r="G200" s="81"/>
    </row>
    <row r="201" customFormat="false" ht="12.75" hidden="false" customHeight="false" outlineLevel="0" collapsed="false">
      <c r="A201" s="12"/>
      <c r="B201" s="12"/>
      <c r="C201" s="80"/>
      <c r="D201" s="80"/>
      <c r="E201" s="80"/>
      <c r="F201" s="80"/>
      <c r="G201" s="81"/>
    </row>
    <row r="202" customFormat="false" ht="12.75" hidden="false" customHeight="false" outlineLevel="0" collapsed="false">
      <c r="A202" s="12"/>
      <c r="B202" s="12"/>
      <c r="C202" s="80"/>
      <c r="D202" s="80"/>
      <c r="E202" s="80"/>
      <c r="F202" s="80"/>
      <c r="G202" s="81"/>
    </row>
    <row r="203" customFormat="false" ht="12.75" hidden="false" customHeight="false" outlineLevel="0" collapsed="false">
      <c r="A203" s="12"/>
      <c r="B203" s="12"/>
      <c r="C203" s="80"/>
      <c r="D203" s="80"/>
      <c r="E203" s="80"/>
      <c r="F203" s="80"/>
      <c r="G203" s="81"/>
    </row>
    <row r="204" customFormat="false" ht="12.75" hidden="false" customHeight="false" outlineLevel="0" collapsed="false">
      <c r="A204" s="12"/>
      <c r="B204" s="12"/>
      <c r="C204" s="80"/>
      <c r="D204" s="80"/>
      <c r="E204" s="80"/>
      <c r="F204" s="80"/>
      <c r="G204" s="81"/>
    </row>
    <row r="205" customFormat="false" ht="12.75" hidden="false" customHeight="false" outlineLevel="0" collapsed="false">
      <c r="A205" s="12"/>
      <c r="B205" s="12"/>
      <c r="C205" s="80"/>
      <c r="D205" s="80"/>
      <c r="E205" s="80"/>
      <c r="F205" s="80"/>
      <c r="G205" s="81"/>
    </row>
    <row r="206" customFormat="false" ht="12.75" hidden="false" customHeight="false" outlineLevel="0" collapsed="false">
      <c r="A206" s="12"/>
      <c r="B206" s="12"/>
      <c r="C206" s="80"/>
      <c r="D206" s="80"/>
      <c r="E206" s="80"/>
      <c r="F206" s="80"/>
      <c r="G206" s="81"/>
    </row>
    <row r="207" customFormat="false" ht="12.75" hidden="false" customHeight="false" outlineLevel="0" collapsed="false">
      <c r="A207" s="12"/>
      <c r="B207" s="12"/>
      <c r="C207" s="80"/>
      <c r="D207" s="80"/>
      <c r="E207" s="80"/>
      <c r="F207" s="80"/>
      <c r="G207" s="81"/>
    </row>
    <row r="208" customFormat="false" ht="12.75" hidden="false" customHeight="false" outlineLevel="0" collapsed="false">
      <c r="A208" s="12"/>
      <c r="B208" s="12"/>
      <c r="C208" s="80"/>
      <c r="D208" s="80"/>
      <c r="E208" s="80"/>
      <c r="F208" s="80"/>
      <c r="G208" s="81"/>
    </row>
    <row r="209" customFormat="false" ht="12.75" hidden="false" customHeight="false" outlineLevel="0" collapsed="false">
      <c r="A209" s="12"/>
      <c r="B209" s="12"/>
      <c r="C209" s="80"/>
      <c r="D209" s="80"/>
      <c r="E209" s="80"/>
      <c r="F209" s="80"/>
      <c r="G209" s="81"/>
    </row>
    <row r="210" customFormat="false" ht="12.75" hidden="false" customHeight="false" outlineLevel="0" collapsed="false">
      <c r="A210" s="12"/>
      <c r="B210" s="12"/>
      <c r="C210" s="80"/>
      <c r="D210" s="80"/>
      <c r="E210" s="80"/>
      <c r="F210" s="80"/>
      <c r="G210" s="81"/>
    </row>
    <row r="211" customFormat="false" ht="12.75" hidden="false" customHeight="false" outlineLevel="0" collapsed="false">
      <c r="A211" s="12"/>
      <c r="B211" s="12"/>
      <c r="C211" s="80"/>
      <c r="D211" s="80"/>
      <c r="E211" s="80"/>
      <c r="F211" s="80"/>
      <c r="G211" s="81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  <row r="222" customFormat="false" ht="12.75" hidden="false" customHeight="false" outlineLevel="0" collapsed="false">
      <c r="A222" s="12"/>
      <c r="B222" s="12"/>
      <c r="C222" s="80"/>
      <c r="D222" s="80"/>
      <c r="E222" s="80"/>
      <c r="F222" s="80"/>
      <c r="G222" s="81"/>
    </row>
    <row r="223" customFormat="false" ht="12.75" hidden="false" customHeight="false" outlineLevel="0" collapsed="false">
      <c r="A223" s="12"/>
      <c r="B223" s="12"/>
      <c r="C223" s="80"/>
      <c r="D223" s="80"/>
      <c r="E223" s="80"/>
      <c r="F223" s="80"/>
      <c r="G223" s="81"/>
    </row>
    <row r="224" customFormat="false" ht="12.75" hidden="false" customHeight="false" outlineLevel="0" collapsed="false">
      <c r="A224" s="12"/>
      <c r="B224" s="12"/>
      <c r="C224" s="80"/>
      <c r="D224" s="80"/>
      <c r="E224" s="80"/>
      <c r="F224" s="80"/>
      <c r="G224" s="81"/>
    </row>
    <row r="225" customFormat="false" ht="12.75" hidden="false" customHeight="false" outlineLevel="0" collapsed="false">
      <c r="A225" s="12"/>
      <c r="B225" s="12"/>
      <c r="C225" s="80"/>
      <c r="D225" s="80"/>
      <c r="E225" s="80"/>
      <c r="F225" s="80"/>
      <c r="G225" s="81"/>
    </row>
    <row r="226" customFormat="false" ht="12.75" hidden="false" customHeight="false" outlineLevel="0" collapsed="false">
      <c r="A226" s="12"/>
      <c r="B226" s="12"/>
      <c r="C226" s="80"/>
      <c r="D226" s="80"/>
      <c r="E226" s="80"/>
      <c r="F226" s="80"/>
      <c r="G226" s="81"/>
    </row>
    <row r="227" customFormat="false" ht="12.75" hidden="false" customHeight="false" outlineLevel="0" collapsed="false">
      <c r="A227" s="12"/>
      <c r="B227" s="12"/>
      <c r="C227" s="80"/>
      <c r="D227" s="80"/>
      <c r="E227" s="80"/>
      <c r="F227" s="80"/>
      <c r="G227" s="81"/>
    </row>
    <row r="228" customFormat="false" ht="12.75" hidden="false" customHeight="false" outlineLevel="0" collapsed="false">
      <c r="A228" s="12"/>
      <c r="B228" s="12"/>
      <c r="C228" s="80"/>
      <c r="D228" s="80"/>
      <c r="E228" s="80"/>
      <c r="F228" s="80"/>
      <c r="G228" s="81"/>
    </row>
    <row r="229" customFormat="false" ht="12.75" hidden="false" customHeight="false" outlineLevel="0" collapsed="false">
      <c r="A229" s="12"/>
      <c r="B229" s="12"/>
      <c r="C229" s="80"/>
      <c r="D229" s="80"/>
      <c r="E229" s="80"/>
      <c r="F229" s="80"/>
      <c r="G229" s="81"/>
    </row>
    <row r="230" customFormat="false" ht="12.75" hidden="false" customHeight="false" outlineLevel="0" collapsed="false">
      <c r="A230" s="12"/>
      <c r="B230" s="12"/>
      <c r="C230" s="80"/>
      <c r="D230" s="80"/>
      <c r="E230" s="80"/>
      <c r="F230" s="80"/>
      <c r="G230" s="81"/>
    </row>
    <row r="231" customFormat="false" ht="12.75" hidden="false" customHeight="false" outlineLevel="0" collapsed="false">
      <c r="A231" s="12"/>
      <c r="B231" s="12"/>
      <c r="C231" s="80"/>
      <c r="D231" s="80"/>
      <c r="E231" s="80"/>
      <c r="F231" s="80"/>
      <c r="G231" s="81"/>
    </row>
    <row r="232" customFormat="false" ht="12.75" hidden="false" customHeight="false" outlineLevel="0" collapsed="false">
      <c r="A232" s="12"/>
      <c r="B232" s="12"/>
      <c r="C232" s="80"/>
      <c r="D232" s="80"/>
      <c r="E232" s="80"/>
      <c r="F232" s="80"/>
      <c r="G232" s="81"/>
    </row>
    <row r="233" customFormat="false" ht="12.75" hidden="false" customHeight="false" outlineLevel="0" collapsed="false">
      <c r="A233" s="12"/>
      <c r="B233" s="12"/>
      <c r="C233" s="80"/>
      <c r="D233" s="80"/>
      <c r="E233" s="80"/>
      <c r="F233" s="80"/>
      <c r="G233" s="81"/>
    </row>
    <row r="234" customFormat="false" ht="12.75" hidden="false" customHeight="false" outlineLevel="0" collapsed="false">
      <c r="A234" s="12"/>
      <c r="B234" s="12"/>
      <c r="C234" s="80"/>
      <c r="D234" s="80"/>
      <c r="E234" s="80"/>
      <c r="F234" s="80"/>
      <c r="G234" s="81"/>
    </row>
    <row r="235" customFormat="false" ht="12.75" hidden="false" customHeight="false" outlineLevel="0" collapsed="false">
      <c r="A235" s="12"/>
      <c r="B235" s="12"/>
      <c r="C235" s="80"/>
      <c r="D235" s="80"/>
      <c r="E235" s="80"/>
      <c r="F235" s="80"/>
      <c r="G235" s="81"/>
    </row>
    <row r="236" customFormat="false" ht="12.75" hidden="false" customHeight="false" outlineLevel="0" collapsed="false">
      <c r="A236" s="12"/>
      <c r="B236" s="12"/>
      <c r="C236" s="80"/>
      <c r="D236" s="80"/>
      <c r="E236" s="80"/>
      <c r="F236" s="80"/>
      <c r="G236" s="81"/>
    </row>
    <row r="237" customFormat="false" ht="12.75" hidden="false" customHeight="false" outlineLevel="0" collapsed="false">
      <c r="A237" s="12"/>
      <c r="B237" s="12"/>
      <c r="C237" s="80"/>
      <c r="D237" s="80"/>
      <c r="E237" s="80"/>
      <c r="F237" s="80"/>
      <c r="G237" s="81"/>
    </row>
    <row r="238" customFormat="false" ht="12.75" hidden="false" customHeight="false" outlineLevel="0" collapsed="false">
      <c r="A238" s="12"/>
      <c r="B238" s="12"/>
      <c r="C238" s="80"/>
      <c r="D238" s="80"/>
      <c r="E238" s="80"/>
      <c r="F238" s="80"/>
      <c r="G238" s="81"/>
    </row>
    <row r="239" customFormat="false" ht="12.75" hidden="false" customHeight="false" outlineLevel="0" collapsed="false">
      <c r="A239" s="12"/>
      <c r="B239" s="12"/>
      <c r="C239" s="80"/>
      <c r="D239" s="80"/>
      <c r="E239" s="80"/>
      <c r="F239" s="80"/>
      <c r="G239" s="81"/>
    </row>
    <row r="240" customFormat="false" ht="12.75" hidden="false" customHeight="false" outlineLevel="0" collapsed="false">
      <c r="A240" s="12"/>
      <c r="B240" s="12"/>
      <c r="C240" s="80"/>
      <c r="D240" s="80"/>
      <c r="E240" s="80"/>
      <c r="F240" s="80"/>
      <c r="G240" s="81"/>
    </row>
    <row r="241" customFormat="false" ht="12.75" hidden="false" customHeight="false" outlineLevel="0" collapsed="false">
      <c r="A241" s="12"/>
      <c r="B241" s="12"/>
      <c r="C241" s="80"/>
      <c r="D241" s="80"/>
      <c r="E241" s="80"/>
      <c r="F241" s="80"/>
      <c r="G241" s="81"/>
    </row>
    <row r="242" customFormat="false" ht="12.75" hidden="false" customHeight="false" outlineLevel="0" collapsed="false">
      <c r="A242" s="12"/>
      <c r="B242" s="12"/>
      <c r="C242" s="80"/>
      <c r="D242" s="80"/>
      <c r="E242" s="80"/>
      <c r="F242" s="80"/>
      <c r="G242" s="81"/>
    </row>
    <row r="243" customFormat="false" ht="12.75" hidden="false" customHeight="false" outlineLevel="0" collapsed="false">
      <c r="A243" s="12"/>
      <c r="B243" s="12"/>
      <c r="C243" s="80"/>
      <c r="D243" s="80"/>
      <c r="E243" s="80"/>
      <c r="F243" s="80"/>
      <c r="G243" s="81"/>
    </row>
    <row r="244" customFormat="false" ht="12.75" hidden="false" customHeight="false" outlineLevel="0" collapsed="false">
      <c r="A244" s="12"/>
      <c r="B244" s="12"/>
      <c r="C244" s="80"/>
      <c r="D244" s="80"/>
      <c r="E244" s="80"/>
      <c r="F244" s="80"/>
      <c r="G244" s="81"/>
    </row>
    <row r="245" customFormat="false" ht="12.75" hidden="false" customHeight="false" outlineLevel="0" collapsed="false">
      <c r="A245" s="12"/>
      <c r="B245" s="12"/>
      <c r="C245" s="80"/>
      <c r="D245" s="80"/>
      <c r="E245" s="80"/>
      <c r="F245" s="80"/>
      <c r="G245" s="81"/>
    </row>
    <row r="246" customFormat="false" ht="12.75" hidden="false" customHeight="false" outlineLevel="0" collapsed="false">
      <c r="A246" s="12"/>
      <c r="B246" s="12"/>
      <c r="C246" s="80"/>
      <c r="D246" s="80"/>
      <c r="E246" s="80"/>
      <c r="F246" s="80"/>
      <c r="G246" s="81"/>
    </row>
    <row r="247" customFormat="false" ht="12.75" hidden="false" customHeight="false" outlineLevel="0" collapsed="false">
      <c r="A247" s="12"/>
      <c r="B247" s="12"/>
      <c r="C247" s="80"/>
      <c r="D247" s="80"/>
      <c r="E247" s="80"/>
      <c r="F247" s="80"/>
      <c r="G247" s="81"/>
    </row>
    <row r="248" customFormat="false" ht="12.75" hidden="false" customHeight="false" outlineLevel="0" collapsed="false">
      <c r="A248" s="12"/>
      <c r="B248" s="12"/>
      <c r="C248" s="80"/>
      <c r="D248" s="80"/>
      <c r="E248" s="80"/>
      <c r="F248" s="80"/>
      <c r="G248" s="81"/>
    </row>
    <row r="249" customFormat="false" ht="12.75" hidden="false" customHeight="false" outlineLevel="0" collapsed="false">
      <c r="A249" s="12"/>
      <c r="B249" s="12"/>
      <c r="C249" s="80"/>
      <c r="D249" s="80"/>
      <c r="E249" s="80"/>
      <c r="F249" s="80"/>
      <c r="G249" s="81"/>
    </row>
    <row r="250" customFormat="false" ht="12.75" hidden="false" customHeight="false" outlineLevel="0" collapsed="false">
      <c r="A250" s="12"/>
      <c r="B250" s="12"/>
      <c r="C250" s="80"/>
      <c r="D250" s="80"/>
      <c r="E250" s="80"/>
      <c r="F250" s="80"/>
      <c r="G250" s="81"/>
    </row>
    <row r="251" customFormat="false" ht="12.75" hidden="false" customHeight="false" outlineLevel="0" collapsed="false">
      <c r="A251" s="12"/>
      <c r="B251" s="12"/>
      <c r="C251" s="80"/>
      <c r="D251" s="80"/>
      <c r="E251" s="80"/>
      <c r="F251" s="80"/>
      <c r="G251" s="81"/>
    </row>
    <row r="252" customFormat="false" ht="12.75" hidden="false" customHeight="false" outlineLevel="0" collapsed="false">
      <c r="A252" s="57"/>
      <c r="B252" s="57"/>
      <c r="C252" s="90"/>
      <c r="D252" s="90"/>
      <c r="E252" s="90"/>
      <c r="F252" s="90"/>
      <c r="G252" s="91"/>
    </row>
    <row r="253" customFormat="false" ht="12.75" hidden="false" customHeight="false" outlineLevel="0" collapsed="false">
      <c r="A253" s="57"/>
      <c r="B253" s="57"/>
      <c r="C253" s="90"/>
      <c r="D253" s="90"/>
      <c r="E253" s="90"/>
      <c r="F253" s="90"/>
      <c r="G253" s="91"/>
    </row>
    <row r="254" customFormat="false" ht="12.75" hidden="false" customHeight="false" outlineLevel="0" collapsed="false">
      <c r="A254" s="57"/>
      <c r="B254" s="57"/>
      <c r="C254" s="90"/>
      <c r="D254" s="90"/>
      <c r="E254" s="90"/>
      <c r="F254" s="90"/>
      <c r="G254" s="91"/>
    </row>
    <row r="255" customFormat="false" ht="12.75" hidden="false" customHeight="false" outlineLevel="0" collapsed="false">
      <c r="A255" s="57"/>
      <c r="B255" s="57"/>
      <c r="C255" s="90"/>
      <c r="D255" s="90"/>
      <c r="E255" s="90"/>
      <c r="F255" s="90"/>
      <c r="G255" s="91"/>
    </row>
    <row r="256" customFormat="false" ht="12.75" hidden="false" customHeight="false" outlineLevel="0" collapsed="false">
      <c r="A256" s="57"/>
      <c r="B256" s="57"/>
      <c r="C256" s="90"/>
      <c r="D256" s="90"/>
      <c r="E256" s="90"/>
      <c r="F256" s="90"/>
      <c r="G256" s="91"/>
    </row>
    <row r="257" customFormat="false" ht="12.75" hidden="false" customHeight="false" outlineLevel="0" collapsed="false">
      <c r="A257" s="57"/>
      <c r="B257" s="57"/>
      <c r="C257" s="90"/>
      <c r="D257" s="90"/>
      <c r="E257" s="90"/>
      <c r="F257" s="90"/>
      <c r="G257" s="91"/>
    </row>
    <row r="258" customFormat="false" ht="12.75" hidden="false" customHeight="false" outlineLevel="0" collapsed="false">
      <c r="A258" s="57"/>
      <c r="B258" s="57"/>
      <c r="C258" s="90"/>
      <c r="D258" s="90"/>
      <c r="E258" s="90"/>
      <c r="F258" s="90"/>
      <c r="G258" s="91"/>
    </row>
    <row r="259" customFormat="false" ht="12.75" hidden="false" customHeight="false" outlineLevel="0" collapsed="false">
      <c r="A259" s="57"/>
      <c r="B259" s="57"/>
      <c r="C259" s="90"/>
      <c r="D259" s="90"/>
      <c r="E259" s="90"/>
      <c r="F259" s="90"/>
      <c r="G259" s="91"/>
    </row>
    <row r="260" customFormat="false" ht="12.75" hidden="false" customHeight="false" outlineLevel="0" collapsed="false">
      <c r="A260" s="57"/>
      <c r="B260" s="57"/>
      <c r="C260" s="90"/>
      <c r="D260" s="90"/>
      <c r="E260" s="90"/>
      <c r="F260" s="90"/>
      <c r="G260" s="91"/>
    </row>
    <row r="261" customFormat="false" ht="12.75" hidden="false" customHeight="false" outlineLevel="0" collapsed="false">
      <c r="A261" s="57"/>
      <c r="B261" s="57"/>
      <c r="C261" s="90"/>
      <c r="D261" s="90"/>
      <c r="E261" s="90"/>
      <c r="F261" s="90"/>
      <c r="G261" s="91"/>
    </row>
    <row r="262" customFormat="false" ht="12.75" hidden="false" customHeight="false" outlineLevel="0" collapsed="false">
      <c r="A262" s="57"/>
      <c r="B262" s="57"/>
      <c r="C262" s="90"/>
      <c r="D262" s="90"/>
      <c r="E262" s="90"/>
      <c r="F262" s="90"/>
      <c r="G262" s="91"/>
    </row>
    <row r="263" customFormat="false" ht="12.75" hidden="false" customHeight="false" outlineLevel="0" collapsed="false">
      <c r="A263" s="57"/>
      <c r="B263" s="57"/>
      <c r="C263" s="90"/>
      <c r="D263" s="90"/>
      <c r="E263" s="90"/>
      <c r="F263" s="90"/>
      <c r="G263" s="91"/>
    </row>
    <row r="264" customFormat="false" ht="12.75" hidden="false" customHeight="false" outlineLevel="0" collapsed="false">
      <c r="A264" s="57"/>
      <c r="B264" s="57"/>
      <c r="C264" s="90"/>
      <c r="D264" s="90"/>
      <c r="E264" s="90"/>
      <c r="F264" s="90"/>
      <c r="G264" s="91"/>
    </row>
    <row r="265" customFormat="false" ht="12.75" hidden="false" customHeight="false" outlineLevel="0" collapsed="false">
      <c r="A265" s="57"/>
      <c r="B265" s="57"/>
      <c r="C265" s="90"/>
      <c r="D265" s="90"/>
      <c r="E265" s="90"/>
      <c r="F265" s="90"/>
      <c r="G265" s="91"/>
    </row>
    <row r="266" customFormat="false" ht="12.75" hidden="false" customHeight="false" outlineLevel="0" collapsed="false">
      <c r="A266" s="57"/>
      <c r="B266" s="57"/>
      <c r="C266" s="90"/>
      <c r="D266" s="90"/>
      <c r="E266" s="90"/>
      <c r="F266" s="90"/>
      <c r="G266" s="91"/>
    </row>
    <row r="267" customFormat="false" ht="12.75" hidden="false" customHeight="false" outlineLevel="0" collapsed="false">
      <c r="A267" s="57"/>
      <c r="B267" s="57"/>
      <c r="C267" s="90"/>
      <c r="D267" s="90"/>
      <c r="E267" s="90"/>
      <c r="F267" s="90"/>
      <c r="G267" s="91"/>
    </row>
    <row r="268" customFormat="false" ht="12.75" hidden="false" customHeight="false" outlineLevel="0" collapsed="false">
      <c r="A268" s="57"/>
      <c r="B268" s="57"/>
      <c r="C268" s="90"/>
      <c r="D268" s="90"/>
      <c r="E268" s="90"/>
      <c r="F268" s="90"/>
      <c r="G268" s="91"/>
    </row>
    <row r="269" customFormat="false" ht="12.75" hidden="false" customHeight="false" outlineLevel="0" collapsed="false">
      <c r="A269" s="57"/>
      <c r="B269" s="57"/>
      <c r="C269" s="90"/>
      <c r="D269" s="90"/>
      <c r="E269" s="90"/>
      <c r="F269" s="90"/>
      <c r="G269" s="91"/>
    </row>
    <row r="270" customFormat="false" ht="12.75" hidden="false" customHeight="false" outlineLevel="0" collapsed="false">
      <c r="A270" s="57"/>
      <c r="B270" s="57"/>
      <c r="C270" s="90"/>
      <c r="D270" s="90"/>
      <c r="E270" s="90"/>
      <c r="F270" s="90"/>
      <c r="G270" s="91"/>
    </row>
    <row r="271" customFormat="false" ht="12.75" hidden="false" customHeight="false" outlineLevel="0" collapsed="false">
      <c r="A271" s="57"/>
      <c r="B271" s="57"/>
      <c r="C271" s="90"/>
      <c r="D271" s="90"/>
      <c r="E271" s="90"/>
      <c r="F271" s="90"/>
      <c r="G271" s="91"/>
    </row>
    <row r="272" customFormat="false" ht="12.75" hidden="false" customHeight="false" outlineLevel="0" collapsed="false">
      <c r="A272" s="57"/>
      <c r="B272" s="57"/>
      <c r="C272" s="90"/>
      <c r="D272" s="90"/>
      <c r="E272" s="90"/>
      <c r="F272" s="90"/>
      <c r="G272" s="91"/>
    </row>
    <row r="273" customFormat="false" ht="12.75" hidden="false" customHeight="false" outlineLevel="0" collapsed="false">
      <c r="A273" s="57"/>
      <c r="B273" s="57"/>
      <c r="C273" s="90"/>
      <c r="D273" s="90"/>
      <c r="E273" s="90"/>
      <c r="F273" s="90"/>
      <c r="G273" s="91"/>
    </row>
    <row r="274" customFormat="false" ht="12.75" hidden="false" customHeight="false" outlineLevel="0" collapsed="false">
      <c r="A274" s="57"/>
      <c r="B274" s="57"/>
      <c r="C274" s="90"/>
      <c r="D274" s="90"/>
      <c r="E274" s="90"/>
      <c r="F274" s="90"/>
      <c r="G274" s="91"/>
    </row>
    <row r="275" customFormat="false" ht="12.75" hidden="false" customHeight="false" outlineLevel="0" collapsed="false">
      <c r="A275" s="57"/>
      <c r="B275" s="57"/>
      <c r="C275" s="90"/>
      <c r="D275" s="90"/>
      <c r="E275" s="90"/>
      <c r="F275" s="90"/>
      <c r="G275" s="91"/>
    </row>
    <row r="276" customFormat="false" ht="12.75" hidden="false" customHeight="false" outlineLevel="0" collapsed="false">
      <c r="A276" s="57"/>
      <c r="B276" s="57"/>
      <c r="C276" s="90"/>
      <c r="D276" s="90"/>
      <c r="E276" s="90"/>
      <c r="F276" s="90"/>
      <c r="G276" s="91"/>
    </row>
    <row r="277" customFormat="false" ht="12.75" hidden="false" customHeight="false" outlineLevel="0" collapsed="false">
      <c r="A277" s="57"/>
      <c r="B277" s="57"/>
      <c r="C277" s="90"/>
      <c r="D277" s="90"/>
      <c r="E277" s="90"/>
      <c r="F277" s="90"/>
      <c r="G277" s="91"/>
    </row>
    <row r="278" customFormat="false" ht="12.75" hidden="false" customHeight="false" outlineLevel="0" collapsed="false">
      <c r="A278" s="57"/>
      <c r="B278" s="57"/>
      <c r="C278" s="90"/>
      <c r="D278" s="90"/>
      <c r="E278" s="90"/>
      <c r="F278" s="90"/>
      <c r="G278" s="91"/>
    </row>
    <row r="279" customFormat="false" ht="12.75" hidden="false" customHeight="false" outlineLevel="0" collapsed="false">
      <c r="A279" s="57"/>
      <c r="B279" s="57"/>
      <c r="C279" s="90"/>
      <c r="D279" s="90"/>
      <c r="E279" s="90"/>
      <c r="F279" s="90"/>
      <c r="G279" s="91"/>
    </row>
    <row r="280" customFormat="false" ht="12.75" hidden="false" customHeight="false" outlineLevel="0" collapsed="false">
      <c r="A280" s="57"/>
      <c r="B280" s="57"/>
      <c r="C280" s="90"/>
      <c r="D280" s="90"/>
      <c r="E280" s="90"/>
      <c r="F280" s="90"/>
      <c r="G280" s="91"/>
    </row>
    <row r="281" customFormat="false" ht="12.75" hidden="false" customHeight="false" outlineLevel="0" collapsed="false">
      <c r="A281" s="57"/>
      <c r="B281" s="57"/>
      <c r="C281" s="90"/>
      <c r="D281" s="90"/>
      <c r="E281" s="90"/>
      <c r="F281" s="90"/>
      <c r="G281" s="91"/>
    </row>
    <row r="282" customFormat="false" ht="12.75" hidden="false" customHeight="false" outlineLevel="0" collapsed="false">
      <c r="A282" s="57"/>
      <c r="B282" s="57"/>
      <c r="C282" s="90"/>
      <c r="D282" s="90"/>
      <c r="E282" s="90"/>
      <c r="F282" s="90"/>
      <c r="G282" s="91"/>
    </row>
    <row r="283" customFormat="false" ht="12.75" hidden="false" customHeight="false" outlineLevel="0" collapsed="false">
      <c r="A283" s="57"/>
      <c r="B283" s="57"/>
      <c r="C283" s="90"/>
      <c r="D283" s="90"/>
      <c r="E283" s="90"/>
      <c r="F283" s="90"/>
      <c r="G283" s="91"/>
    </row>
    <row r="284" customFormat="false" ht="12.75" hidden="false" customHeight="false" outlineLevel="0" collapsed="false">
      <c r="A284" s="57"/>
      <c r="B284" s="57"/>
      <c r="C284" s="90"/>
      <c r="D284" s="90"/>
      <c r="E284" s="90"/>
      <c r="F284" s="90"/>
      <c r="G284" s="91"/>
    </row>
    <row r="285" customFormat="false" ht="12.75" hidden="false" customHeight="false" outlineLevel="0" collapsed="false">
      <c r="A285" s="57"/>
      <c r="B285" s="57"/>
      <c r="C285" s="90"/>
      <c r="D285" s="90"/>
      <c r="E285" s="90"/>
      <c r="F285" s="90"/>
      <c r="G285" s="91"/>
    </row>
    <row r="286" customFormat="false" ht="12.75" hidden="false" customHeight="false" outlineLevel="0" collapsed="false">
      <c r="A286" s="57"/>
      <c r="B286" s="57"/>
      <c r="C286" s="90"/>
      <c r="D286" s="90"/>
      <c r="E286" s="90"/>
      <c r="F286" s="90"/>
      <c r="G286" s="91"/>
    </row>
    <row r="287" customFormat="false" ht="12.75" hidden="false" customHeight="false" outlineLevel="0" collapsed="false">
      <c r="A287" s="57"/>
      <c r="B287" s="57"/>
      <c r="C287" s="90"/>
      <c r="D287" s="90"/>
      <c r="E287" s="90"/>
      <c r="F287" s="90"/>
      <c r="G287" s="91"/>
    </row>
    <row r="288" customFormat="false" ht="12.75" hidden="false" customHeight="false" outlineLevel="0" collapsed="false">
      <c r="A288" s="57"/>
      <c r="B288" s="57"/>
      <c r="C288" s="90"/>
      <c r="D288" s="90"/>
      <c r="E288" s="90"/>
      <c r="F288" s="90"/>
      <c r="G288" s="91"/>
    </row>
    <row r="289" customFormat="false" ht="12.75" hidden="false" customHeight="false" outlineLevel="0" collapsed="false">
      <c r="A289" s="57"/>
      <c r="B289" s="57"/>
      <c r="C289" s="90"/>
      <c r="D289" s="90"/>
      <c r="E289" s="90"/>
      <c r="F289" s="90"/>
      <c r="G289" s="91"/>
    </row>
    <row r="290" customFormat="false" ht="12.75" hidden="false" customHeight="false" outlineLevel="0" collapsed="false">
      <c r="A290" s="57"/>
      <c r="B290" s="57"/>
      <c r="C290" s="90"/>
      <c r="D290" s="90"/>
      <c r="E290" s="90"/>
      <c r="F290" s="90"/>
      <c r="G290" s="91"/>
    </row>
    <row r="291" customFormat="false" ht="12.75" hidden="false" customHeight="false" outlineLevel="0" collapsed="false">
      <c r="A291" s="57"/>
      <c r="B291" s="57"/>
      <c r="C291" s="90"/>
      <c r="D291" s="90"/>
      <c r="E291" s="90"/>
      <c r="F291" s="90"/>
      <c r="G291" s="91"/>
    </row>
    <row r="292" customFormat="false" ht="12.75" hidden="false" customHeight="false" outlineLevel="0" collapsed="false">
      <c r="A292" s="57"/>
      <c r="B292" s="57"/>
      <c r="C292" s="90"/>
      <c r="D292" s="90"/>
      <c r="E292" s="90"/>
      <c r="F292" s="90"/>
      <c r="G292" s="91"/>
    </row>
    <row r="293" customFormat="false" ht="12.75" hidden="false" customHeight="false" outlineLevel="0" collapsed="false">
      <c r="A293" s="57"/>
      <c r="B293" s="57"/>
      <c r="C293" s="90"/>
      <c r="D293" s="90"/>
      <c r="E293" s="90"/>
      <c r="F293" s="90"/>
      <c r="G293" s="91"/>
    </row>
    <row r="294" customFormat="false" ht="12.75" hidden="false" customHeight="false" outlineLevel="0" collapsed="false">
      <c r="A294" s="57"/>
      <c r="B294" s="57"/>
      <c r="C294" s="90"/>
      <c r="D294" s="90"/>
      <c r="E294" s="90"/>
      <c r="F294" s="90"/>
      <c r="G294" s="91"/>
    </row>
    <row r="295" customFormat="false" ht="12.75" hidden="false" customHeight="false" outlineLevel="0" collapsed="false">
      <c r="A295" s="57"/>
      <c r="B295" s="57"/>
      <c r="C295" s="90"/>
      <c r="D295" s="90"/>
      <c r="E295" s="90"/>
      <c r="F295" s="90"/>
      <c r="G295" s="91"/>
    </row>
    <row r="296" customFormat="false" ht="12.75" hidden="false" customHeight="false" outlineLevel="0" collapsed="false">
      <c r="A296" s="57"/>
      <c r="B296" s="57"/>
      <c r="C296" s="90"/>
      <c r="D296" s="90"/>
      <c r="E296" s="90"/>
      <c r="F296" s="90"/>
      <c r="G296" s="91"/>
    </row>
    <row r="297" customFormat="false" ht="12.75" hidden="false" customHeight="false" outlineLevel="0" collapsed="false">
      <c r="A297" s="57"/>
      <c r="B297" s="57"/>
      <c r="C297" s="90"/>
      <c r="D297" s="90"/>
      <c r="E297" s="90"/>
      <c r="F297" s="90"/>
      <c r="G297" s="91"/>
    </row>
    <row r="298" customFormat="false" ht="12.75" hidden="false" customHeight="false" outlineLevel="0" collapsed="false">
      <c r="A298" s="57"/>
      <c r="B298" s="57"/>
      <c r="C298" s="90"/>
      <c r="D298" s="90"/>
      <c r="E298" s="90"/>
      <c r="F298" s="90"/>
      <c r="G298" s="91"/>
    </row>
    <row r="299" customFormat="false" ht="12.75" hidden="false" customHeight="false" outlineLevel="0" collapsed="false">
      <c r="A299" s="57"/>
      <c r="B299" s="57"/>
      <c r="C299" s="90"/>
      <c r="D299" s="90"/>
      <c r="E299" s="90"/>
      <c r="F299" s="90"/>
      <c r="G299" s="91"/>
    </row>
    <row r="300" customFormat="false" ht="12.75" hidden="false" customHeight="false" outlineLevel="0" collapsed="false">
      <c r="A300" s="57"/>
      <c r="B300" s="57"/>
      <c r="C300" s="90"/>
      <c r="D300" s="90"/>
      <c r="E300" s="90"/>
      <c r="F300" s="90"/>
      <c r="G300" s="91"/>
    </row>
    <row r="301" customFormat="false" ht="12.75" hidden="false" customHeight="false" outlineLevel="0" collapsed="false">
      <c r="A301" s="57"/>
      <c r="B301" s="57"/>
      <c r="C301" s="90"/>
      <c r="D301" s="90"/>
      <c r="E301" s="90"/>
      <c r="F301" s="90"/>
      <c r="G301" s="91"/>
    </row>
    <row r="302" customFormat="false" ht="12.75" hidden="false" customHeight="false" outlineLevel="0" collapsed="false">
      <c r="A302" s="57"/>
      <c r="B302" s="57"/>
      <c r="C302" s="90"/>
      <c r="D302" s="90"/>
      <c r="E302" s="90"/>
      <c r="F302" s="90"/>
      <c r="G302" s="91"/>
    </row>
    <row r="303" customFormat="false" ht="12.75" hidden="false" customHeight="false" outlineLevel="0" collapsed="false">
      <c r="A303" s="57"/>
      <c r="B303" s="57"/>
      <c r="C303" s="90"/>
      <c r="D303" s="90"/>
      <c r="E303" s="90"/>
      <c r="F303" s="90"/>
      <c r="G303" s="91"/>
    </row>
    <row r="304" customFormat="false" ht="12.75" hidden="false" customHeight="false" outlineLevel="0" collapsed="false">
      <c r="A304" s="57"/>
      <c r="B304" s="57"/>
      <c r="C304" s="90"/>
      <c r="D304" s="90"/>
      <c r="E304" s="90"/>
      <c r="F304" s="90"/>
      <c r="G304" s="91"/>
    </row>
    <row r="305" customFormat="false" ht="12.75" hidden="false" customHeight="false" outlineLevel="0" collapsed="false">
      <c r="A305" s="57"/>
      <c r="B305" s="57"/>
      <c r="C305" s="90"/>
      <c r="D305" s="90"/>
      <c r="E305" s="90"/>
      <c r="F305" s="90"/>
      <c r="G305" s="91"/>
    </row>
    <row r="306" customFormat="false" ht="12.75" hidden="false" customHeight="false" outlineLevel="0" collapsed="false">
      <c r="A306" s="57"/>
      <c r="B306" s="57"/>
      <c r="C306" s="90"/>
      <c r="D306" s="90"/>
      <c r="E306" s="90"/>
      <c r="F306" s="90"/>
      <c r="G306" s="91"/>
    </row>
    <row r="307" customFormat="false" ht="12.75" hidden="false" customHeight="false" outlineLevel="0" collapsed="false">
      <c r="A307" s="57"/>
      <c r="B307" s="57"/>
      <c r="C307" s="90"/>
      <c r="D307" s="90"/>
      <c r="E307" s="90"/>
      <c r="F307" s="90"/>
      <c r="G307" s="91"/>
    </row>
    <row r="308" customFormat="false" ht="12.75" hidden="false" customHeight="false" outlineLevel="0" collapsed="false">
      <c r="A308" s="57"/>
      <c r="B308" s="57"/>
      <c r="C308" s="90"/>
      <c r="D308" s="90"/>
      <c r="E308" s="90"/>
      <c r="F308" s="90"/>
      <c r="G308" s="91"/>
    </row>
    <row r="309" customFormat="false" ht="12.75" hidden="false" customHeight="false" outlineLevel="0" collapsed="false">
      <c r="A309" s="57"/>
      <c r="B309" s="57"/>
      <c r="C309" s="90"/>
      <c r="D309" s="90"/>
      <c r="E309" s="90"/>
      <c r="F309" s="90"/>
      <c r="G309" s="91"/>
    </row>
  </sheetData>
  <mergeCells count="8">
    <mergeCell ref="A3:G3"/>
    <mergeCell ref="A4:G4"/>
    <mergeCell ref="A5:G5"/>
    <mergeCell ref="A11:G11"/>
    <mergeCell ref="A123:G123"/>
    <mergeCell ref="A125:G125"/>
    <mergeCell ref="A139:G139"/>
    <mergeCell ref="A151:G15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36.42"/>
    <col collapsed="false" customWidth="true" hidden="false" outlineLevel="0" max="3" min="3" style="58" width="9.7"/>
    <col collapsed="false" customWidth="true" hidden="false" outlineLevel="0" max="6" min="4" style="58" width="12.28"/>
    <col collapsed="false" customWidth="true" hidden="false" outlineLevel="0" max="7" min="7" style="59" width="9.41"/>
    <col collapsed="false" customWidth="true" hidden="false" outlineLevel="0" max="8" min="8" style="74" width="3.99"/>
    <col collapsed="false" customWidth="true" hidden="false" outlineLevel="0" max="9" min="9" style="74" width="2.56"/>
    <col collapsed="false" customWidth="false" hidden="false" outlineLevel="0" max="10" min="10" style="4" width="9.14"/>
    <col collapsed="false" customWidth="true" hidden="false" outlineLevel="0" max="11" min="11" style="4" width="9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 t="s">
        <v>156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</row>
    <row r="7" customFormat="false" ht="12.75" hidden="false" customHeight="false" outlineLevel="0" collapsed="false"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</row>
    <row r="10" customFormat="false" ht="12.75" hidden="false" customHeight="false" outlineLevel="0" collapsed="false">
      <c r="A10" s="66"/>
      <c r="B10" s="23" t="s">
        <v>15</v>
      </c>
      <c r="C10" s="24" t="n">
        <v>4891</v>
      </c>
      <c r="D10" s="24" t="n">
        <v>66764</v>
      </c>
      <c r="E10" s="24" t="n">
        <v>66836</v>
      </c>
      <c r="F10" s="24" t="n">
        <v>67491</v>
      </c>
      <c r="G10" s="25" t="n">
        <v>10990</v>
      </c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  <row r="12" s="26" customFormat="true" ht="12.75" hidden="false" customHeight="false" outlineLevel="0" collapsed="false">
      <c r="A12" s="67"/>
      <c r="B12" s="23" t="s">
        <v>17</v>
      </c>
      <c r="C12" s="24" t="n">
        <v>4740</v>
      </c>
      <c r="D12" s="24" t="n">
        <v>56508</v>
      </c>
      <c r="E12" s="24" t="n">
        <v>56169</v>
      </c>
      <c r="F12" s="24" t="n">
        <v>56728</v>
      </c>
      <c r="G12" s="25" t="n">
        <v>10680</v>
      </c>
      <c r="H12" s="72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9" t="n">
        <v>6</v>
      </c>
      <c r="D13" s="29" t="n">
        <v>40</v>
      </c>
      <c r="E13" s="29" t="n">
        <v>40</v>
      </c>
      <c r="F13" s="29" t="n">
        <v>55</v>
      </c>
      <c r="G13" s="25" t="n">
        <v>7889</v>
      </c>
      <c r="H13" s="72"/>
      <c r="I13" s="94"/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4</v>
      </c>
      <c r="D14" s="34" t="n">
        <v>33</v>
      </c>
      <c r="E14" s="34" t="n">
        <v>33</v>
      </c>
      <c r="F14" s="34" t="n">
        <v>48</v>
      </c>
      <c r="G14" s="94" t="n">
        <v>8191</v>
      </c>
      <c r="H14" s="40"/>
      <c r="I14" s="94"/>
    </row>
    <row r="15" s="26" customFormat="true" ht="12.75" hidden="false" customHeight="false" outlineLevel="0" collapsed="false">
      <c r="A15" s="32" t="n">
        <v>112</v>
      </c>
      <c r="B15" s="36" t="s">
        <v>20</v>
      </c>
      <c r="C15" s="34" t="s">
        <v>26</v>
      </c>
      <c r="D15" s="34" t="s">
        <v>26</v>
      </c>
      <c r="E15" s="34" t="s">
        <v>26</v>
      </c>
      <c r="F15" s="34" t="s">
        <v>26</v>
      </c>
      <c r="G15" s="94" t="s">
        <v>26</v>
      </c>
      <c r="H15" s="72"/>
      <c r="I15" s="94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2</v>
      </c>
      <c r="D16" s="34" t="s">
        <v>22</v>
      </c>
      <c r="E16" s="34" t="s">
        <v>22</v>
      </c>
      <c r="F16" s="34" t="s">
        <v>22</v>
      </c>
      <c r="G16" s="71" t="s">
        <v>22</v>
      </c>
      <c r="H16" s="40"/>
      <c r="I16" s="94"/>
    </row>
    <row r="17" s="26" customFormat="true" ht="12.75" hidden="false" customHeight="false" outlineLevel="0" collapsed="false">
      <c r="A17" s="32" t="n">
        <v>114</v>
      </c>
      <c r="B17" s="33" t="s">
        <v>23</v>
      </c>
      <c r="C17" s="34" t="s">
        <v>22</v>
      </c>
      <c r="D17" s="34" t="s">
        <v>22</v>
      </c>
      <c r="E17" s="34" t="s">
        <v>22</v>
      </c>
      <c r="F17" s="34" t="s">
        <v>22</v>
      </c>
      <c r="G17" s="71" t="s">
        <v>22</v>
      </c>
      <c r="H17" s="72"/>
      <c r="I17" s="68"/>
    </row>
    <row r="18" customFormat="false" ht="12.75" hidden="false" customHeight="false" outlineLevel="0" collapsed="false">
      <c r="A18" s="32" t="n">
        <v>115</v>
      </c>
      <c r="B18" s="33" t="s">
        <v>24</v>
      </c>
      <c r="C18" s="34" t="s">
        <v>26</v>
      </c>
      <c r="D18" s="34" t="s">
        <v>26</v>
      </c>
      <c r="E18" s="34" t="s">
        <v>26</v>
      </c>
      <c r="F18" s="34" t="s">
        <v>26</v>
      </c>
      <c r="G18" s="71" t="s">
        <v>26</v>
      </c>
      <c r="H18" s="40"/>
      <c r="I18" s="70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29" t="n">
        <v>6</v>
      </c>
      <c r="D19" s="29" t="n">
        <v>14</v>
      </c>
      <c r="E19" s="29" t="n">
        <v>14</v>
      </c>
      <c r="F19" s="29" t="n">
        <v>14</v>
      </c>
      <c r="G19" s="25" t="n">
        <v>19336</v>
      </c>
      <c r="H19" s="72"/>
      <c r="I19" s="68"/>
    </row>
    <row r="20" customFormat="false" ht="12.75" hidden="false" customHeight="false" outlineLevel="0" collapsed="false">
      <c r="A20" s="32" t="n">
        <v>212</v>
      </c>
      <c r="B20" s="33" t="s">
        <v>27</v>
      </c>
      <c r="C20" s="34" t="n">
        <v>6</v>
      </c>
      <c r="D20" s="34" t="n">
        <v>14</v>
      </c>
      <c r="E20" s="34" t="n">
        <v>14</v>
      </c>
      <c r="F20" s="34" t="n">
        <v>14</v>
      </c>
      <c r="G20" s="35" t="n">
        <v>19336</v>
      </c>
      <c r="H20" s="40"/>
      <c r="I20" s="70"/>
    </row>
    <row r="21" customFormat="false" ht="12.75" hidden="false" customHeight="false" outlineLevel="0" collapsed="false">
      <c r="A21" s="32" t="n">
        <v>213</v>
      </c>
      <c r="B21" s="33" t="s">
        <v>28</v>
      </c>
      <c r="C21" s="34" t="s">
        <v>22</v>
      </c>
      <c r="D21" s="34" t="s">
        <v>22</v>
      </c>
      <c r="E21" s="34" t="s">
        <v>22</v>
      </c>
      <c r="F21" s="34" t="s">
        <v>22</v>
      </c>
      <c r="G21" s="71" t="s">
        <v>22</v>
      </c>
      <c r="H21" s="40"/>
      <c r="I21" s="70"/>
    </row>
    <row r="22" customFormat="false" ht="12.75" hidden="false" customHeight="false" outlineLevel="0" collapsed="false">
      <c r="A22" s="30" t="n">
        <v>22</v>
      </c>
      <c r="B22" s="31" t="s">
        <v>29</v>
      </c>
      <c r="C22" s="24" t="n">
        <v>9</v>
      </c>
      <c r="D22" s="24" t="n">
        <v>306</v>
      </c>
      <c r="E22" s="24" t="n">
        <v>302</v>
      </c>
      <c r="F22" s="24" t="n">
        <v>301</v>
      </c>
      <c r="G22" s="25" t="n">
        <v>32088</v>
      </c>
      <c r="H22" s="40"/>
      <c r="I22" s="70"/>
    </row>
    <row r="23" customFormat="false" ht="12.75" hidden="false" customHeight="false" outlineLevel="0" collapsed="false">
      <c r="A23" s="32" t="n">
        <v>221</v>
      </c>
      <c r="B23" s="33" t="s">
        <v>29</v>
      </c>
      <c r="C23" s="34" t="n">
        <v>9</v>
      </c>
      <c r="D23" s="34" t="n">
        <v>306</v>
      </c>
      <c r="E23" s="34" t="n">
        <v>302</v>
      </c>
      <c r="F23" s="34" t="n">
        <v>301</v>
      </c>
      <c r="G23" s="35" t="n">
        <v>32088</v>
      </c>
      <c r="H23" s="40"/>
      <c r="I23" s="70"/>
    </row>
    <row r="24" s="26" customFormat="true" ht="12.75" hidden="false" customHeight="false" outlineLevel="0" collapsed="false">
      <c r="A24" s="30" t="n">
        <v>23</v>
      </c>
      <c r="B24" s="31" t="s">
        <v>30</v>
      </c>
      <c r="C24" s="24" t="n">
        <v>420</v>
      </c>
      <c r="D24" s="24" t="n">
        <v>2541</v>
      </c>
      <c r="E24" s="24" t="n">
        <v>2391</v>
      </c>
      <c r="F24" s="24" t="n">
        <v>2492</v>
      </c>
      <c r="G24" s="25" t="n">
        <v>13672</v>
      </c>
      <c r="H24" s="72"/>
      <c r="I24" s="68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86</v>
      </c>
      <c r="D25" s="34" t="n">
        <v>274</v>
      </c>
      <c r="E25" s="34" t="n">
        <v>257</v>
      </c>
      <c r="F25" s="34" t="n">
        <v>274</v>
      </c>
      <c r="G25" s="35" t="n">
        <v>9089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22</v>
      </c>
      <c r="D26" s="34" t="n">
        <v>214</v>
      </c>
      <c r="E26" s="34" t="n">
        <v>210</v>
      </c>
      <c r="F26" s="34" t="n">
        <v>248</v>
      </c>
      <c r="G26" s="35" t="n">
        <v>15362</v>
      </c>
      <c r="H26" s="40"/>
      <c r="I26" s="94"/>
    </row>
    <row r="27" customFormat="false" ht="12.75" hidden="false" customHeight="false" outlineLevel="0" collapsed="false">
      <c r="A27" s="32" t="n">
        <v>238</v>
      </c>
      <c r="B27" s="33" t="s">
        <v>33</v>
      </c>
      <c r="C27" s="34" t="n">
        <v>312</v>
      </c>
      <c r="D27" s="34" t="n">
        <v>2053</v>
      </c>
      <c r="E27" s="34" t="n">
        <v>1924</v>
      </c>
      <c r="F27" s="34" t="n">
        <v>1970</v>
      </c>
      <c r="G27" s="35" t="n">
        <v>14101</v>
      </c>
      <c r="H27" s="40"/>
      <c r="I27" s="94"/>
    </row>
    <row r="28" customFormat="false" ht="12.75" hidden="false" customHeight="false" outlineLevel="0" collapsed="false">
      <c r="A28" s="30" t="s">
        <v>34</v>
      </c>
      <c r="B28" s="31" t="s">
        <v>35</v>
      </c>
      <c r="C28" s="24" t="n">
        <v>340</v>
      </c>
      <c r="D28" s="24" t="n">
        <v>7615</v>
      </c>
      <c r="E28" s="24" t="n">
        <v>7644</v>
      </c>
      <c r="F28" s="24" t="n">
        <v>7679</v>
      </c>
      <c r="G28" s="25" t="n">
        <v>14019</v>
      </c>
      <c r="H28" s="40"/>
      <c r="I28" s="94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22</v>
      </c>
      <c r="D29" s="34" t="n">
        <v>292</v>
      </c>
      <c r="E29" s="34" t="n">
        <v>303</v>
      </c>
      <c r="F29" s="34" t="n">
        <v>304</v>
      </c>
      <c r="G29" s="35" t="n">
        <v>9988</v>
      </c>
      <c r="H29" s="40"/>
      <c r="I29" s="94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s">
        <v>26</v>
      </c>
      <c r="D30" s="34" t="s">
        <v>26</v>
      </c>
      <c r="E30" s="34" t="s">
        <v>26</v>
      </c>
      <c r="F30" s="34" t="s">
        <v>26</v>
      </c>
      <c r="G30" s="94" t="s">
        <v>26</v>
      </c>
      <c r="H30" s="40"/>
      <c r="I30" s="94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s">
        <v>22</v>
      </c>
      <c r="D31" s="34" t="s">
        <v>22</v>
      </c>
      <c r="E31" s="34" t="s">
        <v>22</v>
      </c>
      <c r="F31" s="34" t="s">
        <v>22</v>
      </c>
      <c r="G31" s="96" t="s">
        <v>22</v>
      </c>
      <c r="H31" s="40"/>
      <c r="I31" s="70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s">
        <v>26</v>
      </c>
      <c r="D32" s="34" t="s">
        <v>26</v>
      </c>
      <c r="E32" s="34" t="s">
        <v>26</v>
      </c>
      <c r="F32" s="34" t="s">
        <v>26</v>
      </c>
      <c r="G32" s="94" t="s">
        <v>26</v>
      </c>
      <c r="H32" s="40"/>
      <c r="I32" s="70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6</v>
      </c>
      <c r="D33" s="34" t="s">
        <v>26</v>
      </c>
      <c r="E33" s="34" t="s">
        <v>26</v>
      </c>
      <c r="F33" s="34" t="s">
        <v>26</v>
      </c>
      <c r="G33" s="94" t="s">
        <v>26</v>
      </c>
      <c r="H33" s="40"/>
      <c r="I33" s="70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6</v>
      </c>
      <c r="D34" s="34" t="s">
        <v>26</v>
      </c>
      <c r="E34" s="34" t="s">
        <v>26</v>
      </c>
      <c r="F34" s="34" t="s">
        <v>26</v>
      </c>
      <c r="G34" s="94" t="s">
        <v>26</v>
      </c>
      <c r="H34" s="40"/>
      <c r="I34" s="94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n">
        <v>7</v>
      </c>
      <c r="D35" s="34" t="n">
        <v>64</v>
      </c>
      <c r="E35" s="34" t="n">
        <v>55</v>
      </c>
      <c r="F35" s="34" t="n">
        <v>53</v>
      </c>
      <c r="G35" s="35" t="n">
        <v>10060</v>
      </c>
      <c r="H35" s="40"/>
      <c r="I35" s="70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6</v>
      </c>
      <c r="D36" s="34" t="n">
        <v>147</v>
      </c>
      <c r="E36" s="34" t="n">
        <v>145</v>
      </c>
      <c r="F36" s="34" t="n">
        <v>145</v>
      </c>
      <c r="G36" s="35" t="n">
        <v>13885</v>
      </c>
      <c r="H36" s="40"/>
      <c r="I36" s="70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22</v>
      </c>
      <c r="D37" s="34" t="n">
        <v>145</v>
      </c>
      <c r="E37" s="34" t="n">
        <v>144</v>
      </c>
      <c r="F37" s="34" t="n">
        <v>148</v>
      </c>
      <c r="G37" s="35" t="n">
        <v>10233</v>
      </c>
      <c r="H37" s="40"/>
      <c r="I37" s="94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35" t="s">
        <v>26</v>
      </c>
      <c r="H38" s="40"/>
      <c r="I38" s="70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10</v>
      </c>
      <c r="D39" s="34" t="n">
        <v>263</v>
      </c>
      <c r="E39" s="34" t="n">
        <v>258</v>
      </c>
      <c r="F39" s="34" t="n">
        <v>260</v>
      </c>
      <c r="G39" s="35" t="n">
        <v>19470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9</v>
      </c>
      <c r="D40" s="34" t="n">
        <v>306</v>
      </c>
      <c r="E40" s="34" t="n">
        <v>308</v>
      </c>
      <c r="F40" s="34" t="n">
        <v>308</v>
      </c>
      <c r="G40" s="35" t="n">
        <v>12033</v>
      </c>
      <c r="H40" s="40"/>
      <c r="I40" s="70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s">
        <v>26</v>
      </c>
      <c r="D41" s="34" t="s">
        <v>26</v>
      </c>
      <c r="E41" s="34" t="s">
        <v>26</v>
      </c>
      <c r="F41" s="34" t="s">
        <v>26</v>
      </c>
      <c r="G41" s="35" t="s">
        <v>26</v>
      </c>
      <c r="H41" s="40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n">
        <v>11</v>
      </c>
      <c r="D42" s="34" t="n">
        <v>423</v>
      </c>
      <c r="E42" s="34" t="n">
        <v>420</v>
      </c>
      <c r="F42" s="34" t="n">
        <v>442</v>
      </c>
      <c r="G42" s="35" t="n">
        <v>17928</v>
      </c>
      <c r="H42" s="40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136</v>
      </c>
      <c r="D43" s="34" t="n">
        <v>3334</v>
      </c>
      <c r="E43" s="34" t="n">
        <v>3379</v>
      </c>
      <c r="F43" s="34" t="n">
        <v>3391</v>
      </c>
      <c r="G43" s="35" t="n">
        <v>14115</v>
      </c>
      <c r="H43" s="40"/>
      <c r="I43" s="70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36</v>
      </c>
      <c r="D44" s="34" t="n">
        <v>492</v>
      </c>
      <c r="E44" s="34" t="n">
        <v>490</v>
      </c>
      <c r="F44" s="34" t="n">
        <v>496</v>
      </c>
      <c r="G44" s="35" t="n">
        <v>14743</v>
      </c>
      <c r="H44" s="40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16</v>
      </c>
      <c r="D45" s="34" t="n">
        <v>372</v>
      </c>
      <c r="E45" s="34" t="n">
        <v>375</v>
      </c>
      <c r="F45" s="34" t="n">
        <v>370</v>
      </c>
      <c r="G45" s="35" t="n">
        <v>13459</v>
      </c>
      <c r="H45" s="40"/>
      <c r="I45" s="70"/>
    </row>
    <row r="46" s="26" customFormat="true" ht="12.75" hidden="false" customHeight="false" outlineLevel="0" collapsed="false">
      <c r="A46" s="32" t="n">
        <v>335</v>
      </c>
      <c r="B46" s="33" t="s">
        <v>54</v>
      </c>
      <c r="C46" s="34" t="n">
        <v>8</v>
      </c>
      <c r="D46" s="34" t="n">
        <v>405</v>
      </c>
      <c r="E46" s="34" t="n">
        <v>401</v>
      </c>
      <c r="F46" s="34" t="n">
        <v>402</v>
      </c>
      <c r="G46" s="35" t="n">
        <v>16411</v>
      </c>
      <c r="H46" s="72"/>
      <c r="I46" s="68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n">
        <v>9</v>
      </c>
      <c r="D47" s="34" t="n">
        <v>584</v>
      </c>
      <c r="E47" s="34" t="n">
        <v>571</v>
      </c>
      <c r="F47" s="34" t="n">
        <v>581</v>
      </c>
      <c r="G47" s="35" t="n">
        <v>13081</v>
      </c>
      <c r="H47" s="40"/>
      <c r="I47" s="70"/>
    </row>
    <row r="48" customFormat="false" ht="12.75" hidden="false" customHeight="false" outlineLevel="0" collapsed="false">
      <c r="A48" s="32" t="n">
        <v>337</v>
      </c>
      <c r="B48" s="33" t="s">
        <v>56</v>
      </c>
      <c r="C48" s="34" t="n">
        <v>14</v>
      </c>
      <c r="D48" s="34" t="n">
        <v>124</v>
      </c>
      <c r="E48" s="34" t="n">
        <v>128</v>
      </c>
      <c r="F48" s="34" t="n">
        <v>121</v>
      </c>
      <c r="G48" s="35" t="n">
        <v>10770</v>
      </c>
      <c r="H48" s="40"/>
      <c r="I48" s="70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n">
        <v>18</v>
      </c>
      <c r="D49" s="34" t="n">
        <v>213</v>
      </c>
      <c r="E49" s="34" t="n">
        <v>220</v>
      </c>
      <c r="F49" s="34" t="n">
        <v>222</v>
      </c>
      <c r="G49" s="54" t="n">
        <v>12549</v>
      </c>
      <c r="H49" s="68"/>
      <c r="I49" s="70"/>
    </row>
    <row r="50" s="26" customFormat="true" ht="12.75" hidden="false" customHeight="false" outlineLevel="0" collapsed="false">
      <c r="A50" s="30" t="n">
        <v>42</v>
      </c>
      <c r="B50" s="31" t="s">
        <v>58</v>
      </c>
      <c r="C50" s="24" t="n">
        <v>315</v>
      </c>
      <c r="D50" s="24" t="n">
        <v>2082</v>
      </c>
      <c r="E50" s="24" t="n">
        <v>2082</v>
      </c>
      <c r="F50" s="24" t="n">
        <v>2038</v>
      </c>
      <c r="G50" s="25" t="n">
        <v>17448</v>
      </c>
      <c r="H50" s="83"/>
      <c r="I50" s="68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102</v>
      </c>
      <c r="D51" s="34" t="n">
        <v>1119</v>
      </c>
      <c r="E51" s="34" t="n">
        <v>1106</v>
      </c>
      <c r="F51" s="34" t="n">
        <v>1106</v>
      </c>
      <c r="G51" s="35" t="n">
        <v>14797</v>
      </c>
      <c r="H51" s="68"/>
      <c r="I51" s="70"/>
    </row>
    <row r="52" customFormat="false" ht="12.75" hidden="false" customHeight="false" outlineLevel="0" collapsed="false">
      <c r="A52" s="32" t="n">
        <v>424</v>
      </c>
      <c r="B52" s="33" t="s">
        <v>60</v>
      </c>
      <c r="C52" s="34" t="n">
        <v>54</v>
      </c>
      <c r="D52" s="34" t="n">
        <v>749</v>
      </c>
      <c r="E52" s="34" t="n">
        <v>759</v>
      </c>
      <c r="F52" s="34" t="n">
        <v>715</v>
      </c>
      <c r="G52" s="35" t="n">
        <v>18602</v>
      </c>
      <c r="H52" s="68"/>
      <c r="I52" s="70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159</v>
      </c>
      <c r="D53" s="34" t="n">
        <v>214</v>
      </c>
      <c r="E53" s="34" t="n">
        <v>217</v>
      </c>
      <c r="F53" s="34" t="n">
        <v>217</v>
      </c>
      <c r="G53" s="35" t="n">
        <v>27117</v>
      </c>
      <c r="H53" s="68"/>
      <c r="I53" s="70"/>
    </row>
    <row r="54" customFormat="false" ht="12.75" hidden="false" customHeight="false" outlineLevel="0" collapsed="false">
      <c r="A54" s="30" t="s">
        <v>62</v>
      </c>
      <c r="B54" s="31" t="s">
        <v>63</v>
      </c>
      <c r="C54" s="24" t="n">
        <v>680</v>
      </c>
      <c r="D54" s="24" t="n">
        <v>9173</v>
      </c>
      <c r="E54" s="24" t="n">
        <v>9025</v>
      </c>
      <c r="F54" s="24" t="n">
        <v>8993</v>
      </c>
      <c r="G54" s="25" t="n">
        <v>6977</v>
      </c>
      <c r="H54" s="68"/>
      <c r="I54" s="70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87</v>
      </c>
      <c r="D55" s="34" t="n">
        <v>1240</v>
      </c>
      <c r="E55" s="34" t="n">
        <v>1254</v>
      </c>
      <c r="F55" s="34" t="n">
        <v>1266</v>
      </c>
      <c r="G55" s="35" t="n">
        <v>11678</v>
      </c>
      <c r="H55" s="68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22</v>
      </c>
      <c r="D56" s="34" t="n">
        <v>74</v>
      </c>
      <c r="E56" s="34" t="n">
        <v>70</v>
      </c>
      <c r="F56" s="34" t="n">
        <v>69</v>
      </c>
      <c r="G56" s="35" t="n">
        <v>8919</v>
      </c>
      <c r="H56" s="68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31</v>
      </c>
      <c r="D57" s="34" t="n">
        <v>189</v>
      </c>
      <c r="E57" s="34" t="n">
        <v>188</v>
      </c>
      <c r="F57" s="34" t="n">
        <v>182</v>
      </c>
      <c r="G57" s="35" t="n">
        <v>8545</v>
      </c>
      <c r="H57" s="68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36</v>
      </c>
      <c r="D58" s="34" t="n">
        <v>474</v>
      </c>
      <c r="E58" s="34" t="n">
        <v>460</v>
      </c>
      <c r="F58" s="34" t="n">
        <v>475</v>
      </c>
      <c r="G58" s="35" t="n">
        <v>7447</v>
      </c>
      <c r="H58" s="68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139</v>
      </c>
      <c r="D59" s="34" t="n">
        <v>2333</v>
      </c>
      <c r="E59" s="34" t="n">
        <v>2289</v>
      </c>
      <c r="F59" s="34" t="n">
        <v>2273</v>
      </c>
      <c r="G59" s="35" t="n">
        <v>5688</v>
      </c>
      <c r="H59" s="68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72</v>
      </c>
      <c r="D60" s="34" t="n">
        <v>714</v>
      </c>
      <c r="E60" s="34" t="n">
        <v>747</v>
      </c>
      <c r="F60" s="34" t="n">
        <v>751</v>
      </c>
      <c r="G60" s="35" t="n">
        <v>8312</v>
      </c>
      <c r="H60" s="68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62</v>
      </c>
      <c r="D61" s="34" t="n">
        <v>299</v>
      </c>
      <c r="E61" s="34" t="n">
        <v>305</v>
      </c>
      <c r="F61" s="34" t="n">
        <v>293</v>
      </c>
      <c r="G61" s="35" t="n">
        <v>4784</v>
      </c>
      <c r="H61" s="68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68</v>
      </c>
      <c r="D62" s="34" t="n">
        <v>611</v>
      </c>
      <c r="E62" s="34" t="n">
        <v>580</v>
      </c>
      <c r="F62" s="34" t="n">
        <v>591</v>
      </c>
      <c r="G62" s="35" t="n">
        <v>3971</v>
      </c>
      <c r="H62" s="68"/>
      <c r="I62" s="70"/>
    </row>
    <row r="63" s="26" customFormat="true" ht="12.75" hidden="false" customHeight="false" outlineLevel="0" collapsed="false">
      <c r="A63" s="32" t="n">
        <v>451</v>
      </c>
      <c r="B63" s="33" t="s">
        <v>72</v>
      </c>
      <c r="C63" s="34" t="n">
        <v>29</v>
      </c>
      <c r="D63" s="34" t="n">
        <v>313</v>
      </c>
      <c r="E63" s="34" t="n">
        <v>279</v>
      </c>
      <c r="F63" s="34" t="n">
        <v>284</v>
      </c>
      <c r="G63" s="35" t="n">
        <v>4138</v>
      </c>
      <c r="H63" s="83"/>
      <c r="I63" s="68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33</v>
      </c>
      <c r="D64" s="34" t="n">
        <v>2045</v>
      </c>
      <c r="E64" s="34" t="n">
        <v>1971</v>
      </c>
      <c r="F64" s="34" t="n">
        <v>1959</v>
      </c>
      <c r="G64" s="35" t="n">
        <v>5635</v>
      </c>
      <c r="H64" s="68"/>
      <c r="I64" s="70"/>
    </row>
    <row r="65" customFormat="false" ht="12.75" hidden="false" customHeight="false" outlineLevel="0" collapsed="false">
      <c r="A65" s="32" t="n">
        <v>453</v>
      </c>
      <c r="B65" s="33" t="s">
        <v>74</v>
      </c>
      <c r="C65" s="34" t="n">
        <v>62</v>
      </c>
      <c r="D65" s="34" t="n">
        <v>497</v>
      </c>
      <c r="E65" s="34" t="n">
        <v>490</v>
      </c>
      <c r="F65" s="34" t="n">
        <v>458</v>
      </c>
      <c r="G65" s="35" t="n">
        <v>5535</v>
      </c>
      <c r="H65" s="40"/>
      <c r="I65" s="70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39</v>
      </c>
      <c r="D66" s="34" t="n">
        <v>384</v>
      </c>
      <c r="E66" s="34" t="n">
        <v>392</v>
      </c>
      <c r="F66" s="34" t="n">
        <v>392</v>
      </c>
      <c r="G66" s="35" t="n">
        <v>12315</v>
      </c>
      <c r="H66" s="40"/>
      <c r="I66" s="94"/>
    </row>
    <row r="67" customFormat="false" ht="12.75" hidden="false" customHeight="false" outlineLevel="0" collapsed="false">
      <c r="A67" s="30" t="s">
        <v>76</v>
      </c>
      <c r="B67" s="31" t="s">
        <v>77</v>
      </c>
      <c r="C67" s="24" t="n">
        <v>76</v>
      </c>
      <c r="D67" s="24" t="n">
        <v>1629</v>
      </c>
      <c r="E67" s="24" t="n">
        <v>1570</v>
      </c>
      <c r="F67" s="24" t="n">
        <v>1586</v>
      </c>
      <c r="G67" s="25" t="n">
        <v>10680</v>
      </c>
      <c r="H67" s="40"/>
      <c r="I67" s="94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s">
        <v>22</v>
      </c>
      <c r="D68" s="34" t="s">
        <v>22</v>
      </c>
      <c r="E68" s="34" t="s">
        <v>22</v>
      </c>
      <c r="F68" s="34" t="s">
        <v>22</v>
      </c>
      <c r="G68" s="82" t="s">
        <v>22</v>
      </c>
      <c r="H68" s="40"/>
      <c r="I68" s="94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2</v>
      </c>
      <c r="D69" s="34" t="s">
        <v>22</v>
      </c>
      <c r="E69" s="34" t="s">
        <v>22</v>
      </c>
      <c r="F69" s="34" t="s">
        <v>22</v>
      </c>
      <c r="G69" s="82" t="s">
        <v>22</v>
      </c>
      <c r="H69" s="40"/>
      <c r="I69" s="94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2</v>
      </c>
      <c r="D70" s="34" t="s">
        <v>22</v>
      </c>
      <c r="E70" s="34" t="s">
        <v>22</v>
      </c>
      <c r="F70" s="34" t="s">
        <v>22</v>
      </c>
      <c r="G70" s="82" t="s">
        <v>22</v>
      </c>
      <c r="H70" s="40"/>
      <c r="I70" s="94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37</v>
      </c>
      <c r="D71" s="34" t="n">
        <v>141</v>
      </c>
      <c r="E71" s="34" t="n">
        <v>137</v>
      </c>
      <c r="F71" s="34" t="n">
        <v>138</v>
      </c>
      <c r="G71" s="35" t="n">
        <v>9605</v>
      </c>
      <c r="H71" s="40"/>
      <c r="I71" s="70"/>
    </row>
    <row r="72" s="26" customFormat="true" ht="12.75" hidden="false" customHeight="false" outlineLevel="0" collapsed="false">
      <c r="A72" s="32" t="n">
        <v>485</v>
      </c>
      <c r="B72" s="33" t="s">
        <v>82</v>
      </c>
      <c r="C72" s="34" t="n">
        <v>21</v>
      </c>
      <c r="D72" s="34" t="n">
        <v>755</v>
      </c>
      <c r="E72" s="34" t="n">
        <v>738</v>
      </c>
      <c r="F72" s="34" t="n">
        <v>753</v>
      </c>
      <c r="G72" s="35" t="n">
        <v>6743</v>
      </c>
      <c r="H72" s="72"/>
      <c r="I72" s="68"/>
    </row>
    <row r="73" s="26" customFormat="true" ht="12.75" hidden="false" customHeight="false" outlineLevel="0" collapsed="false">
      <c r="A73" s="32" t="n">
        <v>486</v>
      </c>
      <c r="B73" s="33" t="s">
        <v>83</v>
      </c>
      <c r="C73" s="34" t="s">
        <v>22</v>
      </c>
      <c r="D73" s="34" t="s">
        <v>22</v>
      </c>
      <c r="E73" s="34" t="s">
        <v>22</v>
      </c>
      <c r="F73" s="34" t="s">
        <v>22</v>
      </c>
      <c r="G73" s="82" t="s">
        <v>22</v>
      </c>
      <c r="H73" s="72"/>
      <c r="I73" s="68"/>
    </row>
    <row r="74" s="26" customFormat="true" ht="12.75" hidden="false" customHeight="false" outlineLevel="0" collapsed="false">
      <c r="A74" s="32" t="n">
        <v>487</v>
      </c>
      <c r="B74" s="33" t="s">
        <v>84</v>
      </c>
      <c r="C74" s="34" t="s">
        <v>26</v>
      </c>
      <c r="D74" s="34" t="s">
        <v>26</v>
      </c>
      <c r="E74" s="34" t="s">
        <v>26</v>
      </c>
      <c r="F74" s="34" t="s">
        <v>26</v>
      </c>
      <c r="G74" s="82" t="s">
        <v>26</v>
      </c>
      <c r="H74" s="72"/>
      <c r="I74" s="68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s">
        <v>26</v>
      </c>
      <c r="D75" s="34" t="s">
        <v>26</v>
      </c>
      <c r="E75" s="34" t="s">
        <v>26</v>
      </c>
      <c r="F75" s="34" t="s">
        <v>26</v>
      </c>
      <c r="G75" s="82" t="s">
        <v>26</v>
      </c>
      <c r="H75" s="40"/>
      <c r="I75" s="70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2</v>
      </c>
      <c r="D76" s="34" t="s">
        <v>22</v>
      </c>
      <c r="E76" s="34" t="s">
        <v>22</v>
      </c>
      <c r="F76" s="34" t="s">
        <v>22</v>
      </c>
      <c r="G76" s="71" t="s">
        <v>22</v>
      </c>
      <c r="H76" s="40"/>
      <c r="I76" s="70"/>
    </row>
    <row r="77" customFormat="false" ht="12.75" hidden="false" customHeight="false" outlineLevel="0" collapsed="false">
      <c r="A77" s="32" t="n">
        <v>492</v>
      </c>
      <c r="B77" s="33" t="s">
        <v>88</v>
      </c>
      <c r="C77" s="34" t="s">
        <v>26</v>
      </c>
      <c r="D77" s="34" t="s">
        <v>26</v>
      </c>
      <c r="E77" s="34" t="s">
        <v>26</v>
      </c>
      <c r="F77" s="34" t="s">
        <v>26</v>
      </c>
      <c r="G77" s="94" t="s">
        <v>26</v>
      </c>
      <c r="H77" s="40"/>
      <c r="I77" s="70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s">
        <v>26</v>
      </c>
      <c r="D78" s="34" t="s">
        <v>26</v>
      </c>
      <c r="E78" s="34" t="s">
        <v>26</v>
      </c>
      <c r="F78" s="34" t="s">
        <v>26</v>
      </c>
      <c r="G78" s="94" t="s">
        <v>26</v>
      </c>
      <c r="H78" s="40"/>
      <c r="I78" s="94"/>
    </row>
    <row r="79" customFormat="false" ht="12.75" hidden="false" customHeight="false" outlineLevel="0" collapsed="false">
      <c r="A79" s="30" t="n">
        <v>51</v>
      </c>
      <c r="B79" s="31" t="s">
        <v>90</v>
      </c>
      <c r="C79" s="24" t="n">
        <v>46</v>
      </c>
      <c r="D79" s="24" t="n">
        <v>624</v>
      </c>
      <c r="E79" s="24" t="n">
        <v>618</v>
      </c>
      <c r="F79" s="24" t="n">
        <v>628</v>
      </c>
      <c r="G79" s="25" t="n">
        <v>14110</v>
      </c>
      <c r="H79" s="40"/>
      <c r="I79" s="94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8</v>
      </c>
      <c r="D80" s="34" t="n">
        <v>231</v>
      </c>
      <c r="E80" s="34" t="n">
        <v>232</v>
      </c>
      <c r="F80" s="34" t="n">
        <v>234</v>
      </c>
      <c r="G80" s="35" t="n">
        <v>11162</v>
      </c>
      <c r="H80" s="40"/>
      <c r="I80" s="70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n">
        <v>10</v>
      </c>
      <c r="D81" s="34" t="n">
        <v>96</v>
      </c>
      <c r="E81" s="34" t="n">
        <v>89</v>
      </c>
      <c r="F81" s="34" t="n">
        <v>92</v>
      </c>
      <c r="G81" s="35" t="n">
        <v>7113</v>
      </c>
      <c r="H81" s="40"/>
      <c r="I81" s="94"/>
    </row>
    <row r="82" s="26" customFormat="true" ht="12.75" hidden="false" customHeight="false" outlineLevel="0" collapsed="false">
      <c r="A82" s="32" t="n">
        <v>515</v>
      </c>
      <c r="B82" s="33" t="s">
        <v>93</v>
      </c>
      <c r="C82" s="34" t="s">
        <v>26</v>
      </c>
      <c r="D82" s="34" t="s">
        <v>26</v>
      </c>
      <c r="E82" s="34" t="s">
        <v>26</v>
      </c>
      <c r="F82" s="34" t="s">
        <v>26</v>
      </c>
      <c r="G82" s="94" t="s">
        <v>26</v>
      </c>
      <c r="H82" s="72"/>
      <c r="I82" s="68"/>
    </row>
    <row r="83" customFormat="false" ht="12.75" hidden="false" customHeight="false" outlineLevel="0" collapsed="false">
      <c r="A83" s="32" t="n">
        <v>517</v>
      </c>
      <c r="B83" s="33" t="s">
        <v>94</v>
      </c>
      <c r="C83" s="34" t="s">
        <v>26</v>
      </c>
      <c r="D83" s="34" t="s">
        <v>26</v>
      </c>
      <c r="E83" s="34" t="s">
        <v>26</v>
      </c>
      <c r="F83" s="34" t="s">
        <v>26</v>
      </c>
      <c r="G83" s="35" t="s">
        <v>26</v>
      </c>
      <c r="H83" s="40"/>
      <c r="I83" s="70"/>
    </row>
    <row r="84" customFormat="false" ht="12.75" hidden="false" customHeight="false" outlineLevel="0" collapsed="false">
      <c r="A84" s="32" t="n">
        <v>518</v>
      </c>
      <c r="B84" s="33" t="s">
        <v>95</v>
      </c>
      <c r="C84" s="34" t="s">
        <v>26</v>
      </c>
      <c r="D84" s="34" t="s">
        <v>26</v>
      </c>
      <c r="E84" s="34" t="s">
        <v>26</v>
      </c>
      <c r="F84" s="34" t="s">
        <v>26</v>
      </c>
      <c r="G84" s="82" t="s">
        <v>26</v>
      </c>
      <c r="H84" s="40"/>
      <c r="I84" s="94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9</v>
      </c>
      <c r="D85" s="34" t="n">
        <v>49</v>
      </c>
      <c r="E85" s="34" t="n">
        <v>51</v>
      </c>
      <c r="F85" s="34" t="n">
        <v>50</v>
      </c>
      <c r="G85" s="35" t="n">
        <v>11377</v>
      </c>
      <c r="H85" s="40"/>
      <c r="I85" s="94"/>
    </row>
    <row r="86" s="26" customFormat="true" ht="12.75" hidden="false" customHeight="false" outlineLevel="0" collapsed="false">
      <c r="A86" s="30" t="n">
        <v>52</v>
      </c>
      <c r="B86" s="31" t="s">
        <v>97</v>
      </c>
      <c r="C86" s="24" t="n">
        <v>182</v>
      </c>
      <c r="D86" s="24" t="n">
        <v>1430</v>
      </c>
      <c r="E86" s="24" t="n">
        <v>1384</v>
      </c>
      <c r="F86" s="24" t="n">
        <v>1385</v>
      </c>
      <c r="G86" s="25" t="n">
        <v>23328</v>
      </c>
      <c r="H86" s="72"/>
      <c r="I86" s="68"/>
    </row>
    <row r="87" s="26" customFormat="tru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82" t="s">
        <v>22</v>
      </c>
      <c r="H87" s="72"/>
      <c r="I87" s="68"/>
    </row>
    <row r="88" customFormat="false" ht="12.75" hidden="false" customHeight="false" outlineLevel="0" collapsed="false">
      <c r="A88" s="32" t="n">
        <v>522</v>
      </c>
      <c r="B88" s="33" t="s">
        <v>99</v>
      </c>
      <c r="C88" s="34" t="n">
        <v>105</v>
      </c>
      <c r="D88" s="34" t="n">
        <v>1166</v>
      </c>
      <c r="E88" s="34" t="n">
        <v>1117</v>
      </c>
      <c r="F88" s="34" t="n">
        <v>1118</v>
      </c>
      <c r="G88" s="35" t="n">
        <v>24805</v>
      </c>
      <c r="H88" s="40"/>
      <c r="I88" s="70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n">
        <v>13</v>
      </c>
      <c r="D89" s="34" t="n">
        <v>24</v>
      </c>
      <c r="E89" s="34" t="n">
        <v>24</v>
      </c>
      <c r="F89" s="34" t="n">
        <v>22</v>
      </c>
      <c r="G89" s="35" t="n">
        <v>15950</v>
      </c>
      <c r="H89" s="40"/>
      <c r="I89" s="94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n">
        <v>64</v>
      </c>
      <c r="D90" s="34" t="n">
        <v>240</v>
      </c>
      <c r="E90" s="34" t="n">
        <v>243</v>
      </c>
      <c r="F90" s="34" t="n">
        <v>245</v>
      </c>
      <c r="G90" s="35" t="n">
        <v>17133</v>
      </c>
      <c r="H90" s="40"/>
      <c r="I90" s="94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71" t="s">
        <v>22</v>
      </c>
      <c r="H91" s="40"/>
      <c r="I91" s="94"/>
    </row>
    <row r="92" s="26" customFormat="true" ht="12.75" hidden="false" customHeight="false" outlineLevel="0" collapsed="false">
      <c r="A92" s="30" t="n">
        <v>53</v>
      </c>
      <c r="B92" s="31" t="s">
        <v>103</v>
      </c>
      <c r="C92" s="24" t="n">
        <v>156</v>
      </c>
      <c r="D92" s="24" t="n">
        <v>536</v>
      </c>
      <c r="E92" s="24" t="n">
        <v>537</v>
      </c>
      <c r="F92" s="24" t="n">
        <v>535</v>
      </c>
      <c r="G92" s="25" t="n">
        <v>10826</v>
      </c>
      <c r="H92" s="72"/>
      <c r="I92" s="68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132</v>
      </c>
      <c r="D93" s="34" t="n">
        <v>379</v>
      </c>
      <c r="E93" s="34" t="n">
        <v>377</v>
      </c>
      <c r="F93" s="34" t="n">
        <v>381</v>
      </c>
      <c r="G93" s="35" t="n">
        <v>9801</v>
      </c>
      <c r="H93" s="40"/>
      <c r="I93" s="70"/>
    </row>
    <row r="94" s="26" customFormat="true" ht="12.75" hidden="false" customHeight="false" outlineLevel="0" collapsed="false">
      <c r="A94" s="32" t="n">
        <v>532</v>
      </c>
      <c r="B94" s="33" t="s">
        <v>105</v>
      </c>
      <c r="C94" s="34" t="s">
        <v>26</v>
      </c>
      <c r="D94" s="34" t="s">
        <v>26</v>
      </c>
      <c r="E94" s="34" t="s">
        <v>26</v>
      </c>
      <c r="F94" s="34" t="s">
        <v>26</v>
      </c>
      <c r="G94" s="94" t="s">
        <v>26</v>
      </c>
      <c r="H94" s="72"/>
      <c r="I94" s="70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s">
        <v>26</v>
      </c>
      <c r="D95" s="34" t="s">
        <v>26</v>
      </c>
      <c r="E95" s="34" t="s">
        <v>26</v>
      </c>
      <c r="F95" s="34" t="s">
        <v>26</v>
      </c>
      <c r="G95" s="94" t="s">
        <v>26</v>
      </c>
      <c r="H95" s="40"/>
      <c r="I95" s="70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4" t="n">
        <v>353</v>
      </c>
      <c r="D96" s="24" t="n">
        <v>1826</v>
      </c>
      <c r="E96" s="24" t="n">
        <v>1861</v>
      </c>
      <c r="F96" s="24" t="n">
        <v>1905</v>
      </c>
      <c r="G96" s="25" t="n">
        <v>12663</v>
      </c>
      <c r="H96" s="72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353</v>
      </c>
      <c r="D97" s="34" t="n">
        <v>1826</v>
      </c>
      <c r="E97" s="34" t="n">
        <v>1861</v>
      </c>
      <c r="F97" s="34" t="n">
        <v>1905</v>
      </c>
      <c r="G97" s="35" t="n">
        <v>12663</v>
      </c>
      <c r="H97" s="40"/>
      <c r="I97" s="70"/>
    </row>
    <row r="98" customFormat="false" ht="12.75" hidden="false" customHeight="false" outlineLevel="0" collapsed="false">
      <c r="A98" s="30" t="n">
        <v>55</v>
      </c>
      <c r="B98" s="31" t="s">
        <v>108</v>
      </c>
      <c r="C98" s="24" t="n">
        <v>25</v>
      </c>
      <c r="D98" s="24" t="n">
        <v>676</v>
      </c>
      <c r="E98" s="24" t="n">
        <v>681</v>
      </c>
      <c r="F98" s="24" t="n">
        <v>679</v>
      </c>
      <c r="G98" s="25" t="n">
        <v>33175</v>
      </c>
      <c r="H98" s="40"/>
      <c r="I98" s="70"/>
    </row>
    <row r="99" s="26" customFormat="true" ht="12.75" hidden="false" customHeight="false" outlineLevel="0" collapsed="false">
      <c r="A99" s="32" t="n">
        <v>551</v>
      </c>
      <c r="B99" s="33" t="s">
        <v>108</v>
      </c>
      <c r="C99" s="34" t="n">
        <v>25</v>
      </c>
      <c r="D99" s="34" t="n">
        <v>676</v>
      </c>
      <c r="E99" s="34" t="n">
        <v>681</v>
      </c>
      <c r="F99" s="34" t="n">
        <v>679</v>
      </c>
      <c r="G99" s="35" t="n">
        <v>33175</v>
      </c>
      <c r="H99" s="72"/>
      <c r="I99" s="68"/>
    </row>
    <row r="100" customFormat="false" ht="12.75" hidden="false" customHeight="false" outlineLevel="0" collapsed="false">
      <c r="A100" s="30" t="n">
        <v>56</v>
      </c>
      <c r="B100" s="31" t="s">
        <v>109</v>
      </c>
      <c r="C100" s="24" t="n">
        <v>244</v>
      </c>
      <c r="D100" s="24" t="n">
        <v>2798</v>
      </c>
      <c r="E100" s="24" t="n">
        <v>2866</v>
      </c>
      <c r="F100" s="24" t="n">
        <v>3053</v>
      </c>
      <c r="G100" s="25" t="n">
        <v>7381</v>
      </c>
      <c r="H100" s="40"/>
      <c r="I100" s="70"/>
    </row>
    <row r="101" s="26" customFormat="true" ht="12.75" hidden="false" customHeight="false" outlineLevel="0" collapsed="false">
      <c r="A101" s="32" t="n">
        <v>561</v>
      </c>
      <c r="B101" s="33" t="s">
        <v>110</v>
      </c>
      <c r="C101" s="34" t="n">
        <v>226</v>
      </c>
      <c r="D101" s="34" t="n">
        <v>2627</v>
      </c>
      <c r="E101" s="34" t="n">
        <v>2693</v>
      </c>
      <c r="F101" s="34" t="n">
        <v>2878</v>
      </c>
      <c r="G101" s="35" t="n">
        <v>7104</v>
      </c>
      <c r="H101" s="72"/>
      <c r="I101" s="68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18</v>
      </c>
      <c r="D102" s="34" t="n">
        <v>171</v>
      </c>
      <c r="E102" s="34" t="n">
        <v>173</v>
      </c>
      <c r="F102" s="34" t="n">
        <v>175</v>
      </c>
      <c r="G102" s="35" t="n">
        <v>11759</v>
      </c>
      <c r="H102" s="40"/>
      <c r="I102" s="70"/>
    </row>
    <row r="103" customFormat="false" ht="12.75" hidden="false" customHeight="false" outlineLevel="0" collapsed="false">
      <c r="A103" s="30" t="n">
        <v>61</v>
      </c>
      <c r="B103" s="31" t="s">
        <v>112</v>
      </c>
      <c r="C103" s="24" t="n">
        <v>62</v>
      </c>
      <c r="D103" s="24" t="n">
        <v>1651</v>
      </c>
      <c r="E103" s="24" t="n">
        <v>1652</v>
      </c>
      <c r="F103" s="24" t="n">
        <v>1637</v>
      </c>
      <c r="G103" s="25" t="n">
        <v>10607</v>
      </c>
      <c r="H103" s="40"/>
      <c r="I103" s="94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62</v>
      </c>
      <c r="D104" s="34" t="n">
        <v>1651</v>
      </c>
      <c r="E104" s="34" t="n">
        <v>1652</v>
      </c>
      <c r="F104" s="34" t="n">
        <v>1637</v>
      </c>
      <c r="G104" s="35" t="n">
        <v>10607</v>
      </c>
      <c r="H104" s="40"/>
      <c r="I104" s="70"/>
    </row>
    <row r="105" customFormat="false" ht="12.75" hidden="false" customHeight="false" outlineLevel="0" collapsed="false">
      <c r="A105" s="30" t="n">
        <v>62</v>
      </c>
      <c r="B105" s="31" t="s">
        <v>113</v>
      </c>
      <c r="C105" s="24" t="n">
        <v>588</v>
      </c>
      <c r="D105" s="24" t="n">
        <v>15375</v>
      </c>
      <c r="E105" s="24" t="n">
        <v>15323</v>
      </c>
      <c r="F105" s="24" t="n">
        <v>15452</v>
      </c>
      <c r="G105" s="25" t="n">
        <v>10685</v>
      </c>
      <c r="H105" s="40"/>
      <c r="I105" s="94"/>
    </row>
    <row r="106" s="26" customFormat="true" ht="12" hidden="false" customHeight="true" outlineLevel="0" collapsed="false">
      <c r="A106" s="32" t="n">
        <v>621</v>
      </c>
      <c r="B106" s="33" t="s">
        <v>114</v>
      </c>
      <c r="C106" s="34" t="n">
        <v>347</v>
      </c>
      <c r="D106" s="34" t="n">
        <v>5532</v>
      </c>
      <c r="E106" s="34" t="n">
        <v>5523</v>
      </c>
      <c r="F106" s="34" t="n">
        <v>5564</v>
      </c>
      <c r="G106" s="35" t="n">
        <v>14007</v>
      </c>
      <c r="H106" s="72"/>
      <c r="I106" s="68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s">
        <v>26</v>
      </c>
      <c r="D107" s="34" t="s">
        <v>26</v>
      </c>
      <c r="E107" s="34" t="s">
        <v>26</v>
      </c>
      <c r="F107" s="34" t="s">
        <v>26</v>
      </c>
      <c r="G107" s="94" t="s">
        <v>26</v>
      </c>
      <c r="H107" s="40"/>
      <c r="I107" s="94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99</v>
      </c>
      <c r="D108" s="34" t="n">
        <v>3642</v>
      </c>
      <c r="E108" s="34" t="n">
        <v>3599</v>
      </c>
      <c r="F108" s="34" t="n">
        <v>3623</v>
      </c>
      <c r="G108" s="35" t="n">
        <v>7845</v>
      </c>
      <c r="H108" s="40"/>
      <c r="I108" s="94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34" t="s">
        <v>26</v>
      </c>
      <c r="D109" s="34" t="s">
        <v>26</v>
      </c>
      <c r="E109" s="34" t="s">
        <v>26</v>
      </c>
      <c r="F109" s="34" t="s">
        <v>26</v>
      </c>
      <c r="G109" s="94" t="s">
        <v>26</v>
      </c>
      <c r="H109" s="40"/>
      <c r="I109" s="70"/>
    </row>
    <row r="110" s="26" customFormat="true" ht="12.75" hidden="false" customHeight="false" outlineLevel="0" collapsed="false">
      <c r="A110" s="30" t="n">
        <v>71</v>
      </c>
      <c r="B110" s="31" t="s">
        <v>118</v>
      </c>
      <c r="C110" s="24" t="n">
        <v>59</v>
      </c>
      <c r="D110" s="24" t="n">
        <v>584</v>
      </c>
      <c r="E110" s="24" t="n">
        <v>564</v>
      </c>
      <c r="F110" s="24" t="n">
        <v>561</v>
      </c>
      <c r="G110" s="25" t="n">
        <v>5016</v>
      </c>
      <c r="H110" s="72"/>
      <c r="I110" s="68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n">
        <v>16</v>
      </c>
      <c r="D111" s="34" t="n">
        <v>153</v>
      </c>
      <c r="E111" s="34" t="n">
        <v>136</v>
      </c>
      <c r="F111" s="34" t="n">
        <v>124</v>
      </c>
      <c r="G111" s="94" t="n">
        <v>5361</v>
      </c>
      <c r="H111" s="40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n">
        <v>5</v>
      </c>
      <c r="D112" s="34" t="n">
        <v>29</v>
      </c>
      <c r="E112" s="34" t="n">
        <v>26</v>
      </c>
      <c r="F112" s="34" t="n">
        <v>28</v>
      </c>
      <c r="G112" s="94" t="n">
        <v>9712</v>
      </c>
      <c r="H112" s="40"/>
      <c r="I112" s="70"/>
    </row>
    <row r="113" s="26" customFormat="true" ht="12.75" hidden="false" customHeight="false" outlineLevel="0" collapsed="false">
      <c r="A113" s="32" t="n">
        <v>713</v>
      </c>
      <c r="B113" s="33" t="s">
        <v>121</v>
      </c>
      <c r="C113" s="34" t="n">
        <v>38</v>
      </c>
      <c r="D113" s="34" t="n">
        <v>402</v>
      </c>
      <c r="E113" s="34" t="n">
        <v>402</v>
      </c>
      <c r="F113" s="34" t="n">
        <v>409</v>
      </c>
      <c r="G113" s="35" t="n">
        <v>4578</v>
      </c>
      <c r="H113" s="72"/>
      <c r="I113" s="68"/>
    </row>
    <row r="114" customFormat="false" ht="12.75" hidden="false" customHeight="false" outlineLevel="0" collapsed="false">
      <c r="A114" s="30" t="n">
        <v>72</v>
      </c>
      <c r="B114" s="31" t="s">
        <v>122</v>
      </c>
      <c r="C114" s="24" t="n">
        <v>418</v>
      </c>
      <c r="D114" s="24" t="n">
        <v>4758</v>
      </c>
      <c r="E114" s="24" t="n">
        <v>4789</v>
      </c>
      <c r="F114" s="24" t="n">
        <v>4858</v>
      </c>
      <c r="G114" s="25" t="n">
        <v>4051</v>
      </c>
      <c r="H114" s="40"/>
      <c r="I114" s="70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11</v>
      </c>
      <c r="D115" s="34" t="n">
        <v>273</v>
      </c>
      <c r="E115" s="34" t="n">
        <v>272</v>
      </c>
      <c r="F115" s="34" t="n">
        <v>266</v>
      </c>
      <c r="G115" s="35" t="n">
        <v>4127</v>
      </c>
      <c r="H115" s="40"/>
      <c r="I115" s="70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34" t="n">
        <v>407</v>
      </c>
      <c r="D116" s="34" t="n">
        <v>4485</v>
      </c>
      <c r="E116" s="34" t="n">
        <v>4517</v>
      </c>
      <c r="F116" s="34" t="n">
        <v>4592</v>
      </c>
      <c r="G116" s="35" t="n">
        <v>4047</v>
      </c>
      <c r="H116" s="40"/>
      <c r="I116" s="70"/>
    </row>
    <row r="117" customFormat="false" ht="12.75" hidden="false" customHeight="false" outlineLevel="0" collapsed="false">
      <c r="A117" s="30" t="n">
        <v>81</v>
      </c>
      <c r="B117" s="31" t="s">
        <v>125</v>
      </c>
      <c r="C117" s="24" t="n">
        <v>742</v>
      </c>
      <c r="D117" s="24" t="n">
        <v>2834</v>
      </c>
      <c r="E117" s="24" t="n">
        <v>2811</v>
      </c>
      <c r="F117" s="24" t="n">
        <v>2859</v>
      </c>
      <c r="G117" s="25" t="n">
        <v>5720</v>
      </c>
      <c r="H117" s="40"/>
      <c r="I117" s="70"/>
    </row>
    <row r="118" s="26" customFormat="true" ht="12.75" hidden="false" customHeight="false" outlineLevel="0" collapsed="false">
      <c r="A118" s="32" t="n">
        <v>811</v>
      </c>
      <c r="B118" s="33" t="s">
        <v>126</v>
      </c>
      <c r="C118" s="34" t="n">
        <v>151</v>
      </c>
      <c r="D118" s="34" t="n">
        <v>694</v>
      </c>
      <c r="E118" s="34" t="n">
        <v>686</v>
      </c>
      <c r="F118" s="34" t="n">
        <v>690</v>
      </c>
      <c r="G118" s="35" t="n">
        <v>8553</v>
      </c>
      <c r="H118" s="72"/>
      <c r="I118" s="94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167</v>
      </c>
      <c r="D119" s="34" t="n">
        <v>859</v>
      </c>
      <c r="E119" s="34" t="n">
        <v>870</v>
      </c>
      <c r="F119" s="34" t="n">
        <v>886</v>
      </c>
      <c r="G119" s="35" t="n">
        <v>5453</v>
      </c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65</v>
      </c>
      <c r="D120" s="34" t="n">
        <v>557</v>
      </c>
      <c r="E120" s="34" t="n">
        <v>549</v>
      </c>
      <c r="F120" s="34" t="n">
        <v>573</v>
      </c>
      <c r="G120" s="35" t="n">
        <v>5734</v>
      </c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359</v>
      </c>
      <c r="D121" s="34" t="n">
        <v>724</v>
      </c>
      <c r="E121" s="34" t="n">
        <v>706</v>
      </c>
      <c r="F121" s="34" t="n">
        <v>710</v>
      </c>
      <c r="G121" s="35" t="n">
        <v>3297</v>
      </c>
    </row>
    <row r="122" s="26" customFormat="true" ht="12.75" hidden="false" customHeight="false" outlineLevel="0" collapsed="false">
      <c r="A122" s="45" t="n">
        <v>99</v>
      </c>
      <c r="B122" s="31" t="s">
        <v>130</v>
      </c>
      <c r="C122" s="29" t="n">
        <v>13</v>
      </c>
      <c r="D122" s="29" t="n">
        <v>16</v>
      </c>
      <c r="E122" s="29" t="n">
        <v>15</v>
      </c>
      <c r="F122" s="29" t="n">
        <v>18</v>
      </c>
      <c r="G122" s="69" t="n">
        <v>12619</v>
      </c>
    </row>
    <row r="123" s="26" customFormat="tru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</row>
    <row r="124" customFormat="false" ht="12.75" hidden="false" customHeight="false" outlineLevel="0" collapsed="false">
      <c r="A124" s="31"/>
      <c r="B124" s="31" t="s">
        <v>132</v>
      </c>
      <c r="C124" s="76" t="n">
        <f aca="false">C126+C142+C155</f>
        <v>151</v>
      </c>
      <c r="D124" s="76" t="n">
        <f aca="false">D126+D142+D155</f>
        <v>10256</v>
      </c>
      <c r="E124" s="76" t="n">
        <f aca="false">E126+E142+E155</f>
        <v>10667</v>
      </c>
      <c r="F124" s="76" t="n">
        <f aca="false">F126+F142+F155</f>
        <v>10763</v>
      </c>
      <c r="G124" s="77" t="n">
        <v>12643</v>
      </c>
    </row>
    <row r="125" s="26" customFormat="tru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customFormat="false" ht="12.75" hidden="false" customHeight="false" outlineLevel="0" collapsed="false">
      <c r="A126" s="31"/>
      <c r="B126" s="31" t="s">
        <v>134</v>
      </c>
      <c r="C126" s="24" t="n">
        <v>24</v>
      </c>
      <c r="D126" s="24" t="n">
        <v>450</v>
      </c>
      <c r="E126" s="24" t="n">
        <v>459</v>
      </c>
      <c r="F126" s="24" t="n">
        <v>457</v>
      </c>
      <c r="G126" s="25" t="n">
        <v>15694</v>
      </c>
    </row>
    <row r="127" s="26" customFormat="true" ht="12.75" hidden="false" customHeight="false" outlineLevel="0" collapsed="false">
      <c r="A127" s="30" t="s">
        <v>76</v>
      </c>
      <c r="B127" s="31" t="s">
        <v>77</v>
      </c>
      <c r="C127" s="24" t="n">
        <v>13</v>
      </c>
      <c r="D127" s="24" t="n">
        <v>367</v>
      </c>
      <c r="E127" s="24" t="n">
        <v>376</v>
      </c>
      <c r="F127" s="24" t="n">
        <v>375</v>
      </c>
      <c r="G127" s="25" t="n">
        <v>13903</v>
      </c>
    </row>
    <row r="128" customFormat="false" ht="12.75" hidden="false" customHeight="false" outlineLevel="0" collapsed="false">
      <c r="A128" s="32" t="s">
        <v>86</v>
      </c>
      <c r="B128" s="33" t="s">
        <v>87</v>
      </c>
      <c r="C128" s="34" t="n">
        <v>13</v>
      </c>
      <c r="D128" s="34" t="n">
        <v>367</v>
      </c>
      <c r="E128" s="34" t="n">
        <v>376</v>
      </c>
      <c r="F128" s="34" t="n">
        <v>375</v>
      </c>
      <c r="G128" s="35" t="n">
        <v>13903</v>
      </c>
    </row>
    <row r="129" s="26" customFormat="true" ht="12.75" hidden="false" customHeight="false" outlineLevel="0" collapsed="false">
      <c r="A129" s="30" t="n">
        <v>52</v>
      </c>
      <c r="B129" s="31" t="s">
        <v>97</v>
      </c>
      <c r="C129" s="24" t="n">
        <v>1</v>
      </c>
      <c r="D129" s="24" t="n">
        <v>1</v>
      </c>
      <c r="E129" s="24" t="n">
        <v>1</v>
      </c>
      <c r="F129" s="24" t="n">
        <v>1</v>
      </c>
      <c r="G129" s="25" t="n">
        <v>46289</v>
      </c>
    </row>
    <row r="130" customFormat="false" ht="12.75" hidden="false" customHeight="false" outlineLevel="0" collapsed="false">
      <c r="A130" s="32" t="n">
        <v>522</v>
      </c>
      <c r="B130" s="33" t="s">
        <v>99</v>
      </c>
      <c r="C130" s="34" t="n">
        <v>1</v>
      </c>
      <c r="D130" s="34" t="n">
        <v>1</v>
      </c>
      <c r="E130" s="34" t="n">
        <v>1</v>
      </c>
      <c r="F130" s="34" t="n">
        <v>1</v>
      </c>
      <c r="G130" s="35" t="n">
        <v>46289</v>
      </c>
    </row>
    <row r="131" s="26" customFormat="true" ht="12.75" hidden="false" customHeight="false" outlineLevel="0" collapsed="false">
      <c r="A131" s="30" t="n">
        <v>54</v>
      </c>
      <c r="B131" s="31" t="s">
        <v>107</v>
      </c>
      <c r="C131" s="24" t="n">
        <v>1</v>
      </c>
      <c r="D131" s="24" t="n">
        <v>11</v>
      </c>
      <c r="E131" s="24" t="n">
        <v>11</v>
      </c>
      <c r="F131" s="24" t="n">
        <v>11</v>
      </c>
      <c r="G131" s="25" t="n">
        <v>18152</v>
      </c>
    </row>
    <row r="132" customFormat="false" ht="12.75" hidden="false" customHeight="false" outlineLevel="0" collapsed="false">
      <c r="A132" s="32" t="n">
        <v>541</v>
      </c>
      <c r="B132" s="33" t="s">
        <v>107</v>
      </c>
      <c r="C132" s="34" t="n">
        <v>1</v>
      </c>
      <c r="D132" s="34" t="n">
        <v>11</v>
      </c>
      <c r="E132" s="34" t="n">
        <v>11</v>
      </c>
      <c r="F132" s="34" t="n">
        <v>11</v>
      </c>
      <c r="G132" s="35" t="n">
        <v>18152</v>
      </c>
    </row>
    <row r="133" customFormat="false" ht="12.75" hidden="false" customHeight="false" outlineLevel="0" collapsed="false">
      <c r="A133" s="30" t="n">
        <v>62</v>
      </c>
      <c r="B133" s="31" t="s">
        <v>113</v>
      </c>
      <c r="C133" s="24" t="n">
        <v>1</v>
      </c>
      <c r="D133" s="24" t="n">
        <v>13</v>
      </c>
      <c r="E133" s="24" t="n">
        <v>13</v>
      </c>
      <c r="F133" s="24" t="n">
        <v>13</v>
      </c>
      <c r="G133" s="25" t="n">
        <v>36531</v>
      </c>
      <c r="L133" s="49"/>
    </row>
    <row r="134" customFormat="false" ht="12.75" hidden="false" customHeight="false" outlineLevel="0" collapsed="false">
      <c r="A134" s="32" t="n">
        <v>621</v>
      </c>
      <c r="B134" s="33" t="s">
        <v>114</v>
      </c>
      <c r="C134" s="34" t="n">
        <v>1</v>
      </c>
      <c r="D134" s="34" t="n">
        <v>13</v>
      </c>
      <c r="E134" s="34" t="n">
        <v>13</v>
      </c>
      <c r="F134" s="34" t="n">
        <v>13</v>
      </c>
      <c r="G134" s="35" t="n">
        <v>36531</v>
      </c>
    </row>
    <row r="135" customFormat="false" ht="12.75" hidden="false" customHeight="false" outlineLevel="0" collapsed="false">
      <c r="A135" s="30" t="n">
        <v>92</v>
      </c>
      <c r="B135" s="31" t="s">
        <v>135</v>
      </c>
      <c r="C135" s="24" t="n">
        <v>8</v>
      </c>
      <c r="D135" s="24" t="n">
        <v>58</v>
      </c>
      <c r="E135" s="24" t="n">
        <v>58</v>
      </c>
      <c r="F135" s="24" t="n">
        <v>57</v>
      </c>
      <c r="G135" s="25" t="n">
        <v>21571</v>
      </c>
    </row>
    <row r="136" customFormat="false" ht="12.75" hidden="false" customHeight="false" outlineLevel="0" collapsed="false">
      <c r="A136" s="32" t="n">
        <v>921</v>
      </c>
      <c r="B136" s="33" t="s">
        <v>136</v>
      </c>
      <c r="C136" s="34" t="n">
        <v>1</v>
      </c>
      <c r="D136" s="34" t="n">
        <v>24</v>
      </c>
      <c r="E136" s="34" t="n">
        <v>24</v>
      </c>
      <c r="F136" s="34" t="n">
        <v>23</v>
      </c>
      <c r="G136" s="35" t="n">
        <v>25507</v>
      </c>
    </row>
    <row r="137" customFormat="false" ht="12.75" hidden="false" customHeight="false" outlineLevel="0" collapsed="false">
      <c r="A137" s="32" t="n">
        <v>922</v>
      </c>
      <c r="B137" s="33" t="s">
        <v>137</v>
      </c>
      <c r="C137" s="34" t="n">
        <v>1</v>
      </c>
      <c r="D137" s="34" t="n">
        <v>2</v>
      </c>
      <c r="E137" s="34" t="n">
        <v>2</v>
      </c>
      <c r="F137" s="34" t="n">
        <v>2</v>
      </c>
      <c r="G137" s="35" t="n">
        <v>24259</v>
      </c>
    </row>
    <row r="138" s="26" customFormat="true" ht="12.75" hidden="false" customHeight="false" outlineLevel="0" collapsed="false">
      <c r="A138" s="32" t="n">
        <v>923</v>
      </c>
      <c r="B138" s="33" t="s">
        <v>138</v>
      </c>
      <c r="C138" s="34" t="n">
        <v>1</v>
      </c>
      <c r="D138" s="34" t="n">
        <v>24</v>
      </c>
      <c r="E138" s="34" t="n">
        <v>24</v>
      </c>
      <c r="F138" s="34" t="n">
        <v>24</v>
      </c>
      <c r="G138" s="35" t="n">
        <v>20950</v>
      </c>
    </row>
    <row r="139" s="26" customFormat="true" ht="12.75" hidden="false" customHeight="false" outlineLevel="0" collapsed="false">
      <c r="A139" s="32" t="n">
        <v>926</v>
      </c>
      <c r="B139" s="33" t="s">
        <v>140</v>
      </c>
      <c r="C139" s="34" t="n">
        <v>4</v>
      </c>
      <c r="D139" s="34" t="n">
        <v>8</v>
      </c>
      <c r="E139" s="34" t="n">
        <v>8</v>
      </c>
      <c r="F139" s="34" t="n">
        <v>8</v>
      </c>
      <c r="G139" s="35" t="n">
        <v>10765</v>
      </c>
    </row>
    <row r="140" customFormat="false" ht="12.75" hidden="false" customHeight="false" outlineLevel="0" collapsed="false">
      <c r="A140" s="32" t="n">
        <v>928</v>
      </c>
      <c r="B140" s="33" t="s">
        <v>141</v>
      </c>
      <c r="C140" s="34" t="n">
        <v>1</v>
      </c>
      <c r="D140" s="97" t="n">
        <v>0</v>
      </c>
      <c r="E140" s="97" t="n">
        <v>0</v>
      </c>
      <c r="F140" s="97" t="n">
        <v>0</v>
      </c>
      <c r="G140" s="35" t="n">
        <v>0</v>
      </c>
    </row>
    <row r="141" s="26" customFormat="true" ht="12.75" hidden="false" customHeight="false" outlineLevel="0" collapsed="false">
      <c r="A141" s="46" t="s">
        <v>142</v>
      </c>
      <c r="B141" s="46"/>
      <c r="C141" s="46"/>
      <c r="D141" s="46"/>
      <c r="E141" s="46"/>
      <c r="F141" s="46"/>
      <c r="G141" s="46"/>
    </row>
    <row r="142" customFormat="false" ht="12.75" hidden="false" customHeight="false" outlineLevel="0" collapsed="false">
      <c r="A142" s="30"/>
      <c r="B142" s="31" t="s">
        <v>143</v>
      </c>
      <c r="C142" s="24" t="n">
        <v>29</v>
      </c>
      <c r="D142" s="24" t="n">
        <v>1901</v>
      </c>
      <c r="E142" s="24" t="n">
        <v>2318</v>
      </c>
      <c r="F142" s="24" t="n">
        <v>2354</v>
      </c>
      <c r="G142" s="25" t="n">
        <v>13800</v>
      </c>
    </row>
    <row r="143" customFormat="false" ht="12.75" hidden="false" customHeight="false" outlineLevel="0" collapsed="false">
      <c r="A143" s="30" t="n">
        <v>61</v>
      </c>
      <c r="B143" s="31" t="s">
        <v>112</v>
      </c>
      <c r="C143" s="24" t="n">
        <v>3</v>
      </c>
      <c r="D143" s="24" t="n">
        <v>608</v>
      </c>
      <c r="E143" s="24" t="n">
        <v>1031</v>
      </c>
      <c r="F143" s="24" t="n">
        <v>1040</v>
      </c>
      <c r="G143" s="25" t="n">
        <v>11326</v>
      </c>
    </row>
    <row r="144" customFormat="false" ht="12.75" hidden="false" customHeight="false" outlineLevel="0" collapsed="false">
      <c r="A144" s="32" t="n">
        <v>611</v>
      </c>
      <c r="B144" s="33" t="s">
        <v>112</v>
      </c>
      <c r="C144" s="34" t="n">
        <v>3</v>
      </c>
      <c r="D144" s="34" t="n">
        <v>608</v>
      </c>
      <c r="E144" s="34" t="n">
        <v>1031</v>
      </c>
      <c r="F144" s="34" t="n">
        <v>1040</v>
      </c>
      <c r="G144" s="35" t="n">
        <v>11326</v>
      </c>
    </row>
    <row r="145" s="26" customFormat="true" ht="12.75" hidden="false" customHeight="false" outlineLevel="0" collapsed="false">
      <c r="A145" s="30" t="n">
        <v>62</v>
      </c>
      <c r="B145" s="31" t="s">
        <v>113</v>
      </c>
      <c r="C145" s="24" t="n">
        <v>5</v>
      </c>
      <c r="D145" s="24" t="n">
        <v>689</v>
      </c>
      <c r="E145" s="24" t="n">
        <v>690</v>
      </c>
      <c r="F145" s="24" t="n">
        <v>709</v>
      </c>
      <c r="G145" s="25" t="n">
        <v>15403</v>
      </c>
    </row>
    <row r="146" customFormat="false" ht="12.75" hidden="false" customHeight="false" outlineLevel="0" collapsed="false">
      <c r="A146" s="32" t="n">
        <v>623</v>
      </c>
      <c r="B146" s="33" t="s">
        <v>116</v>
      </c>
      <c r="C146" s="34" t="n">
        <v>1</v>
      </c>
      <c r="D146" s="34" t="n">
        <v>123</v>
      </c>
      <c r="E146" s="34" t="n">
        <v>138</v>
      </c>
      <c r="F146" s="34" t="n">
        <v>152</v>
      </c>
      <c r="G146" s="35" t="n">
        <v>8375</v>
      </c>
    </row>
    <row r="147" customFormat="false" ht="12.75" hidden="false" customHeight="false" outlineLevel="0" collapsed="false">
      <c r="A147" s="32" t="n">
        <v>624</v>
      </c>
      <c r="B147" s="33" t="s">
        <v>117</v>
      </c>
      <c r="C147" s="34" t="n">
        <v>4</v>
      </c>
      <c r="D147" s="34" t="n">
        <v>566</v>
      </c>
      <c r="E147" s="34" t="n">
        <v>552</v>
      </c>
      <c r="F147" s="34" t="n">
        <v>557</v>
      </c>
      <c r="G147" s="35" t="n">
        <v>17136</v>
      </c>
    </row>
    <row r="148" customFormat="false" ht="12.75" hidden="false" customHeight="false" outlineLevel="0" collapsed="false">
      <c r="A148" s="30" t="n">
        <v>92</v>
      </c>
      <c r="B148" s="31" t="s">
        <v>135</v>
      </c>
      <c r="C148" s="24" t="n">
        <v>21</v>
      </c>
      <c r="D148" s="24" t="n">
        <v>604</v>
      </c>
      <c r="E148" s="24" t="n">
        <v>597</v>
      </c>
      <c r="F148" s="24" t="n">
        <v>605</v>
      </c>
      <c r="G148" s="25" t="n">
        <v>15615</v>
      </c>
    </row>
    <row r="149" customFormat="false" ht="12.75" hidden="false" customHeight="false" outlineLevel="0" collapsed="false">
      <c r="A149" s="32" t="n">
        <v>921</v>
      </c>
      <c r="B149" s="33" t="s">
        <v>136</v>
      </c>
      <c r="C149" s="34" t="n">
        <v>1</v>
      </c>
      <c r="D149" s="34" t="n">
        <v>21</v>
      </c>
      <c r="E149" s="34" t="n">
        <v>21</v>
      </c>
      <c r="F149" s="34" t="n">
        <v>21</v>
      </c>
      <c r="G149" s="35" t="n">
        <v>25444</v>
      </c>
    </row>
    <row r="150" customFormat="false" ht="12.75" hidden="false" customHeight="false" outlineLevel="0" collapsed="false">
      <c r="A150" s="32" t="n">
        <v>922</v>
      </c>
      <c r="B150" s="33" t="s">
        <v>137</v>
      </c>
      <c r="C150" s="34" t="n">
        <v>10</v>
      </c>
      <c r="D150" s="34" t="n">
        <v>389</v>
      </c>
      <c r="E150" s="34" t="n">
        <v>381</v>
      </c>
      <c r="F150" s="34" t="n">
        <v>395</v>
      </c>
      <c r="G150" s="35" t="n">
        <v>15423</v>
      </c>
    </row>
    <row r="151" s="26" customFormat="true" ht="12.75" hidden="false" customHeight="false" outlineLevel="0" collapsed="false">
      <c r="A151" s="32" t="n">
        <v>923</v>
      </c>
      <c r="B151" s="33" t="s">
        <v>138</v>
      </c>
      <c r="C151" s="34" t="n">
        <v>6</v>
      </c>
      <c r="D151" s="34" t="n">
        <v>111</v>
      </c>
      <c r="E151" s="34" t="n">
        <v>110</v>
      </c>
      <c r="F151" s="34" t="n">
        <v>105</v>
      </c>
      <c r="G151" s="35" t="n">
        <v>14413</v>
      </c>
    </row>
    <row r="152" s="26" customFormat="true" ht="12.75" hidden="false" customHeight="false" outlineLevel="0" collapsed="false">
      <c r="A152" s="32" t="n">
        <v>926</v>
      </c>
      <c r="B152" s="33" t="s">
        <v>140</v>
      </c>
      <c r="C152" s="34" t="n">
        <v>3</v>
      </c>
      <c r="D152" s="34" t="n">
        <v>82</v>
      </c>
      <c r="E152" s="34" t="n">
        <v>84</v>
      </c>
      <c r="F152" s="34" t="n">
        <v>83</v>
      </c>
      <c r="G152" s="35" t="n">
        <v>15643</v>
      </c>
    </row>
    <row r="153" customFormat="false" ht="12.75" hidden="false" customHeight="false" outlineLevel="0" collapsed="false">
      <c r="A153" s="32" t="n">
        <v>928</v>
      </c>
      <c r="B153" s="33" t="s">
        <v>141</v>
      </c>
      <c r="C153" s="34" t="n">
        <v>1</v>
      </c>
      <c r="D153" s="34" t="n">
        <v>1</v>
      </c>
      <c r="E153" s="34" t="n">
        <v>1</v>
      </c>
      <c r="F153" s="34" t="n">
        <v>1</v>
      </c>
      <c r="G153" s="35" t="n">
        <v>12009</v>
      </c>
    </row>
    <row r="154" s="26" customFormat="true" ht="12.75" hidden="false" customHeight="false" outlineLevel="0" collapsed="false">
      <c r="A154" s="46" t="s">
        <v>144</v>
      </c>
      <c r="B154" s="46"/>
      <c r="C154" s="46"/>
      <c r="D154" s="46"/>
      <c r="E154" s="46"/>
      <c r="F154" s="46"/>
      <c r="G154" s="46"/>
    </row>
    <row r="155" customFormat="false" ht="12.75" hidden="false" customHeight="false" outlineLevel="0" collapsed="false">
      <c r="A155" s="30"/>
      <c r="B155" s="31" t="s">
        <v>145</v>
      </c>
      <c r="C155" s="24" t="n">
        <v>98</v>
      </c>
      <c r="D155" s="24" t="n">
        <v>7905</v>
      </c>
      <c r="E155" s="24" t="n">
        <v>7890</v>
      </c>
      <c r="F155" s="24" t="n">
        <v>7952</v>
      </c>
      <c r="G155" s="25" t="n">
        <v>12147</v>
      </c>
    </row>
    <row r="156" s="26" customFormat="true" ht="12.75" hidden="false" customHeight="false" outlineLevel="0" collapsed="false">
      <c r="A156" s="30" t="n">
        <v>22</v>
      </c>
      <c r="B156" s="31" t="s">
        <v>29</v>
      </c>
      <c r="C156" s="24" t="n">
        <v>4</v>
      </c>
      <c r="D156" s="24" t="n">
        <v>66</v>
      </c>
      <c r="E156" s="24" t="n">
        <v>66</v>
      </c>
      <c r="F156" s="24" t="n">
        <v>66</v>
      </c>
      <c r="G156" s="25" t="n">
        <v>16485</v>
      </c>
    </row>
    <row r="157" customFormat="false" ht="12.75" hidden="false" customHeight="false" outlineLevel="0" collapsed="false">
      <c r="A157" s="32" t="n">
        <v>221</v>
      </c>
      <c r="B157" s="33" t="s">
        <v>29</v>
      </c>
      <c r="C157" s="34" t="n">
        <v>4</v>
      </c>
      <c r="D157" s="34" t="n">
        <v>66</v>
      </c>
      <c r="E157" s="34" t="n">
        <v>66</v>
      </c>
      <c r="F157" s="34" t="n">
        <v>66</v>
      </c>
      <c r="G157" s="35" t="n">
        <v>16485</v>
      </c>
    </row>
    <row r="158" s="26" customFormat="true" ht="12.75" hidden="false" customHeight="false" outlineLevel="0" collapsed="false">
      <c r="A158" s="30" t="n">
        <v>23</v>
      </c>
      <c r="B158" s="31" t="s">
        <v>30</v>
      </c>
      <c r="C158" s="24" t="n">
        <v>9</v>
      </c>
      <c r="D158" s="24" t="n">
        <v>256</v>
      </c>
      <c r="E158" s="24" t="n">
        <v>254</v>
      </c>
      <c r="F158" s="24" t="n">
        <v>262</v>
      </c>
      <c r="G158" s="25" t="n">
        <v>13978</v>
      </c>
    </row>
    <row r="159" customFormat="false" ht="12.75" hidden="false" customHeight="false" outlineLevel="0" collapsed="false">
      <c r="A159" s="32" t="n">
        <v>237</v>
      </c>
      <c r="B159" s="33" t="s">
        <v>32</v>
      </c>
      <c r="C159" s="34" t="n">
        <v>9</v>
      </c>
      <c r="D159" s="34" t="n">
        <v>256</v>
      </c>
      <c r="E159" s="34" t="n">
        <v>254</v>
      </c>
      <c r="F159" s="34" t="n">
        <v>262</v>
      </c>
      <c r="G159" s="35" t="n">
        <v>13978</v>
      </c>
    </row>
    <row r="160" s="26" customFormat="true" ht="12.75" hidden="false" customHeight="false" outlineLevel="0" collapsed="false">
      <c r="A160" s="30" t="n">
        <v>51</v>
      </c>
      <c r="B160" s="31" t="s">
        <v>90</v>
      </c>
      <c r="C160" s="24" t="n">
        <v>6</v>
      </c>
      <c r="D160" s="24" t="n">
        <v>76</v>
      </c>
      <c r="E160" s="24" t="n">
        <v>75</v>
      </c>
      <c r="F160" s="24" t="n">
        <v>76</v>
      </c>
      <c r="G160" s="25" t="n">
        <v>8324</v>
      </c>
    </row>
    <row r="161" customFormat="false" ht="12.75" hidden="false" customHeight="false" outlineLevel="0" collapsed="false">
      <c r="A161" s="32" t="n">
        <v>519</v>
      </c>
      <c r="B161" s="33" t="s">
        <v>96</v>
      </c>
      <c r="C161" s="34" t="n">
        <v>6</v>
      </c>
      <c r="D161" s="34" t="n">
        <v>76</v>
      </c>
      <c r="E161" s="34" t="n">
        <v>75</v>
      </c>
      <c r="F161" s="34" t="n">
        <v>76</v>
      </c>
      <c r="G161" s="35" t="n">
        <v>8324</v>
      </c>
    </row>
    <row r="162" s="26" customFormat="true" ht="12.75" hidden="false" customHeight="false" outlineLevel="0" collapsed="false">
      <c r="A162" s="30" t="n">
        <v>53</v>
      </c>
      <c r="B162" s="31" t="s">
        <v>103</v>
      </c>
      <c r="C162" s="24" t="n">
        <v>1</v>
      </c>
      <c r="D162" s="24" t="n">
        <v>36</v>
      </c>
      <c r="E162" s="24" t="n">
        <v>37</v>
      </c>
      <c r="F162" s="24" t="n">
        <v>37</v>
      </c>
      <c r="G162" s="25" t="n">
        <v>14142</v>
      </c>
    </row>
    <row r="163" customFormat="false" ht="12.75" hidden="false" customHeight="false" outlineLevel="0" collapsed="false">
      <c r="A163" s="32" t="n">
        <v>531</v>
      </c>
      <c r="B163" s="33" t="s">
        <v>104</v>
      </c>
      <c r="C163" s="34" t="n">
        <v>1</v>
      </c>
      <c r="D163" s="34" t="n">
        <v>36</v>
      </c>
      <c r="E163" s="34" t="n">
        <v>37</v>
      </c>
      <c r="F163" s="34" t="n">
        <v>37</v>
      </c>
      <c r="G163" s="35" t="n">
        <v>14142</v>
      </c>
    </row>
    <row r="164" customFormat="false" ht="12.75" hidden="false" customHeight="false" outlineLevel="0" collapsed="false">
      <c r="A164" s="30" t="n">
        <v>54</v>
      </c>
      <c r="B164" s="31" t="s">
        <v>107</v>
      </c>
      <c r="C164" s="24" t="n">
        <v>1</v>
      </c>
      <c r="D164" s="24" t="n">
        <v>4</v>
      </c>
      <c r="E164" s="24" t="n">
        <v>4</v>
      </c>
      <c r="F164" s="24" t="n">
        <v>4</v>
      </c>
      <c r="G164" s="25" t="n">
        <v>16935</v>
      </c>
    </row>
    <row r="165" s="26" customFormat="true" ht="12.75" hidden="false" customHeight="false" outlineLevel="0" collapsed="false">
      <c r="A165" s="32" t="n">
        <v>541</v>
      </c>
      <c r="B165" s="33" t="s">
        <v>107</v>
      </c>
      <c r="C165" s="34" t="n">
        <v>1</v>
      </c>
      <c r="D165" s="34" t="n">
        <v>4</v>
      </c>
      <c r="E165" s="34" t="n">
        <v>4</v>
      </c>
      <c r="F165" s="34" t="n">
        <v>4</v>
      </c>
      <c r="G165" s="35" t="n">
        <v>16935</v>
      </c>
    </row>
    <row r="166" customFormat="false" ht="12.75" hidden="false" customHeight="false" outlineLevel="0" collapsed="false">
      <c r="A166" s="30" t="n">
        <v>56</v>
      </c>
      <c r="B166" s="31" t="s">
        <v>109</v>
      </c>
      <c r="C166" s="24" t="n">
        <v>6</v>
      </c>
      <c r="D166" s="24" t="n">
        <v>24</v>
      </c>
      <c r="E166" s="24" t="n">
        <v>23</v>
      </c>
      <c r="F166" s="24" t="n">
        <v>23</v>
      </c>
      <c r="G166" s="25" t="n">
        <v>11671</v>
      </c>
    </row>
    <row r="167" s="26" customFormat="true" ht="12.75" hidden="false" customHeight="false" outlineLevel="0" collapsed="false">
      <c r="A167" s="32" t="n">
        <v>561</v>
      </c>
      <c r="B167" s="33" t="s">
        <v>110</v>
      </c>
      <c r="C167" s="34" t="n">
        <v>3</v>
      </c>
      <c r="D167" s="34" t="n">
        <v>13</v>
      </c>
      <c r="E167" s="34" t="n">
        <v>13</v>
      </c>
      <c r="F167" s="34" t="n">
        <v>12</v>
      </c>
      <c r="G167" s="35" t="n">
        <v>7466</v>
      </c>
    </row>
    <row r="168" customFormat="false" ht="12.75" hidden="false" customHeight="false" outlineLevel="0" collapsed="false">
      <c r="A168" s="32" t="n">
        <v>562</v>
      </c>
      <c r="B168" s="33" t="s">
        <v>111</v>
      </c>
      <c r="C168" s="34" t="n">
        <v>3</v>
      </c>
      <c r="D168" s="34" t="n">
        <v>11</v>
      </c>
      <c r="E168" s="34" t="n">
        <v>10</v>
      </c>
      <c r="F168" s="34" t="n">
        <v>11</v>
      </c>
      <c r="G168" s="35" t="n">
        <v>16664</v>
      </c>
    </row>
    <row r="169" s="26" customFormat="true" ht="12.75" hidden="false" customHeight="false" outlineLevel="0" collapsed="false">
      <c r="A169" s="30" t="n">
        <v>61</v>
      </c>
      <c r="B169" s="31" t="s">
        <v>112</v>
      </c>
      <c r="C169" s="24" t="n">
        <v>9</v>
      </c>
      <c r="D169" s="24" t="n">
        <v>5696</v>
      </c>
      <c r="E169" s="24" t="n">
        <v>5692</v>
      </c>
      <c r="F169" s="24" t="n">
        <v>5723</v>
      </c>
      <c r="G169" s="25" t="n">
        <v>11033</v>
      </c>
    </row>
    <row r="170" customFormat="false" ht="12.75" hidden="false" customHeight="false" outlineLevel="0" collapsed="false">
      <c r="A170" s="32" t="n">
        <v>611</v>
      </c>
      <c r="B170" s="33" t="s">
        <v>112</v>
      </c>
      <c r="C170" s="34" t="n">
        <v>9</v>
      </c>
      <c r="D170" s="34" t="n">
        <v>5696</v>
      </c>
      <c r="E170" s="34" t="n">
        <v>5692</v>
      </c>
      <c r="F170" s="34" t="n">
        <v>5723</v>
      </c>
      <c r="G170" s="35" t="n">
        <v>11033</v>
      </c>
    </row>
    <row r="171" s="26" customFormat="true" ht="12.75" hidden="false" customHeight="false" outlineLevel="0" collapsed="false">
      <c r="A171" s="30" t="n">
        <v>62</v>
      </c>
      <c r="B171" s="31" t="s">
        <v>113</v>
      </c>
      <c r="C171" s="24" t="n">
        <v>4</v>
      </c>
      <c r="D171" s="24" t="n">
        <v>18</v>
      </c>
      <c r="E171" s="24" t="n">
        <v>19</v>
      </c>
      <c r="F171" s="24" t="n">
        <v>19</v>
      </c>
      <c r="G171" s="25" t="n">
        <v>9172</v>
      </c>
    </row>
    <row r="172" customFormat="false" ht="12.75" hidden="false" customHeight="false" outlineLevel="0" collapsed="false">
      <c r="A172" s="32" t="n">
        <v>624</v>
      </c>
      <c r="B172" s="33" t="s">
        <v>117</v>
      </c>
      <c r="C172" s="34" t="n">
        <v>4</v>
      </c>
      <c r="D172" s="34" t="n">
        <v>18</v>
      </c>
      <c r="E172" s="34" t="n">
        <v>19</v>
      </c>
      <c r="F172" s="34" t="n">
        <v>19</v>
      </c>
      <c r="G172" s="35" t="n">
        <v>9172</v>
      </c>
    </row>
    <row r="173" s="26" customFormat="true" ht="12.75" hidden="false" customHeight="false" outlineLevel="0" collapsed="false">
      <c r="A173" s="30" t="n">
        <v>71</v>
      </c>
      <c r="B173" s="31" t="s">
        <v>118</v>
      </c>
      <c r="C173" s="24" t="n">
        <v>6</v>
      </c>
      <c r="D173" s="24" t="n">
        <v>212</v>
      </c>
      <c r="E173" s="24" t="n">
        <v>213</v>
      </c>
      <c r="F173" s="24" t="n">
        <v>218</v>
      </c>
      <c r="G173" s="25" t="n">
        <v>13066</v>
      </c>
    </row>
    <row r="174" customFormat="false" ht="12.75" hidden="false" customHeight="false" outlineLevel="0" collapsed="false">
      <c r="A174" s="32" t="n">
        <v>713</v>
      </c>
      <c r="B174" s="33" t="s">
        <v>121</v>
      </c>
      <c r="C174" s="34" t="n">
        <v>6</v>
      </c>
      <c r="D174" s="34" t="n">
        <v>212</v>
      </c>
      <c r="E174" s="34" t="n">
        <v>213</v>
      </c>
      <c r="F174" s="34" t="n">
        <v>218</v>
      </c>
      <c r="G174" s="35" t="n">
        <v>13066</v>
      </c>
    </row>
    <row r="175" customFormat="false" ht="12.75" hidden="false" customHeight="false" outlineLevel="0" collapsed="false">
      <c r="A175" s="88" t="n">
        <v>81</v>
      </c>
      <c r="B175" s="98" t="s">
        <v>157</v>
      </c>
      <c r="C175" s="73" t="n">
        <v>1</v>
      </c>
      <c r="D175" s="99" t="n">
        <v>0</v>
      </c>
      <c r="E175" s="99" t="n">
        <v>0</v>
      </c>
      <c r="F175" s="99" t="n">
        <v>0</v>
      </c>
      <c r="G175" s="69" t="n">
        <v>0</v>
      </c>
    </row>
    <row r="176" customFormat="false" ht="12.75" hidden="false" customHeight="false" outlineLevel="0" collapsed="false">
      <c r="A176" s="32" t="n">
        <v>813</v>
      </c>
      <c r="B176" s="33" t="s">
        <v>128</v>
      </c>
      <c r="C176" s="34" t="n">
        <v>1</v>
      </c>
      <c r="D176" s="97" t="n">
        <v>0</v>
      </c>
      <c r="E176" s="97" t="n">
        <v>0</v>
      </c>
      <c r="F176" s="97" t="n">
        <v>0</v>
      </c>
      <c r="G176" s="35" t="n">
        <v>0</v>
      </c>
    </row>
    <row r="177" customFormat="false" ht="12.75" hidden="false" customHeight="false" outlineLevel="0" collapsed="false">
      <c r="A177" s="30" t="n">
        <v>92</v>
      </c>
      <c r="B177" s="31" t="s">
        <v>135</v>
      </c>
      <c r="C177" s="24" t="n">
        <v>51</v>
      </c>
      <c r="D177" s="24" t="n">
        <v>1517</v>
      </c>
      <c r="E177" s="24" t="n">
        <v>1507</v>
      </c>
      <c r="F177" s="24" t="n">
        <v>1524</v>
      </c>
      <c r="G177" s="25" t="n">
        <v>15881</v>
      </c>
    </row>
    <row r="178" customFormat="false" ht="12.75" hidden="false" customHeight="false" outlineLevel="0" collapsed="false">
      <c r="A178" s="32" t="n">
        <v>921</v>
      </c>
      <c r="B178" s="33" t="s">
        <v>136</v>
      </c>
      <c r="C178" s="34" t="n">
        <v>16</v>
      </c>
      <c r="D178" s="34" t="n">
        <v>391</v>
      </c>
      <c r="E178" s="34" t="n">
        <v>379</v>
      </c>
      <c r="F178" s="34" t="n">
        <v>394</v>
      </c>
      <c r="G178" s="35" t="n">
        <v>11152</v>
      </c>
    </row>
    <row r="179" customFormat="false" ht="12.75" hidden="false" customHeight="false" outlineLevel="0" collapsed="false">
      <c r="A179" s="32" t="n">
        <v>922</v>
      </c>
      <c r="B179" s="33" t="s">
        <v>137</v>
      </c>
      <c r="C179" s="34" t="n">
        <v>19</v>
      </c>
      <c r="D179" s="34" t="n">
        <v>915</v>
      </c>
      <c r="E179" s="34" t="n">
        <v>918</v>
      </c>
      <c r="F179" s="34" t="n">
        <v>917</v>
      </c>
      <c r="G179" s="35" t="n">
        <v>19417</v>
      </c>
    </row>
    <row r="180" customFormat="false" ht="12.75" hidden="false" customHeight="false" outlineLevel="0" collapsed="false">
      <c r="A180" s="32" t="n">
        <v>923</v>
      </c>
      <c r="B180" s="33" t="s">
        <v>138</v>
      </c>
      <c r="C180" s="34" t="n">
        <v>2</v>
      </c>
      <c r="D180" s="34" t="n">
        <v>132</v>
      </c>
      <c r="E180" s="34" t="n">
        <v>133</v>
      </c>
      <c r="F180" s="34" t="n">
        <v>133</v>
      </c>
      <c r="G180" s="35" t="n">
        <v>7178</v>
      </c>
    </row>
    <row r="181" customFormat="false" ht="12.75" hidden="false" customHeight="false" outlineLevel="0" collapsed="false">
      <c r="A181" s="32" t="n">
        <v>924</v>
      </c>
      <c r="B181" s="33" t="s">
        <v>139</v>
      </c>
      <c r="C181" s="34" t="n">
        <v>1</v>
      </c>
      <c r="D181" s="34" t="n">
        <v>1</v>
      </c>
      <c r="E181" s="34" t="n">
        <v>1</v>
      </c>
      <c r="F181" s="34" t="n">
        <v>1</v>
      </c>
      <c r="G181" s="35" t="n">
        <v>16935</v>
      </c>
    </row>
    <row r="182" customFormat="false" ht="12.75" hidden="false" customHeight="false" outlineLevel="0" collapsed="false">
      <c r="A182" s="32" t="n">
        <v>925</v>
      </c>
      <c r="B182" s="33" t="s">
        <v>146</v>
      </c>
      <c r="C182" s="34" t="n">
        <v>6</v>
      </c>
      <c r="D182" s="34" t="n">
        <v>42</v>
      </c>
      <c r="E182" s="34" t="n">
        <v>40</v>
      </c>
      <c r="F182" s="34" t="n">
        <v>41</v>
      </c>
      <c r="G182" s="35" t="n">
        <v>12633</v>
      </c>
    </row>
    <row r="183" customFormat="false" ht="12.75" hidden="false" customHeight="false" outlineLevel="0" collapsed="false">
      <c r="A183" s="32" t="n">
        <v>926</v>
      </c>
      <c r="B183" s="33" t="s">
        <v>140</v>
      </c>
      <c r="C183" s="34" t="n">
        <v>7</v>
      </c>
      <c r="D183" s="34" t="n">
        <v>36</v>
      </c>
      <c r="E183" s="34" t="n">
        <v>36</v>
      </c>
      <c r="F183" s="34" t="n">
        <v>38</v>
      </c>
      <c r="G183" s="35" t="n">
        <v>12619</v>
      </c>
    </row>
    <row r="184" customFormat="false" ht="12.75" hidden="false" customHeight="false" outlineLevel="0" collapsed="false">
      <c r="A184" s="12"/>
      <c r="B184" s="12"/>
      <c r="C184" s="80"/>
      <c r="D184" s="80"/>
      <c r="E184" s="80"/>
      <c r="F184" s="80"/>
      <c r="G184" s="81"/>
    </row>
    <row r="185" customFormat="false" ht="12.75" hidden="false" customHeight="false" outlineLevel="0" collapsed="false">
      <c r="A185" s="12"/>
      <c r="B185" s="12"/>
      <c r="C185" s="80"/>
      <c r="D185" s="80"/>
      <c r="E185" s="80"/>
      <c r="F185" s="80"/>
      <c r="G185" s="81"/>
    </row>
    <row r="186" customFormat="false" ht="12.75" hidden="false" customHeight="false" outlineLevel="0" collapsed="false">
      <c r="A186" s="12"/>
      <c r="B186" s="12"/>
      <c r="C186" s="80"/>
      <c r="D186" s="80"/>
      <c r="E186" s="80"/>
      <c r="F186" s="80"/>
      <c r="G186" s="81"/>
    </row>
    <row r="187" customFormat="false" ht="12.75" hidden="false" customHeight="false" outlineLevel="0" collapsed="false">
      <c r="A187" s="12"/>
      <c r="B187" s="12"/>
      <c r="C187" s="80"/>
      <c r="D187" s="80"/>
      <c r="E187" s="80"/>
      <c r="F187" s="80"/>
      <c r="G187" s="81"/>
    </row>
    <row r="188" customFormat="false" ht="12.75" hidden="false" customHeight="false" outlineLevel="0" collapsed="false">
      <c r="A188" s="12"/>
      <c r="B188" s="12"/>
      <c r="C188" s="80"/>
      <c r="D188" s="80"/>
      <c r="E188" s="80"/>
      <c r="F188" s="80"/>
      <c r="G188" s="81"/>
    </row>
    <row r="189" customFormat="false" ht="12.75" hidden="false" customHeight="false" outlineLevel="0" collapsed="false">
      <c r="A189" s="12"/>
      <c r="B189" s="12"/>
      <c r="C189" s="80"/>
      <c r="D189" s="80"/>
      <c r="E189" s="80"/>
      <c r="F189" s="80"/>
      <c r="G189" s="81"/>
    </row>
    <row r="190" customFormat="false" ht="12.75" hidden="false" customHeight="false" outlineLevel="0" collapsed="false">
      <c r="A190" s="12"/>
      <c r="B190" s="12"/>
      <c r="C190" s="80"/>
      <c r="D190" s="80"/>
      <c r="E190" s="80"/>
      <c r="F190" s="80"/>
      <c r="G190" s="81"/>
    </row>
    <row r="191" customFormat="false" ht="12.75" hidden="false" customHeight="false" outlineLevel="0" collapsed="false">
      <c r="A191" s="12"/>
      <c r="B191" s="12"/>
      <c r="C191" s="80"/>
      <c r="D191" s="80"/>
      <c r="E191" s="80"/>
      <c r="F191" s="80"/>
      <c r="G191" s="81"/>
    </row>
    <row r="192" customFormat="false" ht="12.75" hidden="false" customHeight="false" outlineLevel="0" collapsed="false">
      <c r="A192" s="12"/>
      <c r="B192" s="12"/>
      <c r="C192" s="80"/>
      <c r="D192" s="80"/>
      <c r="E192" s="80"/>
      <c r="F192" s="80"/>
      <c r="G192" s="81"/>
    </row>
    <row r="193" customFormat="false" ht="12.75" hidden="false" customHeight="false" outlineLevel="0" collapsed="false">
      <c r="A193" s="12"/>
      <c r="B193" s="12"/>
      <c r="C193" s="80"/>
      <c r="D193" s="80"/>
      <c r="E193" s="80"/>
      <c r="F193" s="80"/>
      <c r="G193" s="81"/>
    </row>
    <row r="194" customFormat="false" ht="12.75" hidden="false" customHeight="false" outlineLevel="0" collapsed="false">
      <c r="A194" s="12"/>
      <c r="B194" s="12"/>
      <c r="C194" s="80"/>
      <c r="D194" s="80"/>
      <c r="E194" s="80"/>
      <c r="F194" s="80"/>
      <c r="G194" s="81"/>
    </row>
    <row r="195" customFormat="false" ht="12.75" hidden="false" customHeight="false" outlineLevel="0" collapsed="false">
      <c r="A195" s="12"/>
      <c r="B195" s="12"/>
      <c r="C195" s="80"/>
      <c r="D195" s="80"/>
      <c r="E195" s="80"/>
      <c r="F195" s="80"/>
      <c r="G195" s="81"/>
    </row>
    <row r="196" customFormat="false" ht="12.75" hidden="false" customHeight="false" outlineLevel="0" collapsed="false">
      <c r="A196" s="12"/>
      <c r="B196" s="12"/>
      <c r="C196" s="80"/>
      <c r="D196" s="80"/>
      <c r="E196" s="80"/>
      <c r="F196" s="80"/>
      <c r="G196" s="81"/>
    </row>
    <row r="197" customFormat="false" ht="12.75" hidden="false" customHeight="false" outlineLevel="0" collapsed="false">
      <c r="A197" s="12"/>
      <c r="B197" s="12"/>
      <c r="C197" s="80"/>
      <c r="D197" s="80"/>
      <c r="E197" s="80"/>
      <c r="F197" s="80"/>
      <c r="G197" s="81"/>
    </row>
    <row r="198" customFormat="false" ht="12.75" hidden="false" customHeight="false" outlineLevel="0" collapsed="false">
      <c r="A198" s="12"/>
      <c r="B198" s="12"/>
      <c r="C198" s="80"/>
      <c r="D198" s="80"/>
      <c r="E198" s="80"/>
      <c r="F198" s="80"/>
      <c r="G198" s="81"/>
    </row>
    <row r="199" customFormat="false" ht="12.75" hidden="false" customHeight="false" outlineLevel="0" collapsed="false">
      <c r="A199" s="12"/>
      <c r="B199" s="12"/>
      <c r="C199" s="80"/>
      <c r="D199" s="80"/>
      <c r="E199" s="80"/>
      <c r="F199" s="80"/>
      <c r="G199" s="81"/>
    </row>
    <row r="200" customFormat="false" ht="12.75" hidden="false" customHeight="false" outlineLevel="0" collapsed="false">
      <c r="A200" s="12"/>
      <c r="B200" s="12"/>
      <c r="C200" s="80"/>
      <c r="D200" s="80"/>
      <c r="E200" s="80"/>
      <c r="F200" s="80"/>
      <c r="G200" s="81"/>
    </row>
    <row r="201" customFormat="false" ht="12.75" hidden="false" customHeight="false" outlineLevel="0" collapsed="false">
      <c r="A201" s="12"/>
      <c r="B201" s="12"/>
      <c r="C201" s="80"/>
      <c r="D201" s="80"/>
      <c r="E201" s="80"/>
      <c r="F201" s="80"/>
      <c r="G201" s="81"/>
    </row>
    <row r="202" customFormat="false" ht="12.75" hidden="false" customHeight="false" outlineLevel="0" collapsed="false">
      <c r="A202" s="12"/>
      <c r="B202" s="12"/>
      <c r="C202" s="80"/>
      <c r="D202" s="80"/>
      <c r="E202" s="80"/>
      <c r="F202" s="80"/>
      <c r="G202" s="81"/>
    </row>
    <row r="203" customFormat="false" ht="12.75" hidden="false" customHeight="false" outlineLevel="0" collapsed="false">
      <c r="A203" s="12"/>
      <c r="B203" s="12"/>
      <c r="C203" s="80"/>
      <c r="D203" s="80"/>
      <c r="E203" s="80"/>
      <c r="F203" s="80"/>
      <c r="G203" s="81"/>
    </row>
    <row r="204" customFormat="false" ht="12.75" hidden="false" customHeight="false" outlineLevel="0" collapsed="false">
      <c r="A204" s="12"/>
      <c r="B204" s="12"/>
      <c r="C204" s="80"/>
      <c r="D204" s="80"/>
      <c r="E204" s="80"/>
      <c r="F204" s="80"/>
      <c r="G204" s="81"/>
    </row>
    <row r="205" customFormat="false" ht="12.75" hidden="false" customHeight="false" outlineLevel="0" collapsed="false">
      <c r="A205" s="12"/>
      <c r="B205" s="12"/>
      <c r="C205" s="80"/>
      <c r="D205" s="80"/>
      <c r="E205" s="80"/>
      <c r="F205" s="80"/>
      <c r="G205" s="81"/>
    </row>
    <row r="206" customFormat="false" ht="12.75" hidden="false" customHeight="false" outlineLevel="0" collapsed="false">
      <c r="A206" s="12"/>
      <c r="B206" s="12"/>
      <c r="C206" s="80"/>
      <c r="D206" s="80"/>
      <c r="E206" s="80"/>
      <c r="F206" s="80"/>
      <c r="G206" s="81"/>
    </row>
    <row r="207" customFormat="false" ht="12.75" hidden="false" customHeight="false" outlineLevel="0" collapsed="false">
      <c r="A207" s="12"/>
      <c r="B207" s="12"/>
      <c r="C207" s="80"/>
      <c r="D207" s="80"/>
      <c r="E207" s="80"/>
      <c r="F207" s="80"/>
      <c r="G207" s="81"/>
    </row>
    <row r="208" customFormat="false" ht="12.75" hidden="false" customHeight="false" outlineLevel="0" collapsed="false">
      <c r="A208" s="12"/>
      <c r="B208" s="12"/>
      <c r="C208" s="80"/>
      <c r="D208" s="80"/>
      <c r="E208" s="80"/>
      <c r="F208" s="80"/>
      <c r="G208" s="81"/>
    </row>
    <row r="209" customFormat="false" ht="12.75" hidden="false" customHeight="false" outlineLevel="0" collapsed="false">
      <c r="A209" s="12"/>
      <c r="B209" s="12"/>
      <c r="C209" s="80"/>
      <c r="D209" s="80"/>
      <c r="E209" s="80"/>
      <c r="F209" s="80"/>
      <c r="G209" s="81"/>
    </row>
    <row r="210" customFormat="false" ht="12.75" hidden="false" customHeight="false" outlineLevel="0" collapsed="false">
      <c r="A210" s="12"/>
      <c r="B210" s="12"/>
      <c r="C210" s="80"/>
      <c r="D210" s="80"/>
      <c r="E210" s="80"/>
      <c r="F210" s="80"/>
      <c r="G210" s="81"/>
    </row>
    <row r="211" customFormat="false" ht="12.75" hidden="false" customHeight="false" outlineLevel="0" collapsed="false">
      <c r="A211" s="12"/>
      <c r="B211" s="12"/>
      <c r="C211" s="80"/>
      <c r="D211" s="80"/>
      <c r="E211" s="80"/>
      <c r="F211" s="80"/>
      <c r="G211" s="81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  <row r="222" customFormat="false" ht="12.75" hidden="false" customHeight="false" outlineLevel="0" collapsed="false">
      <c r="A222" s="12"/>
      <c r="B222" s="12"/>
      <c r="C222" s="80"/>
      <c r="D222" s="80"/>
      <c r="E222" s="80"/>
      <c r="F222" s="80"/>
      <c r="G222" s="81"/>
    </row>
    <row r="223" customFormat="false" ht="12.75" hidden="false" customHeight="false" outlineLevel="0" collapsed="false">
      <c r="A223" s="12"/>
      <c r="B223" s="12"/>
      <c r="C223" s="80"/>
      <c r="D223" s="80"/>
      <c r="E223" s="80"/>
      <c r="F223" s="80"/>
      <c r="G223" s="81"/>
    </row>
    <row r="224" customFormat="false" ht="12.75" hidden="false" customHeight="false" outlineLevel="0" collapsed="false">
      <c r="A224" s="12"/>
      <c r="B224" s="12"/>
      <c r="C224" s="80"/>
      <c r="D224" s="80"/>
      <c r="E224" s="80"/>
      <c r="F224" s="80"/>
      <c r="G224" s="81"/>
    </row>
    <row r="225" customFormat="false" ht="12.75" hidden="false" customHeight="false" outlineLevel="0" collapsed="false">
      <c r="A225" s="12"/>
      <c r="B225" s="12"/>
      <c r="C225" s="80"/>
      <c r="D225" s="80"/>
      <c r="E225" s="80"/>
      <c r="F225" s="80"/>
      <c r="G225" s="81"/>
    </row>
    <row r="226" customFormat="false" ht="12.75" hidden="false" customHeight="false" outlineLevel="0" collapsed="false">
      <c r="A226" s="12"/>
      <c r="B226" s="12"/>
      <c r="C226" s="80"/>
      <c r="D226" s="80"/>
      <c r="E226" s="80"/>
      <c r="F226" s="80"/>
      <c r="G226" s="81"/>
    </row>
    <row r="227" customFormat="false" ht="12.75" hidden="false" customHeight="false" outlineLevel="0" collapsed="false">
      <c r="A227" s="12"/>
      <c r="B227" s="12"/>
      <c r="C227" s="80"/>
      <c r="D227" s="80"/>
      <c r="E227" s="80"/>
      <c r="F227" s="80"/>
      <c r="G227" s="81"/>
    </row>
    <row r="228" customFormat="false" ht="12.75" hidden="false" customHeight="false" outlineLevel="0" collapsed="false">
      <c r="A228" s="12"/>
      <c r="B228" s="12"/>
      <c r="C228" s="80"/>
      <c r="D228" s="80"/>
      <c r="E228" s="80"/>
      <c r="F228" s="80"/>
      <c r="G228" s="81"/>
    </row>
    <row r="229" customFormat="false" ht="12.75" hidden="false" customHeight="false" outlineLevel="0" collapsed="false">
      <c r="A229" s="12"/>
      <c r="B229" s="12"/>
      <c r="C229" s="80"/>
      <c r="D229" s="80"/>
      <c r="E229" s="80"/>
      <c r="F229" s="80"/>
      <c r="G229" s="81"/>
    </row>
    <row r="230" customFormat="false" ht="12.75" hidden="false" customHeight="false" outlineLevel="0" collapsed="false">
      <c r="A230" s="12"/>
      <c r="B230" s="12"/>
      <c r="C230" s="80"/>
      <c r="D230" s="80"/>
      <c r="E230" s="80"/>
      <c r="F230" s="80"/>
      <c r="G230" s="81"/>
    </row>
    <row r="231" customFormat="false" ht="12.75" hidden="false" customHeight="false" outlineLevel="0" collapsed="false">
      <c r="A231" s="12"/>
      <c r="B231" s="12"/>
      <c r="C231" s="80"/>
      <c r="D231" s="80"/>
      <c r="E231" s="80"/>
      <c r="F231" s="80"/>
      <c r="G231" s="81"/>
    </row>
    <row r="232" customFormat="false" ht="12.75" hidden="false" customHeight="false" outlineLevel="0" collapsed="false">
      <c r="A232" s="12"/>
      <c r="B232" s="12"/>
      <c r="C232" s="80"/>
      <c r="D232" s="80"/>
      <c r="E232" s="80"/>
      <c r="F232" s="80"/>
      <c r="G232" s="81"/>
    </row>
    <row r="233" customFormat="false" ht="12.75" hidden="false" customHeight="false" outlineLevel="0" collapsed="false">
      <c r="A233" s="12"/>
      <c r="B233" s="12"/>
      <c r="C233" s="80"/>
      <c r="D233" s="80"/>
      <c r="E233" s="80"/>
      <c r="F233" s="80"/>
      <c r="G233" s="81"/>
    </row>
    <row r="234" customFormat="false" ht="12.75" hidden="false" customHeight="false" outlineLevel="0" collapsed="false">
      <c r="A234" s="12"/>
      <c r="B234" s="12"/>
      <c r="C234" s="80"/>
      <c r="D234" s="80"/>
      <c r="E234" s="80"/>
      <c r="F234" s="80"/>
      <c r="G234" s="81"/>
    </row>
    <row r="235" customFormat="false" ht="12.75" hidden="false" customHeight="false" outlineLevel="0" collapsed="false">
      <c r="A235" s="12"/>
      <c r="B235" s="12"/>
      <c r="C235" s="80"/>
      <c r="D235" s="80"/>
      <c r="E235" s="80"/>
      <c r="F235" s="80"/>
      <c r="G235" s="81"/>
    </row>
    <row r="236" customFormat="false" ht="12.75" hidden="false" customHeight="false" outlineLevel="0" collapsed="false">
      <c r="A236" s="12"/>
      <c r="B236" s="12"/>
      <c r="C236" s="80"/>
      <c r="D236" s="80"/>
      <c r="E236" s="80"/>
      <c r="F236" s="80"/>
      <c r="G236" s="81"/>
    </row>
    <row r="237" customFormat="false" ht="12.75" hidden="false" customHeight="false" outlineLevel="0" collapsed="false">
      <c r="A237" s="12"/>
      <c r="B237" s="12"/>
      <c r="C237" s="80"/>
      <c r="D237" s="80"/>
      <c r="E237" s="80"/>
      <c r="F237" s="80"/>
      <c r="G237" s="81"/>
    </row>
    <row r="238" customFormat="false" ht="12.75" hidden="false" customHeight="false" outlineLevel="0" collapsed="false">
      <c r="A238" s="12"/>
      <c r="B238" s="12"/>
      <c r="C238" s="80"/>
      <c r="D238" s="80"/>
      <c r="E238" s="80"/>
      <c r="F238" s="80"/>
      <c r="G238" s="81"/>
    </row>
    <row r="239" customFormat="false" ht="12.75" hidden="false" customHeight="false" outlineLevel="0" collapsed="false">
      <c r="A239" s="12"/>
      <c r="B239" s="12"/>
      <c r="C239" s="80"/>
      <c r="D239" s="80"/>
      <c r="E239" s="80"/>
      <c r="F239" s="80"/>
      <c r="G239" s="81"/>
    </row>
    <row r="240" customFormat="false" ht="12.75" hidden="false" customHeight="false" outlineLevel="0" collapsed="false">
      <c r="A240" s="12"/>
      <c r="B240" s="12"/>
      <c r="C240" s="80"/>
      <c r="D240" s="80"/>
      <c r="E240" s="80"/>
      <c r="F240" s="80"/>
      <c r="G240" s="81"/>
    </row>
    <row r="241" customFormat="false" ht="12.75" hidden="false" customHeight="false" outlineLevel="0" collapsed="false">
      <c r="A241" s="12"/>
      <c r="B241" s="12"/>
      <c r="C241" s="80"/>
      <c r="D241" s="80"/>
      <c r="E241" s="80"/>
      <c r="F241" s="80"/>
      <c r="G241" s="81"/>
    </row>
    <row r="242" customFormat="false" ht="12.75" hidden="false" customHeight="false" outlineLevel="0" collapsed="false">
      <c r="A242" s="12"/>
      <c r="B242" s="12"/>
      <c r="C242" s="80"/>
      <c r="D242" s="80"/>
      <c r="E242" s="80"/>
      <c r="F242" s="80"/>
      <c r="G242" s="81"/>
    </row>
    <row r="243" customFormat="false" ht="12.75" hidden="false" customHeight="false" outlineLevel="0" collapsed="false">
      <c r="A243" s="12"/>
      <c r="B243" s="12"/>
      <c r="C243" s="80"/>
      <c r="D243" s="80"/>
      <c r="E243" s="80"/>
      <c r="F243" s="80"/>
      <c r="G243" s="81"/>
    </row>
    <row r="244" customFormat="false" ht="12.75" hidden="false" customHeight="false" outlineLevel="0" collapsed="false">
      <c r="A244" s="12"/>
      <c r="B244" s="12"/>
      <c r="C244" s="80"/>
      <c r="D244" s="80"/>
      <c r="E244" s="80"/>
      <c r="F244" s="80"/>
      <c r="G244" s="81"/>
    </row>
    <row r="245" customFormat="false" ht="12.75" hidden="false" customHeight="false" outlineLevel="0" collapsed="false">
      <c r="A245" s="12"/>
      <c r="B245" s="12"/>
      <c r="C245" s="80"/>
      <c r="D245" s="80"/>
      <c r="E245" s="80"/>
      <c r="F245" s="80"/>
      <c r="G245" s="81"/>
    </row>
    <row r="246" customFormat="false" ht="12.75" hidden="false" customHeight="false" outlineLevel="0" collapsed="false">
      <c r="A246" s="12"/>
      <c r="B246" s="12"/>
      <c r="C246" s="80"/>
      <c r="D246" s="80"/>
      <c r="E246" s="80"/>
      <c r="F246" s="80"/>
      <c r="G246" s="81"/>
    </row>
    <row r="247" customFormat="false" ht="12.75" hidden="false" customHeight="false" outlineLevel="0" collapsed="false">
      <c r="A247" s="12"/>
      <c r="B247" s="12"/>
      <c r="C247" s="80"/>
      <c r="D247" s="80"/>
      <c r="E247" s="80"/>
      <c r="F247" s="80"/>
      <c r="G247" s="81"/>
    </row>
    <row r="248" customFormat="false" ht="12.75" hidden="false" customHeight="false" outlineLevel="0" collapsed="false">
      <c r="A248" s="12"/>
      <c r="B248" s="12"/>
      <c r="C248" s="80"/>
      <c r="D248" s="80"/>
      <c r="E248" s="80"/>
      <c r="F248" s="80"/>
      <c r="G248" s="81"/>
    </row>
    <row r="249" customFormat="false" ht="12.75" hidden="false" customHeight="false" outlineLevel="0" collapsed="false">
      <c r="A249" s="12"/>
      <c r="B249" s="12"/>
      <c r="C249" s="80"/>
      <c r="D249" s="80"/>
      <c r="E249" s="80"/>
      <c r="F249" s="80"/>
      <c r="G249" s="81"/>
    </row>
    <row r="250" customFormat="false" ht="12.75" hidden="false" customHeight="false" outlineLevel="0" collapsed="false">
      <c r="A250" s="12"/>
      <c r="B250" s="12"/>
      <c r="C250" s="80"/>
      <c r="D250" s="80"/>
      <c r="E250" s="80"/>
      <c r="F250" s="80"/>
      <c r="G250" s="81"/>
    </row>
    <row r="251" customFormat="false" ht="12.75" hidden="false" customHeight="false" outlineLevel="0" collapsed="false">
      <c r="A251" s="12"/>
      <c r="B251" s="12"/>
      <c r="C251" s="80"/>
      <c r="D251" s="80"/>
      <c r="E251" s="80"/>
      <c r="F251" s="80"/>
      <c r="G251" s="81"/>
    </row>
    <row r="252" customFormat="false" ht="12.75" hidden="false" customHeight="false" outlineLevel="0" collapsed="false">
      <c r="A252" s="12"/>
      <c r="B252" s="12"/>
      <c r="C252" s="80"/>
      <c r="D252" s="80"/>
      <c r="E252" s="80"/>
      <c r="F252" s="80"/>
      <c r="G252" s="81"/>
    </row>
    <row r="253" customFormat="false" ht="12.75" hidden="false" customHeight="false" outlineLevel="0" collapsed="false">
      <c r="A253" s="12"/>
      <c r="B253" s="12"/>
      <c r="C253" s="80"/>
      <c r="D253" s="80"/>
      <c r="E253" s="80"/>
      <c r="F253" s="80"/>
      <c r="G253" s="81"/>
    </row>
    <row r="254" customFormat="false" ht="12.75" hidden="false" customHeight="false" outlineLevel="0" collapsed="false">
      <c r="A254" s="12"/>
      <c r="B254" s="12"/>
      <c r="C254" s="80"/>
      <c r="D254" s="80"/>
      <c r="E254" s="80"/>
      <c r="F254" s="80"/>
      <c r="G254" s="81"/>
    </row>
    <row r="255" customFormat="false" ht="12.75" hidden="false" customHeight="false" outlineLevel="0" collapsed="false">
      <c r="A255" s="12"/>
      <c r="B255" s="12"/>
      <c r="C255" s="80"/>
      <c r="D255" s="80"/>
      <c r="E255" s="80"/>
      <c r="F255" s="80"/>
      <c r="G255" s="81"/>
    </row>
    <row r="256" customFormat="false" ht="12.75" hidden="false" customHeight="false" outlineLevel="0" collapsed="false">
      <c r="A256" s="12"/>
      <c r="B256" s="12"/>
      <c r="C256" s="80"/>
      <c r="D256" s="80"/>
      <c r="E256" s="80"/>
      <c r="F256" s="80"/>
      <c r="G256" s="81"/>
    </row>
    <row r="257" customFormat="false" ht="12.75" hidden="false" customHeight="false" outlineLevel="0" collapsed="false">
      <c r="A257" s="12"/>
      <c r="B257" s="12"/>
      <c r="C257" s="80"/>
      <c r="D257" s="80"/>
      <c r="E257" s="80"/>
      <c r="F257" s="80"/>
      <c r="G257" s="81"/>
    </row>
    <row r="258" customFormat="false" ht="12.75" hidden="false" customHeight="false" outlineLevel="0" collapsed="false">
      <c r="A258" s="12"/>
      <c r="B258" s="12"/>
      <c r="C258" s="80"/>
      <c r="D258" s="80"/>
      <c r="E258" s="80"/>
      <c r="F258" s="80"/>
      <c r="G258" s="81"/>
    </row>
    <row r="259" customFormat="false" ht="12.75" hidden="false" customHeight="false" outlineLevel="0" collapsed="false">
      <c r="A259" s="12"/>
      <c r="B259" s="12"/>
      <c r="C259" s="80"/>
      <c r="D259" s="80"/>
      <c r="E259" s="80"/>
      <c r="F259" s="80"/>
      <c r="G259" s="81"/>
    </row>
    <row r="260" customFormat="false" ht="12.75" hidden="false" customHeight="false" outlineLevel="0" collapsed="false">
      <c r="A260" s="12"/>
      <c r="B260" s="12"/>
      <c r="C260" s="80"/>
      <c r="D260" s="80"/>
      <c r="E260" s="80"/>
      <c r="F260" s="80"/>
      <c r="G260" s="81"/>
    </row>
    <row r="261" customFormat="false" ht="12.75" hidden="false" customHeight="false" outlineLevel="0" collapsed="false">
      <c r="A261" s="12"/>
      <c r="B261" s="12"/>
      <c r="C261" s="80"/>
      <c r="D261" s="80"/>
      <c r="E261" s="80"/>
      <c r="F261" s="80"/>
      <c r="G261" s="81"/>
    </row>
    <row r="262" customFormat="false" ht="12.75" hidden="false" customHeight="false" outlineLevel="0" collapsed="false">
      <c r="A262" s="12"/>
      <c r="B262" s="12"/>
      <c r="C262" s="80"/>
      <c r="D262" s="80"/>
      <c r="E262" s="80"/>
      <c r="F262" s="80"/>
      <c r="G262" s="81"/>
    </row>
    <row r="263" customFormat="false" ht="12.75" hidden="false" customHeight="false" outlineLevel="0" collapsed="false">
      <c r="A263" s="12"/>
      <c r="B263" s="12"/>
      <c r="C263" s="80"/>
      <c r="D263" s="80"/>
      <c r="E263" s="80"/>
      <c r="F263" s="80"/>
      <c r="G263" s="81"/>
    </row>
    <row r="264" customFormat="false" ht="12.75" hidden="false" customHeight="false" outlineLevel="0" collapsed="false">
      <c r="A264" s="12"/>
      <c r="B264" s="12"/>
      <c r="C264" s="80"/>
      <c r="D264" s="80"/>
      <c r="E264" s="80"/>
      <c r="F264" s="80"/>
      <c r="G264" s="81"/>
    </row>
    <row r="265" customFormat="false" ht="12.75" hidden="false" customHeight="false" outlineLevel="0" collapsed="false">
      <c r="A265" s="12"/>
      <c r="B265" s="12"/>
      <c r="C265" s="80"/>
      <c r="D265" s="80"/>
      <c r="E265" s="80"/>
      <c r="F265" s="80"/>
      <c r="G265" s="81"/>
    </row>
    <row r="266" customFormat="false" ht="12.75" hidden="false" customHeight="false" outlineLevel="0" collapsed="false">
      <c r="A266" s="12"/>
      <c r="B266" s="12"/>
      <c r="C266" s="80"/>
      <c r="D266" s="80"/>
      <c r="E266" s="80"/>
      <c r="F266" s="80"/>
      <c r="G266" s="81"/>
    </row>
    <row r="267" customFormat="false" ht="12.75" hidden="false" customHeight="false" outlineLevel="0" collapsed="false">
      <c r="A267" s="12"/>
      <c r="B267" s="12"/>
      <c r="C267" s="80"/>
      <c r="D267" s="80"/>
      <c r="E267" s="80"/>
      <c r="F267" s="80"/>
      <c r="G267" s="81"/>
    </row>
    <row r="268" customFormat="false" ht="12.75" hidden="false" customHeight="false" outlineLevel="0" collapsed="false">
      <c r="A268" s="12"/>
      <c r="B268" s="12"/>
      <c r="C268" s="80"/>
      <c r="D268" s="80"/>
      <c r="E268" s="80"/>
      <c r="F268" s="80"/>
      <c r="G268" s="81"/>
    </row>
    <row r="269" customFormat="false" ht="12.75" hidden="false" customHeight="false" outlineLevel="0" collapsed="false">
      <c r="A269" s="12"/>
      <c r="B269" s="12"/>
      <c r="C269" s="80"/>
      <c r="D269" s="80"/>
      <c r="E269" s="80"/>
      <c r="F269" s="80"/>
      <c r="G269" s="81"/>
    </row>
    <row r="270" customFormat="false" ht="12.75" hidden="false" customHeight="false" outlineLevel="0" collapsed="false">
      <c r="A270" s="12"/>
      <c r="B270" s="12"/>
      <c r="C270" s="80"/>
      <c r="D270" s="80"/>
      <c r="E270" s="80"/>
      <c r="F270" s="80"/>
      <c r="G270" s="81"/>
    </row>
    <row r="271" customFormat="false" ht="12.75" hidden="false" customHeight="false" outlineLevel="0" collapsed="false">
      <c r="A271" s="12"/>
      <c r="B271" s="12"/>
      <c r="C271" s="80"/>
      <c r="D271" s="80"/>
      <c r="E271" s="80"/>
      <c r="F271" s="80"/>
      <c r="G271" s="81"/>
    </row>
    <row r="272" customFormat="false" ht="12.75" hidden="false" customHeight="false" outlineLevel="0" collapsed="false">
      <c r="A272" s="12"/>
      <c r="B272" s="12"/>
      <c r="C272" s="80"/>
      <c r="D272" s="80"/>
      <c r="E272" s="80"/>
      <c r="F272" s="80"/>
      <c r="G272" s="81"/>
    </row>
    <row r="273" customFormat="false" ht="12.75" hidden="false" customHeight="false" outlineLevel="0" collapsed="false">
      <c r="A273" s="12"/>
      <c r="B273" s="12"/>
      <c r="C273" s="80"/>
      <c r="D273" s="80"/>
      <c r="E273" s="80"/>
      <c r="F273" s="80"/>
      <c r="G273" s="81"/>
    </row>
    <row r="274" customFormat="false" ht="12.75" hidden="false" customHeight="false" outlineLevel="0" collapsed="false">
      <c r="A274" s="12"/>
      <c r="B274" s="12"/>
      <c r="C274" s="80"/>
      <c r="D274" s="80"/>
      <c r="E274" s="80"/>
      <c r="F274" s="80"/>
      <c r="G274" s="81"/>
    </row>
    <row r="275" customFormat="false" ht="12.75" hidden="false" customHeight="false" outlineLevel="0" collapsed="false">
      <c r="A275" s="12"/>
      <c r="B275" s="12"/>
      <c r="C275" s="80"/>
      <c r="D275" s="80"/>
      <c r="E275" s="80"/>
      <c r="F275" s="80"/>
      <c r="G275" s="81"/>
    </row>
    <row r="276" customFormat="false" ht="12.75" hidden="false" customHeight="false" outlineLevel="0" collapsed="false">
      <c r="A276" s="12"/>
      <c r="B276" s="12"/>
      <c r="C276" s="80"/>
      <c r="D276" s="80"/>
      <c r="E276" s="80"/>
      <c r="F276" s="80"/>
      <c r="G276" s="81"/>
    </row>
    <row r="277" customFormat="false" ht="12.75" hidden="false" customHeight="false" outlineLevel="0" collapsed="false">
      <c r="A277" s="12"/>
      <c r="B277" s="12"/>
      <c r="C277" s="80"/>
      <c r="D277" s="80"/>
      <c r="E277" s="80"/>
      <c r="F277" s="80"/>
      <c r="G277" s="81"/>
    </row>
    <row r="278" customFormat="false" ht="12.75" hidden="false" customHeight="false" outlineLevel="0" collapsed="false">
      <c r="A278" s="12"/>
      <c r="B278" s="12"/>
      <c r="C278" s="80"/>
      <c r="D278" s="80"/>
      <c r="E278" s="80"/>
      <c r="F278" s="80"/>
      <c r="G278" s="81"/>
    </row>
    <row r="279" customFormat="false" ht="12.75" hidden="false" customHeight="false" outlineLevel="0" collapsed="false">
      <c r="A279" s="12"/>
      <c r="B279" s="12"/>
      <c r="C279" s="80"/>
      <c r="D279" s="80"/>
      <c r="E279" s="80"/>
      <c r="F279" s="80"/>
      <c r="G279" s="81"/>
    </row>
    <row r="280" customFormat="false" ht="12.75" hidden="false" customHeight="false" outlineLevel="0" collapsed="false">
      <c r="A280" s="12"/>
      <c r="B280" s="12"/>
      <c r="C280" s="80"/>
      <c r="D280" s="80"/>
      <c r="E280" s="80"/>
      <c r="F280" s="80"/>
      <c r="G280" s="81"/>
    </row>
    <row r="281" customFormat="false" ht="12.75" hidden="false" customHeight="false" outlineLevel="0" collapsed="false">
      <c r="A281" s="12"/>
      <c r="B281" s="12"/>
      <c r="C281" s="80"/>
      <c r="D281" s="80"/>
      <c r="E281" s="80"/>
      <c r="F281" s="80"/>
      <c r="G281" s="81"/>
    </row>
    <row r="282" customFormat="false" ht="12.75" hidden="false" customHeight="false" outlineLevel="0" collapsed="false">
      <c r="A282" s="12"/>
      <c r="B282" s="12"/>
      <c r="C282" s="80"/>
      <c r="D282" s="80"/>
      <c r="E282" s="80"/>
      <c r="F282" s="80"/>
      <c r="G282" s="81"/>
    </row>
    <row r="283" customFormat="false" ht="12.75" hidden="false" customHeight="false" outlineLevel="0" collapsed="false">
      <c r="A283" s="12"/>
      <c r="B283" s="12"/>
      <c r="C283" s="80"/>
      <c r="D283" s="80"/>
      <c r="E283" s="80"/>
      <c r="F283" s="80"/>
      <c r="G283" s="81"/>
    </row>
    <row r="284" customFormat="false" ht="12.75" hidden="false" customHeight="false" outlineLevel="0" collapsed="false">
      <c r="A284" s="12"/>
      <c r="B284" s="12"/>
      <c r="C284" s="80"/>
      <c r="D284" s="80"/>
      <c r="E284" s="80"/>
      <c r="F284" s="80"/>
      <c r="G284" s="81"/>
    </row>
    <row r="285" customFormat="false" ht="12.75" hidden="false" customHeight="false" outlineLevel="0" collapsed="false">
      <c r="A285" s="12"/>
      <c r="B285" s="12"/>
      <c r="C285" s="80"/>
      <c r="D285" s="80"/>
      <c r="E285" s="80"/>
      <c r="F285" s="80"/>
      <c r="G285" s="81"/>
    </row>
    <row r="286" customFormat="false" ht="12.75" hidden="false" customHeight="false" outlineLevel="0" collapsed="false">
      <c r="A286" s="12"/>
      <c r="B286" s="12"/>
      <c r="C286" s="80"/>
      <c r="D286" s="80"/>
      <c r="E286" s="80"/>
      <c r="F286" s="80"/>
      <c r="G286" s="81"/>
    </row>
    <row r="287" customFormat="false" ht="12.75" hidden="false" customHeight="false" outlineLevel="0" collapsed="false">
      <c r="A287" s="12"/>
      <c r="B287" s="12"/>
      <c r="C287" s="80"/>
      <c r="D287" s="80"/>
      <c r="E287" s="80"/>
      <c r="F287" s="80"/>
      <c r="G287" s="81"/>
    </row>
    <row r="288" customFormat="false" ht="12.75" hidden="false" customHeight="false" outlineLevel="0" collapsed="false">
      <c r="A288" s="12"/>
      <c r="B288" s="12"/>
      <c r="C288" s="80"/>
      <c r="D288" s="80"/>
      <c r="E288" s="80"/>
      <c r="F288" s="80"/>
      <c r="G288" s="81"/>
    </row>
    <row r="289" customFormat="false" ht="12.75" hidden="false" customHeight="false" outlineLevel="0" collapsed="false">
      <c r="A289" s="12"/>
      <c r="B289" s="12"/>
      <c r="C289" s="80"/>
      <c r="D289" s="80"/>
      <c r="E289" s="80"/>
      <c r="F289" s="80"/>
      <c r="G289" s="81"/>
    </row>
    <row r="290" customFormat="false" ht="12.75" hidden="false" customHeight="false" outlineLevel="0" collapsed="false">
      <c r="A290" s="12"/>
      <c r="B290" s="12"/>
      <c r="C290" s="80"/>
      <c r="D290" s="80"/>
      <c r="E290" s="80"/>
      <c r="F290" s="80"/>
      <c r="G290" s="81"/>
    </row>
    <row r="291" customFormat="false" ht="12.75" hidden="false" customHeight="false" outlineLevel="0" collapsed="false">
      <c r="A291" s="12"/>
      <c r="B291" s="12"/>
      <c r="C291" s="80"/>
      <c r="D291" s="80"/>
      <c r="E291" s="80"/>
      <c r="F291" s="80"/>
      <c r="G291" s="81"/>
    </row>
    <row r="292" customFormat="false" ht="12.75" hidden="false" customHeight="false" outlineLevel="0" collapsed="false">
      <c r="A292" s="12"/>
      <c r="B292" s="12"/>
      <c r="C292" s="80"/>
      <c r="D292" s="80"/>
      <c r="E292" s="80"/>
      <c r="F292" s="80"/>
      <c r="G292" s="81"/>
    </row>
    <row r="293" customFormat="false" ht="12.75" hidden="false" customHeight="false" outlineLevel="0" collapsed="false">
      <c r="A293" s="12"/>
      <c r="B293" s="12"/>
      <c r="C293" s="80"/>
      <c r="D293" s="80"/>
      <c r="E293" s="80"/>
      <c r="F293" s="80"/>
      <c r="G293" s="81"/>
    </row>
    <row r="294" customFormat="false" ht="12.75" hidden="false" customHeight="false" outlineLevel="0" collapsed="false">
      <c r="A294" s="12"/>
      <c r="B294" s="12"/>
      <c r="C294" s="80"/>
      <c r="D294" s="80"/>
      <c r="E294" s="80"/>
      <c r="F294" s="80"/>
      <c r="G294" s="81"/>
    </row>
    <row r="295" customFormat="false" ht="12.75" hidden="false" customHeight="false" outlineLevel="0" collapsed="false">
      <c r="A295" s="12"/>
      <c r="B295" s="12"/>
      <c r="C295" s="80"/>
      <c r="D295" s="80"/>
      <c r="E295" s="80"/>
      <c r="F295" s="80"/>
      <c r="G295" s="81"/>
    </row>
    <row r="296" customFormat="false" ht="12.75" hidden="false" customHeight="false" outlineLevel="0" collapsed="false">
      <c r="A296" s="12"/>
      <c r="B296" s="12"/>
      <c r="C296" s="80"/>
      <c r="D296" s="80"/>
      <c r="E296" s="80"/>
      <c r="F296" s="80"/>
      <c r="G296" s="81"/>
    </row>
    <row r="297" customFormat="false" ht="12.75" hidden="false" customHeight="false" outlineLevel="0" collapsed="false">
      <c r="A297" s="12"/>
      <c r="B297" s="12"/>
      <c r="C297" s="80"/>
      <c r="D297" s="80"/>
      <c r="E297" s="80"/>
      <c r="F297" s="80"/>
      <c r="G297" s="81"/>
    </row>
    <row r="298" customFormat="false" ht="12.75" hidden="false" customHeight="false" outlineLevel="0" collapsed="false">
      <c r="A298" s="12"/>
      <c r="B298" s="12"/>
      <c r="C298" s="80"/>
      <c r="D298" s="80"/>
      <c r="E298" s="80"/>
      <c r="F298" s="80"/>
      <c r="G298" s="81"/>
    </row>
    <row r="299" customFormat="false" ht="12.75" hidden="false" customHeight="false" outlineLevel="0" collapsed="false">
      <c r="A299" s="12"/>
      <c r="B299" s="12"/>
      <c r="C299" s="80"/>
      <c r="D299" s="80"/>
      <c r="E299" s="80"/>
      <c r="F299" s="80"/>
      <c r="G299" s="81"/>
    </row>
    <row r="300" customFormat="false" ht="12.75" hidden="false" customHeight="false" outlineLevel="0" collapsed="false">
      <c r="A300" s="12"/>
      <c r="B300" s="12"/>
      <c r="C300" s="80"/>
      <c r="D300" s="80"/>
      <c r="E300" s="80"/>
      <c r="F300" s="80"/>
      <c r="G300" s="81"/>
    </row>
    <row r="301" customFormat="false" ht="12.75" hidden="false" customHeight="false" outlineLevel="0" collapsed="false">
      <c r="A301" s="12"/>
      <c r="B301" s="12"/>
      <c r="C301" s="80"/>
      <c r="D301" s="80"/>
      <c r="E301" s="80"/>
      <c r="F301" s="80"/>
      <c r="G301" s="81"/>
    </row>
    <row r="302" customFormat="false" ht="12.75" hidden="false" customHeight="false" outlineLevel="0" collapsed="false">
      <c r="A302" s="12"/>
      <c r="B302" s="12"/>
      <c r="C302" s="80"/>
      <c r="D302" s="80"/>
      <c r="E302" s="80"/>
      <c r="F302" s="80"/>
      <c r="G302" s="81"/>
    </row>
    <row r="303" customFormat="false" ht="12.75" hidden="false" customHeight="false" outlineLevel="0" collapsed="false">
      <c r="A303" s="12"/>
      <c r="B303" s="12"/>
      <c r="C303" s="80"/>
      <c r="D303" s="80"/>
      <c r="E303" s="80"/>
      <c r="F303" s="80"/>
      <c r="G303" s="81"/>
    </row>
    <row r="304" customFormat="false" ht="12.75" hidden="false" customHeight="false" outlineLevel="0" collapsed="false">
      <c r="A304" s="12"/>
      <c r="B304" s="12"/>
      <c r="C304" s="80"/>
      <c r="D304" s="80"/>
      <c r="E304" s="80"/>
      <c r="F304" s="80"/>
      <c r="G304" s="81"/>
    </row>
    <row r="305" customFormat="false" ht="12.75" hidden="false" customHeight="false" outlineLevel="0" collapsed="false">
      <c r="A305" s="12"/>
      <c r="B305" s="12"/>
      <c r="C305" s="80"/>
      <c r="D305" s="80"/>
      <c r="E305" s="80"/>
      <c r="F305" s="80"/>
      <c r="G305" s="81"/>
    </row>
    <row r="306" customFormat="false" ht="12.75" hidden="false" customHeight="false" outlineLevel="0" collapsed="false">
      <c r="A306" s="12"/>
      <c r="B306" s="12"/>
      <c r="C306" s="80"/>
      <c r="D306" s="80"/>
      <c r="E306" s="80"/>
      <c r="F306" s="80"/>
      <c r="G306" s="81"/>
    </row>
    <row r="307" customFormat="false" ht="12.75" hidden="false" customHeight="false" outlineLevel="0" collapsed="false">
      <c r="A307" s="12"/>
      <c r="B307" s="12"/>
      <c r="C307" s="80"/>
      <c r="D307" s="80"/>
      <c r="E307" s="80"/>
      <c r="F307" s="80"/>
      <c r="G307" s="81"/>
    </row>
    <row r="308" customFormat="false" ht="12.75" hidden="false" customHeight="false" outlineLevel="0" collapsed="false">
      <c r="A308" s="12"/>
      <c r="B308" s="12"/>
      <c r="C308" s="80"/>
      <c r="D308" s="80"/>
      <c r="E308" s="80"/>
      <c r="F308" s="80"/>
      <c r="G308" s="81"/>
    </row>
    <row r="309" customFormat="false" ht="12.75" hidden="false" customHeight="false" outlineLevel="0" collapsed="false">
      <c r="A309" s="12"/>
      <c r="B309" s="12"/>
      <c r="C309" s="80"/>
      <c r="D309" s="80"/>
      <c r="E309" s="80"/>
      <c r="F309" s="80"/>
      <c r="G309" s="81"/>
    </row>
    <row r="310" customFormat="false" ht="12.75" hidden="false" customHeight="false" outlineLevel="0" collapsed="false">
      <c r="A310" s="12"/>
      <c r="B310" s="12"/>
      <c r="C310" s="80"/>
      <c r="D310" s="80"/>
      <c r="E310" s="80"/>
      <c r="F310" s="80"/>
      <c r="G310" s="81"/>
    </row>
    <row r="311" customFormat="false" ht="12.75" hidden="false" customHeight="false" outlineLevel="0" collapsed="false">
      <c r="A311" s="12"/>
      <c r="B311" s="12"/>
      <c r="C311" s="80"/>
      <c r="D311" s="80"/>
      <c r="E311" s="80"/>
      <c r="F311" s="80"/>
      <c r="G311" s="81"/>
    </row>
    <row r="312" customFormat="false" ht="12.75" hidden="false" customHeight="false" outlineLevel="0" collapsed="false">
      <c r="A312" s="12"/>
      <c r="B312" s="12"/>
      <c r="C312" s="80"/>
      <c r="D312" s="80"/>
      <c r="E312" s="80"/>
      <c r="F312" s="80"/>
      <c r="G312" s="81"/>
    </row>
    <row r="313" customFormat="false" ht="12.75" hidden="false" customHeight="false" outlineLevel="0" collapsed="false">
      <c r="A313" s="12"/>
      <c r="B313" s="12"/>
      <c r="C313" s="80"/>
      <c r="D313" s="80"/>
      <c r="E313" s="80"/>
      <c r="F313" s="80"/>
      <c r="G313" s="81"/>
    </row>
    <row r="314" customFormat="false" ht="12.75" hidden="false" customHeight="false" outlineLevel="0" collapsed="false">
      <c r="A314" s="12"/>
      <c r="B314" s="12"/>
      <c r="C314" s="80"/>
      <c r="D314" s="80"/>
      <c r="E314" s="80"/>
      <c r="F314" s="80"/>
      <c r="G314" s="81"/>
    </row>
    <row r="315" customFormat="false" ht="12.75" hidden="false" customHeight="false" outlineLevel="0" collapsed="false">
      <c r="A315" s="12"/>
      <c r="B315" s="12"/>
      <c r="C315" s="80"/>
      <c r="D315" s="80"/>
      <c r="E315" s="80"/>
      <c r="F315" s="80"/>
      <c r="G315" s="81"/>
    </row>
    <row r="316" customFormat="false" ht="12.75" hidden="false" customHeight="false" outlineLevel="0" collapsed="false">
      <c r="A316" s="12"/>
      <c r="B316" s="12"/>
      <c r="C316" s="80"/>
      <c r="D316" s="80"/>
      <c r="E316" s="80"/>
      <c r="F316" s="80"/>
      <c r="G316" s="81"/>
    </row>
    <row r="317" customFormat="false" ht="12.75" hidden="false" customHeight="false" outlineLevel="0" collapsed="false">
      <c r="A317" s="12"/>
      <c r="B317" s="12"/>
      <c r="C317" s="80"/>
      <c r="D317" s="80"/>
      <c r="E317" s="80"/>
      <c r="F317" s="80"/>
      <c r="G317" s="81"/>
    </row>
    <row r="318" customFormat="false" ht="12.75" hidden="false" customHeight="false" outlineLevel="0" collapsed="false">
      <c r="A318" s="12"/>
      <c r="B318" s="12"/>
      <c r="C318" s="80"/>
      <c r="D318" s="80"/>
      <c r="E318" s="80"/>
      <c r="F318" s="80"/>
      <c r="G318" s="81"/>
    </row>
    <row r="319" customFormat="false" ht="12.75" hidden="false" customHeight="false" outlineLevel="0" collapsed="false">
      <c r="A319" s="12"/>
      <c r="B319" s="12"/>
      <c r="C319" s="80"/>
      <c r="D319" s="80"/>
      <c r="E319" s="80"/>
      <c r="F319" s="80"/>
      <c r="G319" s="81"/>
    </row>
    <row r="320" customFormat="false" ht="12.75" hidden="false" customHeight="false" outlineLevel="0" collapsed="false">
      <c r="A320" s="12"/>
      <c r="B320" s="12"/>
      <c r="C320" s="80"/>
      <c r="D320" s="80"/>
      <c r="E320" s="80"/>
      <c r="F320" s="80"/>
      <c r="G320" s="81"/>
    </row>
    <row r="321" customFormat="false" ht="12.75" hidden="false" customHeight="false" outlineLevel="0" collapsed="false">
      <c r="A321" s="12"/>
      <c r="B321" s="12"/>
      <c r="C321" s="80"/>
      <c r="D321" s="80"/>
      <c r="E321" s="80"/>
      <c r="F321" s="80"/>
      <c r="G321" s="81"/>
    </row>
    <row r="322" customFormat="false" ht="12.75" hidden="false" customHeight="false" outlineLevel="0" collapsed="false">
      <c r="A322" s="12"/>
      <c r="B322" s="12"/>
      <c r="C322" s="80"/>
      <c r="D322" s="80"/>
      <c r="E322" s="80"/>
      <c r="F322" s="80"/>
      <c r="G322" s="81"/>
    </row>
    <row r="323" customFormat="false" ht="12.75" hidden="false" customHeight="false" outlineLevel="0" collapsed="false">
      <c r="A323" s="12"/>
      <c r="B323" s="12"/>
      <c r="C323" s="80"/>
      <c r="D323" s="80"/>
      <c r="E323" s="80"/>
      <c r="F323" s="80"/>
      <c r="G323" s="81"/>
    </row>
    <row r="324" customFormat="false" ht="12.75" hidden="false" customHeight="false" outlineLevel="0" collapsed="false">
      <c r="A324" s="12"/>
      <c r="B324" s="12"/>
      <c r="C324" s="80"/>
      <c r="D324" s="80"/>
      <c r="E324" s="80"/>
      <c r="F324" s="80"/>
      <c r="G324" s="81"/>
    </row>
    <row r="325" customFormat="false" ht="12.75" hidden="false" customHeight="false" outlineLevel="0" collapsed="false">
      <c r="A325" s="12"/>
      <c r="B325" s="12"/>
      <c r="C325" s="80"/>
      <c r="D325" s="80"/>
      <c r="E325" s="80"/>
      <c r="F325" s="80"/>
      <c r="G325" s="81"/>
    </row>
    <row r="326" customFormat="false" ht="12.75" hidden="false" customHeight="false" outlineLevel="0" collapsed="false">
      <c r="A326" s="12"/>
      <c r="B326" s="12"/>
      <c r="C326" s="80"/>
      <c r="D326" s="80"/>
      <c r="E326" s="80"/>
      <c r="F326" s="80"/>
      <c r="G326" s="81"/>
    </row>
  </sheetData>
  <mergeCells count="8">
    <mergeCell ref="A3:G3"/>
    <mergeCell ref="A4:G4"/>
    <mergeCell ref="A5:G5"/>
    <mergeCell ref="A11:G11"/>
    <mergeCell ref="A123:G123"/>
    <mergeCell ref="A125:G125"/>
    <mergeCell ref="A141:G141"/>
    <mergeCell ref="A154:G1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5" activeCellId="0" sqref="A125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42"/>
    <col collapsed="false" customWidth="true" hidden="false" outlineLevel="0" max="3" min="3" style="85" width="9.7"/>
    <col collapsed="false" customWidth="true" hidden="false" outlineLevel="0" max="6" min="4" style="85" width="12.28"/>
    <col collapsed="false" customWidth="true" hidden="false" outlineLevel="0" max="7" min="7" style="86" width="9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/>
      <c r="B1" s="5"/>
      <c r="C1" s="60"/>
      <c r="D1" s="60"/>
      <c r="E1" s="60"/>
      <c r="F1" s="60"/>
      <c r="G1" s="61"/>
      <c r="H1" s="74"/>
      <c r="I1" s="74"/>
    </row>
    <row r="2" customFormat="false" ht="12.75" hidden="false" customHeight="false" outlineLevel="0" collapsed="false">
      <c r="A2" s="8"/>
      <c r="B2" s="8"/>
      <c r="C2" s="58"/>
      <c r="D2" s="58"/>
      <c r="E2" s="58"/>
      <c r="F2" s="58"/>
      <c r="G2" s="59"/>
      <c r="H2" s="74"/>
      <c r="I2" s="74"/>
    </row>
    <row r="3" customFormat="false" ht="12.75" hidden="false" customHeight="false" outlineLevel="0" collapsed="false">
      <c r="A3" s="9" t="str">
        <f aca="false">'Bridgeport-Stamford'!A3:G3</f>
        <v>Employment &amp; Wages by Industry: First Quarter 2016</v>
      </c>
      <c r="B3" s="9"/>
      <c r="C3" s="9"/>
      <c r="D3" s="9"/>
      <c r="E3" s="9"/>
      <c r="F3" s="9"/>
      <c r="G3" s="9"/>
      <c r="H3" s="74"/>
      <c r="I3" s="74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74"/>
      <c r="I4" s="74"/>
    </row>
    <row r="5" customFormat="false" ht="12.75" hidden="false" customHeight="false" outlineLevel="0" collapsed="false">
      <c r="A5" s="9" t="s">
        <v>158</v>
      </c>
      <c r="B5" s="9"/>
      <c r="C5" s="9"/>
      <c r="D5" s="9"/>
      <c r="E5" s="9"/>
      <c r="F5" s="9"/>
      <c r="G5" s="9"/>
      <c r="H5" s="74"/>
      <c r="I5" s="74"/>
    </row>
    <row r="6" customFormat="false" ht="12.75" hidden="false" customHeight="false" outlineLevel="0" collapsed="false">
      <c r="A6" s="10"/>
      <c r="B6" s="10"/>
      <c r="C6" s="13"/>
      <c r="D6" s="13"/>
      <c r="E6" s="13"/>
      <c r="F6" s="13"/>
      <c r="G6" s="61"/>
      <c r="H6" s="74"/>
      <c r="I6" s="74"/>
    </row>
    <row r="7" customFormat="false" ht="12.75" hidden="false" customHeight="false" outlineLevel="0" collapsed="false">
      <c r="A7" s="8"/>
      <c r="B7" s="12"/>
      <c r="C7" s="60"/>
      <c r="D7" s="13" t="str">
        <f aca="false">'Bridgeport-Stamford'!D7</f>
        <v>January</v>
      </c>
      <c r="E7" s="13" t="str">
        <f aca="false">'Bridgeport-Stamford'!E7</f>
        <v>February</v>
      </c>
      <c r="F7" s="13" t="str">
        <f aca="false">'Bridgeport-Stamford'!F7</f>
        <v>March</v>
      </c>
      <c r="G7" s="62" t="s">
        <v>6</v>
      </c>
      <c r="H7" s="74"/>
      <c r="I7" s="74"/>
    </row>
    <row r="8" customFormat="false" ht="12.75" hidden="false" customHeight="false" outlineLevel="0" collapsed="false">
      <c r="A8" s="15" t="s">
        <v>7</v>
      </c>
      <c r="B8" s="9" t="s">
        <v>8</v>
      </c>
      <c r="C8" s="13" t="s">
        <v>9</v>
      </c>
      <c r="D8" s="13" t="str">
        <f aca="false">'Bridgeport-Stamford'!D8</f>
        <v>2016</v>
      </c>
      <c r="E8" s="13" t="str">
        <f aca="false">'Bridgeport-Stamford'!E8</f>
        <v>2016</v>
      </c>
      <c r="F8" s="13" t="str">
        <f aca="false">'Bridgeport-Stamford'!F8</f>
        <v>2016</v>
      </c>
      <c r="G8" s="62" t="s">
        <v>11</v>
      </c>
      <c r="H8" s="74"/>
      <c r="I8" s="74"/>
    </row>
    <row r="9" customFormat="false" ht="12.75" hidden="false" customHeight="false" outlineLevel="0" collapsed="false">
      <c r="A9" s="17" t="s">
        <v>12</v>
      </c>
      <c r="B9" s="18"/>
      <c r="C9" s="63"/>
      <c r="D9" s="64" t="s">
        <v>13</v>
      </c>
      <c r="E9" s="64" t="s">
        <v>13</v>
      </c>
      <c r="F9" s="64" t="s">
        <v>13</v>
      </c>
      <c r="G9" s="65" t="s">
        <v>14</v>
      </c>
      <c r="H9" s="74"/>
      <c r="I9" s="74"/>
    </row>
    <row r="10" customFormat="false" ht="12.75" hidden="false" customHeight="false" outlineLevel="0" collapsed="false">
      <c r="A10" s="66"/>
      <c r="B10" s="23" t="s">
        <v>15</v>
      </c>
      <c r="C10" s="24" t="n">
        <v>1969</v>
      </c>
      <c r="D10" s="24" t="n">
        <v>26655</v>
      </c>
      <c r="E10" s="24" t="n">
        <v>26609</v>
      </c>
      <c r="F10" s="24" t="n">
        <v>26904</v>
      </c>
      <c r="G10" s="25" t="n">
        <v>10326</v>
      </c>
      <c r="H10" s="74"/>
      <c r="I10" s="74"/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  <c r="H11" s="74"/>
      <c r="I11" s="74"/>
    </row>
    <row r="12" s="26" customFormat="true" ht="12.75" hidden="false" customHeight="false" outlineLevel="0" collapsed="false">
      <c r="A12" s="67"/>
      <c r="B12" s="23" t="s">
        <v>17</v>
      </c>
      <c r="C12" s="24" t="n">
        <v>1826</v>
      </c>
      <c r="D12" s="24" t="n">
        <v>22795</v>
      </c>
      <c r="E12" s="24" t="n">
        <v>22695</v>
      </c>
      <c r="F12" s="24" t="n">
        <v>22998</v>
      </c>
      <c r="G12" s="25" t="n">
        <v>10202</v>
      </c>
      <c r="H12" s="72"/>
      <c r="I12" s="68"/>
    </row>
    <row r="13" s="26" customFormat="true" ht="12.75" hidden="false" customHeight="false" outlineLevel="0" collapsed="false">
      <c r="A13" s="30" t="n">
        <v>11</v>
      </c>
      <c r="B13" s="31" t="s">
        <v>18</v>
      </c>
      <c r="C13" s="24" t="n">
        <v>25</v>
      </c>
      <c r="D13" s="24" t="n">
        <v>170</v>
      </c>
      <c r="E13" s="24" t="n">
        <v>170</v>
      </c>
      <c r="F13" s="24" t="n">
        <v>183</v>
      </c>
      <c r="G13" s="25" t="n">
        <v>6500</v>
      </c>
      <c r="H13" s="72"/>
      <c r="I13" s="68"/>
    </row>
    <row r="14" customFormat="false" ht="12.75" hidden="false" customHeight="false" outlineLevel="0" collapsed="false">
      <c r="A14" s="32" t="n">
        <v>111</v>
      </c>
      <c r="B14" s="33" t="s">
        <v>19</v>
      </c>
      <c r="C14" s="34" t="n">
        <v>7</v>
      </c>
      <c r="D14" s="34" t="n">
        <v>66</v>
      </c>
      <c r="E14" s="34" t="n">
        <v>64</v>
      </c>
      <c r="F14" s="34" t="n">
        <v>78</v>
      </c>
      <c r="G14" s="35" t="n">
        <v>4957</v>
      </c>
      <c r="H14" s="40"/>
      <c r="I14" s="70"/>
    </row>
    <row r="15" customFormat="false" ht="12.75" hidden="false" customHeight="false" outlineLevel="0" collapsed="false">
      <c r="A15" s="32" t="n">
        <v>112</v>
      </c>
      <c r="B15" s="36" t="s">
        <v>20</v>
      </c>
      <c r="C15" s="34" t="n">
        <v>13</v>
      </c>
      <c r="D15" s="34" t="n">
        <v>90</v>
      </c>
      <c r="E15" s="34" t="n">
        <v>93</v>
      </c>
      <c r="F15" s="34" t="n">
        <v>89</v>
      </c>
      <c r="G15" s="35" t="n">
        <v>7738</v>
      </c>
      <c r="H15" s="40"/>
      <c r="I15" s="70"/>
    </row>
    <row r="16" customFormat="false" ht="12.75" hidden="false" customHeight="false" outlineLevel="0" collapsed="false">
      <c r="A16" s="32" t="n">
        <v>113</v>
      </c>
      <c r="B16" s="33" t="s">
        <v>21</v>
      </c>
      <c r="C16" s="34" t="s">
        <v>26</v>
      </c>
      <c r="D16" s="34" t="s">
        <v>26</v>
      </c>
      <c r="E16" s="34" t="s">
        <v>26</v>
      </c>
      <c r="F16" s="34" t="s">
        <v>26</v>
      </c>
      <c r="G16" s="71" t="s">
        <v>26</v>
      </c>
      <c r="H16" s="40"/>
      <c r="I16" s="71"/>
    </row>
    <row r="17" customFormat="false" ht="12.75" hidden="false" customHeight="false" outlineLevel="0" collapsed="false">
      <c r="A17" s="32" t="n">
        <v>114</v>
      </c>
      <c r="B17" s="33" t="s">
        <v>23</v>
      </c>
      <c r="C17" s="34" t="s">
        <v>26</v>
      </c>
      <c r="D17" s="34" t="s">
        <v>26</v>
      </c>
      <c r="E17" s="34" t="s">
        <v>26</v>
      </c>
      <c r="F17" s="34" t="s">
        <v>26</v>
      </c>
      <c r="G17" s="71" t="s">
        <v>26</v>
      </c>
      <c r="H17" s="40"/>
      <c r="I17" s="71"/>
    </row>
    <row r="18" customFormat="false" ht="12.75" hidden="false" customHeight="false" outlineLevel="0" collapsed="false">
      <c r="A18" s="32" t="n">
        <v>115</v>
      </c>
      <c r="B18" s="33" t="s">
        <v>24</v>
      </c>
      <c r="C18" s="34" t="s">
        <v>26</v>
      </c>
      <c r="D18" s="34" t="s">
        <v>26</v>
      </c>
      <c r="E18" s="34" t="s">
        <v>26</v>
      </c>
      <c r="F18" s="34" t="s">
        <v>26</v>
      </c>
      <c r="G18" s="71" t="s">
        <v>26</v>
      </c>
      <c r="H18" s="40"/>
      <c r="I18" s="71"/>
    </row>
    <row r="19" s="26" customFormat="true" ht="12.75" hidden="false" customHeight="false" outlineLevel="0" collapsed="false">
      <c r="A19" s="30" t="n">
        <v>21</v>
      </c>
      <c r="B19" s="31" t="s">
        <v>25</v>
      </c>
      <c r="C19" s="73" t="n">
        <v>5</v>
      </c>
      <c r="D19" s="73" t="n">
        <v>69</v>
      </c>
      <c r="E19" s="73" t="n">
        <v>59</v>
      </c>
      <c r="F19" s="73" t="n">
        <v>60</v>
      </c>
      <c r="G19" s="35" t="n">
        <v>12635</v>
      </c>
      <c r="H19" s="72"/>
      <c r="I19" s="71"/>
    </row>
    <row r="20" customFormat="false" ht="12.75" hidden="false" customHeight="false" outlineLevel="0" collapsed="false">
      <c r="A20" s="32" t="n">
        <v>212</v>
      </c>
      <c r="B20" s="33" t="s">
        <v>27</v>
      </c>
      <c r="C20" s="34" t="n">
        <v>5</v>
      </c>
      <c r="D20" s="34" t="n">
        <v>69</v>
      </c>
      <c r="E20" s="34" t="n">
        <v>59</v>
      </c>
      <c r="F20" s="34" t="n">
        <v>60</v>
      </c>
      <c r="G20" s="35" t="n">
        <v>12635</v>
      </c>
      <c r="H20" s="40"/>
      <c r="I20" s="71"/>
    </row>
    <row r="21" customFormat="false" ht="12.75" hidden="false" customHeight="false" outlineLevel="0" collapsed="false">
      <c r="A21" s="32" t="n">
        <v>213</v>
      </c>
      <c r="B21" s="33" t="s">
        <v>28</v>
      </c>
      <c r="C21" s="71" t="s">
        <v>22</v>
      </c>
      <c r="D21" s="71" t="s">
        <v>22</v>
      </c>
      <c r="E21" s="71" t="s">
        <v>22</v>
      </c>
      <c r="F21" s="71" t="s">
        <v>22</v>
      </c>
      <c r="G21" s="71" t="s">
        <v>22</v>
      </c>
      <c r="H21" s="40"/>
      <c r="I21" s="71"/>
    </row>
    <row r="22" s="26" customFormat="true" ht="12.75" hidden="false" customHeight="false" outlineLevel="0" collapsed="false">
      <c r="A22" s="30" t="n">
        <v>22</v>
      </c>
      <c r="B22" s="31" t="s">
        <v>29</v>
      </c>
      <c r="C22" s="29" t="n">
        <v>9</v>
      </c>
      <c r="D22" s="29" t="n">
        <v>135</v>
      </c>
      <c r="E22" s="29" t="n">
        <v>131</v>
      </c>
      <c r="F22" s="29" t="n">
        <v>132</v>
      </c>
      <c r="G22" s="35" t="n">
        <v>27817</v>
      </c>
      <c r="H22" s="72"/>
      <c r="I22" s="71"/>
    </row>
    <row r="23" customFormat="false" ht="12.75" hidden="false" customHeight="false" outlineLevel="0" collapsed="false">
      <c r="A23" s="32" t="n">
        <v>221</v>
      </c>
      <c r="B23" s="33" t="s">
        <v>29</v>
      </c>
      <c r="C23" s="34" t="n">
        <v>9</v>
      </c>
      <c r="D23" s="34" t="n">
        <v>135</v>
      </c>
      <c r="E23" s="34" t="n">
        <v>131</v>
      </c>
      <c r="F23" s="34" t="n">
        <v>132</v>
      </c>
      <c r="G23" s="35" t="n">
        <v>27817</v>
      </c>
      <c r="H23" s="40"/>
      <c r="I23" s="71"/>
    </row>
    <row r="24" s="26" customFormat="true" ht="12.75" hidden="false" customHeight="false" outlineLevel="0" collapsed="false">
      <c r="A24" s="30" t="n">
        <v>23</v>
      </c>
      <c r="B24" s="31" t="s">
        <v>30</v>
      </c>
      <c r="C24" s="24" t="n">
        <v>184</v>
      </c>
      <c r="D24" s="24" t="n">
        <v>710</v>
      </c>
      <c r="E24" s="24" t="n">
        <v>692</v>
      </c>
      <c r="F24" s="24" t="n">
        <v>684</v>
      </c>
      <c r="G24" s="25" t="n">
        <v>11546</v>
      </c>
      <c r="H24" s="72"/>
      <c r="I24" s="68"/>
    </row>
    <row r="25" customFormat="false" ht="12.75" hidden="false" customHeight="false" outlineLevel="0" collapsed="false">
      <c r="A25" s="32" t="n">
        <v>236</v>
      </c>
      <c r="B25" s="33" t="s">
        <v>31</v>
      </c>
      <c r="C25" s="34" t="n">
        <v>42</v>
      </c>
      <c r="D25" s="34" t="n">
        <v>107</v>
      </c>
      <c r="E25" s="34" t="n">
        <v>114</v>
      </c>
      <c r="F25" s="34" t="n">
        <v>109</v>
      </c>
      <c r="G25" s="35" t="n">
        <v>9133</v>
      </c>
      <c r="H25" s="40"/>
      <c r="I25" s="70"/>
    </row>
    <row r="26" customFormat="false" ht="12.75" hidden="false" customHeight="false" outlineLevel="0" collapsed="false">
      <c r="A26" s="32" t="n">
        <v>237</v>
      </c>
      <c r="B26" s="33" t="s">
        <v>32</v>
      </c>
      <c r="C26" s="34" t="n">
        <v>16</v>
      </c>
      <c r="D26" s="34" t="n">
        <v>99</v>
      </c>
      <c r="E26" s="34" t="n">
        <v>100</v>
      </c>
      <c r="F26" s="34" t="n">
        <v>93</v>
      </c>
      <c r="G26" s="35" t="n">
        <v>15248</v>
      </c>
      <c r="H26" s="40"/>
      <c r="I26" s="70"/>
    </row>
    <row r="27" customFormat="false" ht="12.75" hidden="false" customHeight="false" outlineLevel="0" collapsed="false">
      <c r="A27" s="32" t="n">
        <v>238</v>
      </c>
      <c r="B27" s="33" t="s">
        <v>33</v>
      </c>
      <c r="C27" s="34" t="n">
        <v>126</v>
      </c>
      <c r="D27" s="34" t="n">
        <v>504</v>
      </c>
      <c r="E27" s="34" t="n">
        <v>478</v>
      </c>
      <c r="F27" s="34" t="n">
        <v>482</v>
      </c>
      <c r="G27" s="35" t="n">
        <v>11351</v>
      </c>
      <c r="H27" s="40"/>
      <c r="I27" s="70"/>
    </row>
    <row r="28" s="26" customFormat="true" ht="12.75" hidden="false" customHeight="false" outlineLevel="0" collapsed="false">
      <c r="A28" s="30" t="s">
        <v>34</v>
      </c>
      <c r="B28" s="31" t="s">
        <v>35</v>
      </c>
      <c r="C28" s="24" t="n">
        <v>146</v>
      </c>
      <c r="D28" s="24" t="n">
        <v>5327</v>
      </c>
      <c r="E28" s="24" t="n">
        <v>5296</v>
      </c>
      <c r="F28" s="24" t="n">
        <v>5338</v>
      </c>
      <c r="G28" s="25" t="n">
        <v>14073</v>
      </c>
      <c r="H28" s="72"/>
      <c r="I28" s="68"/>
    </row>
    <row r="29" customFormat="false" ht="12.75" hidden="false" customHeight="false" outlineLevel="0" collapsed="false">
      <c r="A29" s="32" t="n">
        <v>311</v>
      </c>
      <c r="B29" s="33" t="s">
        <v>36</v>
      </c>
      <c r="C29" s="34" t="n">
        <v>8</v>
      </c>
      <c r="D29" s="34" t="n">
        <v>876</v>
      </c>
      <c r="E29" s="34" t="n">
        <v>872</v>
      </c>
      <c r="F29" s="34" t="n">
        <v>908</v>
      </c>
      <c r="G29" s="35" t="n">
        <v>13066</v>
      </c>
      <c r="H29" s="40"/>
      <c r="I29" s="70"/>
    </row>
    <row r="30" customFormat="false" ht="12.75" hidden="false" customHeight="false" outlineLevel="0" collapsed="false">
      <c r="A30" s="32" t="n">
        <v>312</v>
      </c>
      <c r="B30" s="33" t="s">
        <v>37</v>
      </c>
      <c r="C30" s="34" t="s">
        <v>26</v>
      </c>
      <c r="D30" s="34" t="s">
        <v>26</v>
      </c>
      <c r="E30" s="34" t="s">
        <v>26</v>
      </c>
      <c r="F30" s="34" t="s">
        <v>26</v>
      </c>
      <c r="G30" s="71" t="s">
        <v>26</v>
      </c>
      <c r="H30" s="40"/>
      <c r="I30" s="71"/>
    </row>
    <row r="31" customFormat="false" ht="12.75" hidden="false" customHeight="false" outlineLevel="0" collapsed="false">
      <c r="A31" s="32" t="n">
        <v>313</v>
      </c>
      <c r="B31" s="33" t="s">
        <v>38</v>
      </c>
      <c r="C31" s="34" t="n">
        <v>6</v>
      </c>
      <c r="D31" s="34" t="n">
        <v>141</v>
      </c>
      <c r="E31" s="34" t="n">
        <v>140</v>
      </c>
      <c r="F31" s="34" t="n">
        <v>140</v>
      </c>
      <c r="G31" s="35" t="n">
        <v>16309</v>
      </c>
      <c r="H31" s="40"/>
      <c r="I31" s="70"/>
    </row>
    <row r="32" customFormat="false" ht="12.75" hidden="false" customHeight="false" outlineLevel="0" collapsed="false">
      <c r="A32" s="32" t="n">
        <v>314</v>
      </c>
      <c r="B32" s="33" t="s">
        <v>39</v>
      </c>
      <c r="C32" s="34" t="s">
        <v>26</v>
      </c>
      <c r="D32" s="34" t="s">
        <v>26</v>
      </c>
      <c r="E32" s="34" t="s">
        <v>26</v>
      </c>
      <c r="F32" s="34" t="s">
        <v>26</v>
      </c>
      <c r="G32" s="71" t="s">
        <v>26</v>
      </c>
      <c r="H32" s="40"/>
      <c r="I32" s="70"/>
    </row>
    <row r="33" customFormat="false" ht="12.75" hidden="false" customHeight="false" outlineLevel="0" collapsed="false">
      <c r="A33" s="32" t="n">
        <v>315</v>
      </c>
      <c r="B33" s="33" t="s">
        <v>40</v>
      </c>
      <c r="C33" s="34" t="s">
        <v>22</v>
      </c>
      <c r="D33" s="34" t="s">
        <v>22</v>
      </c>
      <c r="E33" s="34" t="s">
        <v>22</v>
      </c>
      <c r="F33" s="34" t="s">
        <v>22</v>
      </c>
      <c r="G33" s="71" t="s">
        <v>22</v>
      </c>
      <c r="H33" s="40"/>
      <c r="I33" s="70"/>
    </row>
    <row r="34" customFormat="false" ht="12.75" hidden="false" customHeight="false" outlineLevel="0" collapsed="false">
      <c r="A34" s="32" t="s">
        <v>41</v>
      </c>
      <c r="B34" s="33" t="s">
        <v>42</v>
      </c>
      <c r="C34" s="34" t="s">
        <v>22</v>
      </c>
      <c r="D34" s="34" t="s">
        <v>22</v>
      </c>
      <c r="E34" s="34" t="s">
        <v>22</v>
      </c>
      <c r="F34" s="34" t="s">
        <v>22</v>
      </c>
      <c r="G34" s="71" t="s">
        <v>22</v>
      </c>
      <c r="H34" s="40"/>
      <c r="I34" s="70"/>
    </row>
    <row r="35" customFormat="false" ht="12.75" hidden="false" customHeight="false" outlineLevel="0" collapsed="false">
      <c r="A35" s="32" t="n">
        <v>321</v>
      </c>
      <c r="B35" s="33" t="s">
        <v>43</v>
      </c>
      <c r="C35" s="34" t="s">
        <v>26</v>
      </c>
      <c r="D35" s="34" t="s">
        <v>26</v>
      </c>
      <c r="E35" s="34" t="s">
        <v>26</v>
      </c>
      <c r="F35" s="34" t="s">
        <v>26</v>
      </c>
      <c r="G35" s="35" t="s">
        <v>26</v>
      </c>
      <c r="H35" s="40"/>
      <c r="I35" s="70"/>
    </row>
    <row r="36" customFormat="false" ht="12.75" hidden="false" customHeight="false" outlineLevel="0" collapsed="false">
      <c r="A36" s="32" t="n">
        <v>322</v>
      </c>
      <c r="B36" s="33" t="s">
        <v>44</v>
      </c>
      <c r="C36" s="34" t="n">
        <v>7</v>
      </c>
      <c r="D36" s="34" t="n">
        <v>358</v>
      </c>
      <c r="E36" s="34" t="n">
        <v>358</v>
      </c>
      <c r="F36" s="34" t="n">
        <v>358</v>
      </c>
      <c r="G36" s="35" t="n">
        <v>17456</v>
      </c>
      <c r="H36" s="40"/>
      <c r="I36" s="71"/>
    </row>
    <row r="37" customFormat="false" ht="12.75" hidden="false" customHeight="false" outlineLevel="0" collapsed="false">
      <c r="A37" s="32" t="n">
        <v>323</v>
      </c>
      <c r="B37" s="33" t="s">
        <v>45</v>
      </c>
      <c r="C37" s="34" t="n">
        <v>7</v>
      </c>
      <c r="D37" s="34" t="n">
        <v>62</v>
      </c>
      <c r="E37" s="34" t="n">
        <v>60</v>
      </c>
      <c r="F37" s="34" t="n">
        <v>59</v>
      </c>
      <c r="G37" s="35" t="n">
        <v>11556</v>
      </c>
      <c r="H37" s="40"/>
      <c r="I37" s="70"/>
    </row>
    <row r="38" customFormat="false" ht="12.75" hidden="false" customHeight="false" outlineLevel="0" collapsed="false">
      <c r="A38" s="32" t="n">
        <v>324</v>
      </c>
      <c r="B38" s="33" t="s">
        <v>46</v>
      </c>
      <c r="C38" s="34" t="s">
        <v>26</v>
      </c>
      <c r="D38" s="34" t="s">
        <v>26</v>
      </c>
      <c r="E38" s="34" t="s">
        <v>26</v>
      </c>
      <c r="F38" s="34" t="s">
        <v>26</v>
      </c>
      <c r="G38" s="71" t="s">
        <v>26</v>
      </c>
      <c r="H38" s="40"/>
      <c r="I38" s="70"/>
    </row>
    <row r="39" customFormat="false" ht="12.75" hidden="false" customHeight="false" outlineLevel="0" collapsed="false">
      <c r="A39" s="32" t="n">
        <v>325</v>
      </c>
      <c r="B39" s="33" t="s">
        <v>47</v>
      </c>
      <c r="C39" s="34" t="n">
        <v>10</v>
      </c>
      <c r="D39" s="34" t="n">
        <v>353</v>
      </c>
      <c r="E39" s="34" t="n">
        <v>344</v>
      </c>
      <c r="F39" s="34" t="n">
        <v>353</v>
      </c>
      <c r="G39" s="35" t="n">
        <v>15893</v>
      </c>
      <c r="H39" s="40"/>
      <c r="I39" s="70"/>
    </row>
    <row r="40" customFormat="false" ht="12.75" hidden="false" customHeight="false" outlineLevel="0" collapsed="false">
      <c r="A40" s="32" t="n">
        <v>326</v>
      </c>
      <c r="B40" s="33" t="s">
        <v>48</v>
      </c>
      <c r="C40" s="34" t="n">
        <v>14</v>
      </c>
      <c r="D40" s="34" t="n">
        <v>931</v>
      </c>
      <c r="E40" s="34" t="n">
        <v>920</v>
      </c>
      <c r="F40" s="34" t="n">
        <v>916</v>
      </c>
      <c r="G40" s="35" t="n">
        <v>16144</v>
      </c>
      <c r="H40" s="40"/>
      <c r="I40" s="71"/>
    </row>
    <row r="41" customFormat="false" ht="12.75" hidden="false" customHeight="false" outlineLevel="0" collapsed="false">
      <c r="A41" s="32" t="n">
        <v>327</v>
      </c>
      <c r="B41" s="33" t="s">
        <v>49</v>
      </c>
      <c r="C41" s="34" t="n">
        <v>9</v>
      </c>
      <c r="D41" s="34" t="n">
        <v>166</v>
      </c>
      <c r="E41" s="34" t="n">
        <v>158</v>
      </c>
      <c r="F41" s="34" t="n">
        <v>164</v>
      </c>
      <c r="G41" s="35" t="n">
        <v>10932</v>
      </c>
      <c r="H41" s="40"/>
      <c r="I41" s="70"/>
    </row>
    <row r="42" customFormat="false" ht="12.75" hidden="false" customHeight="false" outlineLevel="0" collapsed="false">
      <c r="A42" s="32" t="n">
        <v>331</v>
      </c>
      <c r="B42" s="33" t="s">
        <v>50</v>
      </c>
      <c r="C42" s="34" t="s">
        <v>26</v>
      </c>
      <c r="D42" s="34" t="s">
        <v>26</v>
      </c>
      <c r="E42" s="34" t="s">
        <v>26</v>
      </c>
      <c r="F42" s="34" t="s">
        <v>26</v>
      </c>
      <c r="G42" s="71" t="s">
        <v>26</v>
      </c>
      <c r="H42" s="40"/>
      <c r="I42" s="70"/>
    </row>
    <row r="43" customFormat="false" ht="12.75" hidden="false" customHeight="false" outlineLevel="0" collapsed="false">
      <c r="A43" s="32" t="n">
        <v>332</v>
      </c>
      <c r="B43" s="33" t="s">
        <v>51</v>
      </c>
      <c r="C43" s="34" t="n">
        <v>36</v>
      </c>
      <c r="D43" s="34" t="n">
        <v>656</v>
      </c>
      <c r="E43" s="34" t="n">
        <v>651</v>
      </c>
      <c r="F43" s="34" t="n">
        <v>650</v>
      </c>
      <c r="G43" s="35" t="n">
        <v>12981</v>
      </c>
      <c r="H43" s="40"/>
      <c r="I43" s="71"/>
    </row>
    <row r="44" customFormat="false" ht="12.75" hidden="false" customHeight="false" outlineLevel="0" collapsed="false">
      <c r="A44" s="32" t="n">
        <v>333</v>
      </c>
      <c r="B44" s="33" t="s">
        <v>52</v>
      </c>
      <c r="C44" s="34" t="n">
        <v>13</v>
      </c>
      <c r="D44" s="34" t="n">
        <v>210</v>
      </c>
      <c r="E44" s="34" t="n">
        <v>205</v>
      </c>
      <c r="F44" s="34" t="n">
        <v>207</v>
      </c>
      <c r="G44" s="35" t="n">
        <v>14752</v>
      </c>
      <c r="H44" s="40"/>
      <c r="I44" s="70"/>
    </row>
    <row r="45" customFormat="false" ht="12.75" hidden="false" customHeight="false" outlineLevel="0" collapsed="false">
      <c r="A45" s="32" t="n">
        <v>334</v>
      </c>
      <c r="B45" s="33" t="s">
        <v>53</v>
      </c>
      <c r="C45" s="34" t="n">
        <v>6</v>
      </c>
      <c r="D45" s="34" t="n">
        <v>151</v>
      </c>
      <c r="E45" s="34" t="n">
        <v>150</v>
      </c>
      <c r="F45" s="34" t="n">
        <v>152</v>
      </c>
      <c r="G45" s="35" t="n">
        <v>14557</v>
      </c>
      <c r="H45" s="40"/>
      <c r="I45" s="71"/>
    </row>
    <row r="46" customFormat="false" ht="12.75" hidden="false" customHeight="false" outlineLevel="0" collapsed="false">
      <c r="A46" s="32" t="n">
        <v>335</v>
      </c>
      <c r="B46" s="33" t="s">
        <v>54</v>
      </c>
      <c r="C46" s="34" t="n">
        <v>7</v>
      </c>
      <c r="D46" s="34" t="n">
        <v>473</v>
      </c>
      <c r="E46" s="34" t="n">
        <v>462</v>
      </c>
      <c r="F46" s="34" t="n">
        <v>451</v>
      </c>
      <c r="G46" s="35" t="n">
        <v>12271</v>
      </c>
      <c r="H46" s="40"/>
      <c r="I46" s="70"/>
    </row>
    <row r="47" customFormat="false" ht="12.75" hidden="false" customHeight="false" outlineLevel="0" collapsed="false">
      <c r="A47" s="32" t="n">
        <v>336</v>
      </c>
      <c r="B47" s="33" t="s">
        <v>55</v>
      </c>
      <c r="C47" s="34" t="s">
        <v>26</v>
      </c>
      <c r="D47" s="34" t="s">
        <v>26</v>
      </c>
      <c r="E47" s="34" t="s">
        <v>26</v>
      </c>
      <c r="F47" s="34" t="s">
        <v>26</v>
      </c>
      <c r="G47" s="71" t="s">
        <v>26</v>
      </c>
      <c r="H47" s="40"/>
      <c r="I47" s="70"/>
    </row>
    <row r="48" s="26" customFormat="true" ht="12.75" hidden="false" customHeight="false" outlineLevel="0" collapsed="false">
      <c r="A48" s="32" t="n">
        <v>337</v>
      </c>
      <c r="B48" s="33" t="s">
        <v>56</v>
      </c>
      <c r="C48" s="34" t="s">
        <v>26</v>
      </c>
      <c r="D48" s="34" t="s">
        <v>26</v>
      </c>
      <c r="E48" s="34" t="s">
        <v>26</v>
      </c>
      <c r="F48" s="34" t="s">
        <v>26</v>
      </c>
      <c r="G48" s="71" t="s">
        <v>26</v>
      </c>
      <c r="H48" s="72"/>
      <c r="I48" s="68"/>
    </row>
    <row r="49" customFormat="false" ht="12.75" hidden="false" customHeight="false" outlineLevel="0" collapsed="false">
      <c r="A49" s="32" t="n">
        <v>339</v>
      </c>
      <c r="B49" s="33" t="s">
        <v>57</v>
      </c>
      <c r="C49" s="34" t="n">
        <v>5</v>
      </c>
      <c r="D49" s="34" t="n">
        <v>158</v>
      </c>
      <c r="E49" s="34" t="n">
        <v>169</v>
      </c>
      <c r="F49" s="34" t="n">
        <v>166</v>
      </c>
      <c r="G49" s="35" t="n">
        <v>10280</v>
      </c>
      <c r="H49" s="40"/>
      <c r="I49" s="70"/>
    </row>
    <row r="50" customFormat="false" ht="12.75" hidden="false" customHeight="false" outlineLevel="0" collapsed="false">
      <c r="A50" s="30" t="n">
        <v>42</v>
      </c>
      <c r="B50" s="31" t="s">
        <v>58</v>
      </c>
      <c r="C50" s="24" t="n">
        <v>138</v>
      </c>
      <c r="D50" s="24" t="n">
        <v>693</v>
      </c>
      <c r="E50" s="24" t="n">
        <v>692</v>
      </c>
      <c r="F50" s="24" t="n">
        <v>706</v>
      </c>
      <c r="G50" s="25" t="n">
        <v>14756</v>
      </c>
      <c r="H50" s="40"/>
      <c r="I50" s="71"/>
    </row>
    <row r="51" customFormat="false" ht="12.75" hidden="false" customHeight="false" outlineLevel="0" collapsed="false">
      <c r="A51" s="32" t="n">
        <v>423</v>
      </c>
      <c r="B51" s="33" t="s">
        <v>59</v>
      </c>
      <c r="C51" s="34" t="n">
        <v>43</v>
      </c>
      <c r="D51" s="34" t="n">
        <v>234</v>
      </c>
      <c r="E51" s="34" t="n">
        <v>233</v>
      </c>
      <c r="F51" s="34" t="n">
        <v>234</v>
      </c>
      <c r="G51" s="35" t="n">
        <v>11980</v>
      </c>
      <c r="H51" s="40"/>
      <c r="I51" s="71"/>
    </row>
    <row r="52" s="26" customFormat="true" ht="12.75" hidden="false" customHeight="false" outlineLevel="0" collapsed="false">
      <c r="A52" s="32" t="n">
        <v>424</v>
      </c>
      <c r="B52" s="33" t="s">
        <v>60</v>
      </c>
      <c r="C52" s="34" t="n">
        <v>16</v>
      </c>
      <c r="D52" s="34" t="n">
        <v>367</v>
      </c>
      <c r="E52" s="34" t="n">
        <v>366</v>
      </c>
      <c r="F52" s="34" t="n">
        <v>374</v>
      </c>
      <c r="G52" s="35" t="n">
        <v>12634</v>
      </c>
      <c r="H52" s="72"/>
      <c r="I52" s="68"/>
    </row>
    <row r="53" customFormat="false" ht="12.75" hidden="false" customHeight="false" outlineLevel="0" collapsed="false">
      <c r="A53" s="32" t="n">
        <v>425</v>
      </c>
      <c r="B53" s="33" t="s">
        <v>61</v>
      </c>
      <c r="C53" s="34" t="n">
        <v>79</v>
      </c>
      <c r="D53" s="34" t="n">
        <v>92</v>
      </c>
      <c r="E53" s="34" t="n">
        <v>93</v>
      </c>
      <c r="F53" s="34" t="n">
        <v>98</v>
      </c>
      <c r="G53" s="35" t="n">
        <v>29929</v>
      </c>
      <c r="H53" s="40"/>
      <c r="I53" s="70"/>
    </row>
    <row r="54" customFormat="false" ht="12.75" hidden="false" customHeight="false" outlineLevel="0" collapsed="false">
      <c r="A54" s="30" t="s">
        <v>62</v>
      </c>
      <c r="B54" s="31" t="s">
        <v>63</v>
      </c>
      <c r="C54" s="24" t="n">
        <v>237</v>
      </c>
      <c r="D54" s="24" t="n">
        <v>3392</v>
      </c>
      <c r="E54" s="24" t="n">
        <v>3344</v>
      </c>
      <c r="F54" s="24" t="n">
        <v>3373</v>
      </c>
      <c r="G54" s="25" t="n">
        <v>6757</v>
      </c>
      <c r="H54" s="40"/>
      <c r="I54" s="70"/>
    </row>
    <row r="55" customFormat="false" ht="12.75" hidden="false" customHeight="false" outlineLevel="0" collapsed="false">
      <c r="A55" s="32" t="n">
        <v>441</v>
      </c>
      <c r="B55" s="33" t="s">
        <v>64</v>
      </c>
      <c r="C55" s="34" t="n">
        <v>30</v>
      </c>
      <c r="D55" s="34" t="n">
        <v>430</v>
      </c>
      <c r="E55" s="34" t="n">
        <v>431</v>
      </c>
      <c r="F55" s="34" t="n">
        <v>442</v>
      </c>
      <c r="G55" s="35" t="n">
        <v>10155</v>
      </c>
      <c r="H55" s="40"/>
      <c r="I55" s="70"/>
    </row>
    <row r="56" customFormat="false" ht="12.75" hidden="false" customHeight="false" outlineLevel="0" collapsed="false">
      <c r="A56" s="32" t="n">
        <v>442</v>
      </c>
      <c r="B56" s="33" t="s">
        <v>65</v>
      </c>
      <c r="C56" s="34" t="n">
        <v>9</v>
      </c>
      <c r="D56" s="34" t="n">
        <v>62</v>
      </c>
      <c r="E56" s="34" t="n">
        <v>60</v>
      </c>
      <c r="F56" s="34" t="n">
        <v>63</v>
      </c>
      <c r="G56" s="35" t="n">
        <v>6302</v>
      </c>
      <c r="H56" s="40"/>
      <c r="I56" s="70"/>
    </row>
    <row r="57" customFormat="false" ht="12.75" hidden="false" customHeight="false" outlineLevel="0" collapsed="false">
      <c r="A57" s="32" t="n">
        <v>443</v>
      </c>
      <c r="B57" s="33" t="s">
        <v>66</v>
      </c>
      <c r="C57" s="34" t="n">
        <v>13</v>
      </c>
      <c r="D57" s="34" t="n">
        <v>63</v>
      </c>
      <c r="E57" s="34" t="n">
        <v>65</v>
      </c>
      <c r="F57" s="34" t="n">
        <v>61</v>
      </c>
      <c r="G57" s="35" t="n">
        <v>7595</v>
      </c>
      <c r="H57" s="40"/>
      <c r="I57" s="70"/>
    </row>
    <row r="58" customFormat="false" ht="12.75" hidden="false" customHeight="false" outlineLevel="0" collapsed="false">
      <c r="A58" s="32" t="n">
        <v>444</v>
      </c>
      <c r="B58" s="33" t="s">
        <v>67</v>
      </c>
      <c r="C58" s="34" t="n">
        <v>25</v>
      </c>
      <c r="D58" s="34" t="n">
        <v>310</v>
      </c>
      <c r="E58" s="34" t="n">
        <v>314</v>
      </c>
      <c r="F58" s="34" t="n">
        <v>331</v>
      </c>
      <c r="G58" s="35" t="n">
        <v>7908</v>
      </c>
      <c r="H58" s="40"/>
      <c r="I58" s="70"/>
    </row>
    <row r="59" customFormat="false" ht="12.75" hidden="false" customHeight="false" outlineLevel="0" collapsed="false">
      <c r="A59" s="32" t="n">
        <v>445</v>
      </c>
      <c r="B59" s="33" t="s">
        <v>68</v>
      </c>
      <c r="C59" s="34" t="n">
        <v>48</v>
      </c>
      <c r="D59" s="34" t="n">
        <v>821</v>
      </c>
      <c r="E59" s="34" t="n">
        <v>818</v>
      </c>
      <c r="F59" s="34" t="n">
        <v>809</v>
      </c>
      <c r="G59" s="35" t="n">
        <v>6152</v>
      </c>
      <c r="H59" s="40"/>
      <c r="I59" s="70"/>
    </row>
    <row r="60" customFormat="false" ht="12.75" hidden="false" customHeight="false" outlineLevel="0" collapsed="false">
      <c r="A60" s="32" t="n">
        <v>446</v>
      </c>
      <c r="B60" s="33" t="s">
        <v>69</v>
      </c>
      <c r="C60" s="34" t="n">
        <v>21</v>
      </c>
      <c r="D60" s="34" t="n">
        <v>148</v>
      </c>
      <c r="E60" s="34" t="n">
        <v>144</v>
      </c>
      <c r="F60" s="34" t="n">
        <v>146</v>
      </c>
      <c r="G60" s="35" t="n">
        <v>8172</v>
      </c>
      <c r="H60" s="40"/>
      <c r="I60" s="70"/>
    </row>
    <row r="61" customFormat="false" ht="12.75" hidden="false" customHeight="false" outlineLevel="0" collapsed="false">
      <c r="A61" s="32" t="n">
        <v>447</v>
      </c>
      <c r="B61" s="33" t="s">
        <v>70</v>
      </c>
      <c r="C61" s="34" t="n">
        <v>22</v>
      </c>
      <c r="D61" s="34" t="n">
        <v>169</v>
      </c>
      <c r="E61" s="34" t="n">
        <v>176</v>
      </c>
      <c r="F61" s="34" t="n">
        <v>172</v>
      </c>
      <c r="G61" s="35" t="n">
        <v>5039</v>
      </c>
      <c r="H61" s="40"/>
      <c r="I61" s="70"/>
    </row>
    <row r="62" customFormat="false" ht="12.75" hidden="false" customHeight="false" outlineLevel="0" collapsed="false">
      <c r="A62" s="32" t="n">
        <v>448</v>
      </c>
      <c r="B62" s="33" t="s">
        <v>71</v>
      </c>
      <c r="C62" s="34" t="n">
        <v>8</v>
      </c>
      <c r="D62" s="34" t="n">
        <v>43</v>
      </c>
      <c r="E62" s="34" t="n">
        <v>40</v>
      </c>
      <c r="F62" s="34" t="n">
        <v>41</v>
      </c>
      <c r="G62" s="35" t="n">
        <v>5589</v>
      </c>
      <c r="H62" s="40"/>
      <c r="I62" s="70"/>
    </row>
    <row r="63" customFormat="false" ht="12.75" hidden="false" customHeight="false" outlineLevel="0" collapsed="false">
      <c r="A63" s="32" t="n">
        <v>451</v>
      </c>
      <c r="B63" s="33" t="s">
        <v>72</v>
      </c>
      <c r="C63" s="34" t="n">
        <v>8</v>
      </c>
      <c r="D63" s="34" t="n">
        <v>67</v>
      </c>
      <c r="E63" s="34" t="n">
        <v>60</v>
      </c>
      <c r="F63" s="34" t="n">
        <v>62</v>
      </c>
      <c r="G63" s="35" t="n">
        <v>3490</v>
      </c>
      <c r="H63" s="40"/>
      <c r="I63" s="70"/>
    </row>
    <row r="64" customFormat="false" ht="12.75" hidden="false" customHeight="false" outlineLevel="0" collapsed="false">
      <c r="A64" s="32" t="n">
        <v>452</v>
      </c>
      <c r="B64" s="33" t="s">
        <v>73</v>
      </c>
      <c r="C64" s="34" t="n">
        <v>16</v>
      </c>
      <c r="D64" s="34" t="n">
        <v>950</v>
      </c>
      <c r="E64" s="34" t="n">
        <v>911</v>
      </c>
      <c r="F64" s="34" t="n">
        <v>919</v>
      </c>
      <c r="G64" s="35" t="n">
        <v>5136</v>
      </c>
      <c r="H64" s="40"/>
      <c r="I64" s="70"/>
    </row>
    <row r="65" s="26" customFormat="true" ht="12.75" hidden="false" customHeight="false" outlineLevel="0" collapsed="false">
      <c r="A65" s="32" t="n">
        <v>453</v>
      </c>
      <c r="B65" s="33" t="s">
        <v>74</v>
      </c>
      <c r="C65" s="34" t="n">
        <v>22</v>
      </c>
      <c r="D65" s="34" t="n">
        <v>113</v>
      </c>
      <c r="E65" s="34" t="n">
        <v>111</v>
      </c>
      <c r="F65" s="34" t="n">
        <v>116</v>
      </c>
      <c r="G65" s="35" t="n">
        <v>4252</v>
      </c>
      <c r="H65" s="72"/>
      <c r="I65" s="68"/>
    </row>
    <row r="66" customFormat="false" ht="12.75" hidden="false" customHeight="false" outlineLevel="0" collapsed="false">
      <c r="A66" s="32" t="n">
        <v>454</v>
      </c>
      <c r="B66" s="33" t="s">
        <v>75</v>
      </c>
      <c r="C66" s="34" t="n">
        <v>15</v>
      </c>
      <c r="D66" s="34" t="n">
        <v>216</v>
      </c>
      <c r="E66" s="34" t="n">
        <v>214</v>
      </c>
      <c r="F66" s="34" t="n">
        <v>211</v>
      </c>
      <c r="G66" s="35" t="n">
        <v>10297</v>
      </c>
      <c r="H66" s="40"/>
      <c r="I66" s="71"/>
    </row>
    <row r="67" customFormat="false" ht="12.75" hidden="false" customHeight="false" outlineLevel="0" collapsed="false">
      <c r="A67" s="30" t="s">
        <v>76</v>
      </c>
      <c r="B67" s="31" t="s">
        <v>77</v>
      </c>
      <c r="C67" s="24" t="n">
        <v>39</v>
      </c>
      <c r="D67" s="24" t="n">
        <v>2067</v>
      </c>
      <c r="E67" s="24" t="n">
        <v>2088</v>
      </c>
      <c r="F67" s="24" t="n">
        <v>2122</v>
      </c>
      <c r="G67" s="25" t="n">
        <v>10803</v>
      </c>
      <c r="H67" s="40"/>
      <c r="I67" s="70"/>
    </row>
    <row r="68" customFormat="false" ht="12.75" hidden="false" customHeight="false" outlineLevel="0" collapsed="false">
      <c r="A68" s="32" t="n">
        <v>481</v>
      </c>
      <c r="B68" s="33" t="s">
        <v>78</v>
      </c>
      <c r="C68" s="34" t="s">
        <v>22</v>
      </c>
      <c r="D68" s="34" t="s">
        <v>22</v>
      </c>
      <c r="E68" s="34" t="s">
        <v>22</v>
      </c>
      <c r="F68" s="34" t="s">
        <v>22</v>
      </c>
      <c r="G68" s="71" t="s">
        <v>22</v>
      </c>
      <c r="H68" s="40"/>
      <c r="I68" s="70"/>
    </row>
    <row r="69" customFormat="false" ht="12.75" hidden="false" customHeight="false" outlineLevel="0" collapsed="false">
      <c r="A69" s="32" t="n">
        <v>482</v>
      </c>
      <c r="B69" s="40" t="s">
        <v>79</v>
      </c>
      <c r="C69" s="34" t="s">
        <v>22</v>
      </c>
      <c r="D69" s="34" t="s">
        <v>22</v>
      </c>
      <c r="E69" s="34" t="s">
        <v>22</v>
      </c>
      <c r="F69" s="34" t="s">
        <v>22</v>
      </c>
      <c r="G69" s="82" t="s">
        <v>22</v>
      </c>
      <c r="H69" s="40"/>
      <c r="I69" s="70"/>
    </row>
    <row r="70" customFormat="false" ht="12.75" hidden="false" customHeight="false" outlineLevel="0" collapsed="false">
      <c r="A70" s="32" t="n">
        <v>483</v>
      </c>
      <c r="B70" s="33" t="s">
        <v>80</v>
      </c>
      <c r="C70" s="34" t="s">
        <v>22</v>
      </c>
      <c r="D70" s="34" t="s">
        <v>22</v>
      </c>
      <c r="E70" s="34" t="s">
        <v>22</v>
      </c>
      <c r="F70" s="34" t="s">
        <v>22</v>
      </c>
      <c r="G70" s="82" t="s">
        <v>22</v>
      </c>
      <c r="H70" s="40"/>
      <c r="I70" s="70"/>
    </row>
    <row r="71" customFormat="false" ht="12.75" hidden="false" customHeight="false" outlineLevel="0" collapsed="false">
      <c r="A71" s="32" t="n">
        <v>484</v>
      </c>
      <c r="B71" s="33" t="s">
        <v>81</v>
      </c>
      <c r="C71" s="34" t="n">
        <v>24</v>
      </c>
      <c r="D71" s="34" t="n">
        <v>747</v>
      </c>
      <c r="E71" s="34" t="n">
        <v>756</v>
      </c>
      <c r="F71" s="34" t="n">
        <v>790</v>
      </c>
      <c r="G71" s="35" t="n">
        <v>14360</v>
      </c>
      <c r="H71" s="40"/>
      <c r="I71" s="70"/>
    </row>
    <row r="72" customFormat="false" ht="12.75" hidden="false" customHeight="false" outlineLevel="0" collapsed="false">
      <c r="A72" s="32" t="n">
        <v>485</v>
      </c>
      <c r="B72" s="33" t="s">
        <v>82</v>
      </c>
      <c r="C72" s="34" t="n">
        <v>8</v>
      </c>
      <c r="D72" s="34" t="n">
        <v>152</v>
      </c>
      <c r="E72" s="34" t="n">
        <v>167</v>
      </c>
      <c r="F72" s="34" t="n">
        <v>162</v>
      </c>
      <c r="G72" s="35" t="n">
        <v>6561</v>
      </c>
      <c r="H72" s="40"/>
      <c r="I72" s="71"/>
    </row>
    <row r="73" customFormat="false" ht="12.75" hidden="false" customHeight="false" outlineLevel="0" collapsed="false">
      <c r="A73" s="32" t="n">
        <v>486</v>
      </c>
      <c r="B73" s="33" t="s">
        <v>83</v>
      </c>
      <c r="C73" s="34" t="s">
        <v>22</v>
      </c>
      <c r="D73" s="34" t="s">
        <v>22</v>
      </c>
      <c r="E73" s="34" t="s">
        <v>22</v>
      </c>
      <c r="F73" s="34" t="s">
        <v>22</v>
      </c>
      <c r="G73" s="82" t="s">
        <v>22</v>
      </c>
      <c r="H73" s="40"/>
      <c r="I73" s="71"/>
    </row>
    <row r="74" customFormat="false" ht="12.75" hidden="false" customHeight="false" outlineLevel="0" collapsed="false">
      <c r="A74" s="32" t="n">
        <v>487</v>
      </c>
      <c r="B74" s="33" t="s">
        <v>84</v>
      </c>
      <c r="C74" s="34" t="s">
        <v>22</v>
      </c>
      <c r="D74" s="34" t="s">
        <v>22</v>
      </c>
      <c r="E74" s="34" t="s">
        <v>22</v>
      </c>
      <c r="F74" s="34" t="s">
        <v>22</v>
      </c>
      <c r="G74" s="82" t="s">
        <v>22</v>
      </c>
      <c r="H74" s="40"/>
      <c r="I74" s="71"/>
    </row>
    <row r="75" customFormat="false" ht="12.75" hidden="false" customHeight="false" outlineLevel="0" collapsed="false">
      <c r="A75" s="32" t="n">
        <v>488</v>
      </c>
      <c r="B75" s="33" t="s">
        <v>85</v>
      </c>
      <c r="C75" s="34" t="s">
        <v>22</v>
      </c>
      <c r="D75" s="34" t="s">
        <v>22</v>
      </c>
      <c r="E75" s="34" t="s">
        <v>22</v>
      </c>
      <c r="F75" s="34" t="s">
        <v>22</v>
      </c>
      <c r="G75" s="35" t="s">
        <v>22</v>
      </c>
      <c r="H75" s="40"/>
      <c r="I75" s="70"/>
    </row>
    <row r="76" customFormat="false" ht="12.75" hidden="false" customHeight="false" outlineLevel="0" collapsed="false">
      <c r="A76" s="32" t="s">
        <v>86</v>
      </c>
      <c r="B76" s="33" t="s">
        <v>87</v>
      </c>
      <c r="C76" s="34" t="s">
        <v>22</v>
      </c>
      <c r="D76" s="34" t="s">
        <v>22</v>
      </c>
      <c r="E76" s="34" t="s">
        <v>22</v>
      </c>
      <c r="F76" s="34" t="s">
        <v>22</v>
      </c>
      <c r="G76" s="82" t="s">
        <v>22</v>
      </c>
      <c r="H76" s="40"/>
      <c r="I76" s="70"/>
    </row>
    <row r="77" s="26" customFormat="true" ht="12.75" hidden="false" customHeight="false" outlineLevel="0" collapsed="false">
      <c r="A77" s="32" t="n">
        <v>492</v>
      </c>
      <c r="B77" s="33" t="s">
        <v>88</v>
      </c>
      <c r="C77" s="34" t="s">
        <v>22</v>
      </c>
      <c r="D77" s="34" t="s">
        <v>22</v>
      </c>
      <c r="E77" s="34" t="s">
        <v>22</v>
      </c>
      <c r="F77" s="34" t="s">
        <v>22</v>
      </c>
      <c r="G77" s="71" t="s">
        <v>22</v>
      </c>
      <c r="H77" s="72"/>
      <c r="I77" s="68"/>
    </row>
    <row r="78" customFormat="false" ht="12.75" hidden="false" customHeight="false" outlineLevel="0" collapsed="false">
      <c r="A78" s="32" t="n">
        <v>493</v>
      </c>
      <c r="B78" s="33" t="s">
        <v>89</v>
      </c>
      <c r="C78" s="34" t="n">
        <v>7</v>
      </c>
      <c r="D78" s="34" t="n">
        <v>1168</v>
      </c>
      <c r="E78" s="34" t="n">
        <v>1165</v>
      </c>
      <c r="F78" s="34" t="n">
        <v>1170</v>
      </c>
      <c r="G78" s="35" t="n">
        <v>9058</v>
      </c>
      <c r="H78" s="40"/>
      <c r="I78" s="70"/>
    </row>
    <row r="79" customFormat="false" ht="12.75" hidden="false" customHeight="false" outlineLevel="0" collapsed="false">
      <c r="A79" s="30" t="n">
        <v>51</v>
      </c>
      <c r="B79" s="31" t="s">
        <v>90</v>
      </c>
      <c r="C79" s="24" t="n">
        <v>19</v>
      </c>
      <c r="D79" s="24" t="n">
        <v>87</v>
      </c>
      <c r="E79" s="24" t="n">
        <v>87</v>
      </c>
      <c r="F79" s="24" t="n">
        <v>88</v>
      </c>
      <c r="G79" s="25" t="n">
        <v>11933</v>
      </c>
      <c r="H79" s="40"/>
      <c r="I79" s="71"/>
    </row>
    <row r="80" customFormat="false" ht="12.75" hidden="false" customHeight="false" outlineLevel="0" collapsed="false">
      <c r="A80" s="32" t="n">
        <v>511</v>
      </c>
      <c r="B80" s="33" t="s">
        <v>91</v>
      </c>
      <c r="C80" s="34" t="n">
        <v>4</v>
      </c>
      <c r="D80" s="34" t="n">
        <v>22</v>
      </c>
      <c r="E80" s="34" t="n">
        <v>24</v>
      </c>
      <c r="F80" s="34" t="n">
        <v>23</v>
      </c>
      <c r="G80" s="35" t="n">
        <v>9593</v>
      </c>
      <c r="H80" s="40"/>
      <c r="I80" s="71"/>
    </row>
    <row r="81" customFormat="false" ht="12.75" hidden="false" customHeight="false" outlineLevel="0" collapsed="false">
      <c r="A81" s="32" t="n">
        <v>512</v>
      </c>
      <c r="B81" s="33" t="s">
        <v>92</v>
      </c>
      <c r="C81" s="34" t="s">
        <v>26</v>
      </c>
      <c r="D81" s="34" t="s">
        <v>26</v>
      </c>
      <c r="E81" s="34" t="s">
        <v>26</v>
      </c>
      <c r="F81" s="34" t="s">
        <v>26</v>
      </c>
      <c r="G81" s="71" t="s">
        <v>26</v>
      </c>
      <c r="H81" s="40"/>
      <c r="I81" s="70"/>
    </row>
    <row r="82" customFormat="false" ht="12.75" hidden="false" customHeight="false" outlineLevel="0" collapsed="false">
      <c r="A82" s="32" t="n">
        <v>515</v>
      </c>
      <c r="B82" s="33" t="s">
        <v>93</v>
      </c>
      <c r="C82" s="34" t="s">
        <v>26</v>
      </c>
      <c r="D82" s="34" t="s">
        <v>26</v>
      </c>
      <c r="E82" s="34" t="s">
        <v>26</v>
      </c>
      <c r="F82" s="34" t="s">
        <v>26</v>
      </c>
      <c r="G82" s="71" t="s">
        <v>26</v>
      </c>
      <c r="H82" s="40"/>
      <c r="I82" s="70"/>
    </row>
    <row r="83" s="26" customFormat="true" ht="12.75" hidden="false" customHeight="false" outlineLevel="0" collapsed="false">
      <c r="A83" s="32" t="n">
        <v>517</v>
      </c>
      <c r="B83" s="33" t="s">
        <v>94</v>
      </c>
      <c r="C83" s="34" t="n">
        <v>7</v>
      </c>
      <c r="D83" s="34" t="n">
        <v>35</v>
      </c>
      <c r="E83" s="34" t="n">
        <v>34</v>
      </c>
      <c r="F83" s="34" t="n">
        <v>35</v>
      </c>
      <c r="G83" s="35" t="n">
        <v>18991</v>
      </c>
      <c r="H83" s="72"/>
      <c r="I83" s="68"/>
    </row>
    <row r="84" customFormat="false" ht="12.75" hidden="false" customHeight="false" outlineLevel="0" collapsed="false">
      <c r="A84" s="32" t="n">
        <v>518</v>
      </c>
      <c r="B84" s="33" t="s">
        <v>95</v>
      </c>
      <c r="C84" s="82" t="s">
        <v>22</v>
      </c>
      <c r="D84" s="82" t="s">
        <v>22</v>
      </c>
      <c r="E84" s="82" t="s">
        <v>22</v>
      </c>
      <c r="F84" s="82" t="s">
        <v>22</v>
      </c>
      <c r="G84" s="82" t="s">
        <v>22</v>
      </c>
      <c r="H84" s="40"/>
      <c r="I84" s="70"/>
    </row>
    <row r="85" customFormat="false" ht="12.75" hidden="false" customHeight="false" outlineLevel="0" collapsed="false">
      <c r="A85" s="32" t="n">
        <v>519</v>
      </c>
      <c r="B85" s="33" t="s">
        <v>96</v>
      </c>
      <c r="C85" s="34" t="n">
        <v>6</v>
      </c>
      <c r="D85" s="34" t="n">
        <v>16</v>
      </c>
      <c r="E85" s="34" t="n">
        <v>16</v>
      </c>
      <c r="F85" s="34" t="n">
        <v>16</v>
      </c>
      <c r="G85" s="35" t="n">
        <v>4592</v>
      </c>
      <c r="H85" s="40"/>
      <c r="I85" s="70"/>
    </row>
    <row r="86" customFormat="false" ht="12.75" hidden="false" customHeight="false" outlineLevel="0" collapsed="false">
      <c r="A86" s="30" t="n">
        <v>52</v>
      </c>
      <c r="B86" s="31" t="s">
        <v>97</v>
      </c>
      <c r="C86" s="24" t="n">
        <v>71</v>
      </c>
      <c r="D86" s="24" t="n">
        <v>473</v>
      </c>
      <c r="E86" s="24" t="n">
        <v>473</v>
      </c>
      <c r="F86" s="24" t="n">
        <v>471</v>
      </c>
      <c r="G86" s="25" t="n">
        <v>14932</v>
      </c>
      <c r="H86" s="40"/>
      <c r="I86" s="70"/>
    </row>
    <row r="87" customFormat="false" ht="12.75" hidden="false" customHeight="false" outlineLevel="0" collapsed="false">
      <c r="A87" s="32" t="n">
        <v>521</v>
      </c>
      <c r="B87" s="33" t="s">
        <v>98</v>
      </c>
      <c r="C87" s="34" t="s">
        <v>22</v>
      </c>
      <c r="D87" s="34" t="s">
        <v>22</v>
      </c>
      <c r="E87" s="34" t="s">
        <v>22</v>
      </c>
      <c r="F87" s="34" t="s">
        <v>22</v>
      </c>
      <c r="G87" s="71" t="s">
        <v>22</v>
      </c>
      <c r="H87" s="40"/>
      <c r="I87" s="70"/>
    </row>
    <row r="88" s="26" customFormat="true" ht="12.75" hidden="false" customHeight="false" outlineLevel="0" collapsed="false">
      <c r="A88" s="32" t="n">
        <v>522</v>
      </c>
      <c r="B88" s="33" t="s">
        <v>99</v>
      </c>
      <c r="C88" s="34" t="n">
        <v>42</v>
      </c>
      <c r="D88" s="34" t="n">
        <v>328</v>
      </c>
      <c r="E88" s="34" t="n">
        <v>327</v>
      </c>
      <c r="F88" s="34" t="n">
        <v>323</v>
      </c>
      <c r="G88" s="35" t="n">
        <v>14826</v>
      </c>
      <c r="H88" s="72"/>
      <c r="I88" s="68"/>
    </row>
    <row r="89" customFormat="false" ht="12.75" hidden="false" customHeight="false" outlineLevel="0" collapsed="false">
      <c r="A89" s="32" t="n">
        <v>523</v>
      </c>
      <c r="B89" s="33" t="s">
        <v>100</v>
      </c>
      <c r="C89" s="34" t="s">
        <v>26</v>
      </c>
      <c r="D89" s="34" t="s">
        <v>26</v>
      </c>
      <c r="E89" s="34" t="s">
        <v>26</v>
      </c>
      <c r="F89" s="34" t="s">
        <v>26</v>
      </c>
      <c r="G89" s="35" t="s">
        <v>26</v>
      </c>
      <c r="H89" s="40"/>
      <c r="I89" s="70"/>
    </row>
    <row r="90" customFormat="false" ht="12.75" hidden="false" customHeight="false" outlineLevel="0" collapsed="false">
      <c r="A90" s="32" t="n">
        <v>524</v>
      </c>
      <c r="B90" s="33" t="s">
        <v>101</v>
      </c>
      <c r="C90" s="34" t="s">
        <v>26</v>
      </c>
      <c r="D90" s="34" t="s">
        <v>26</v>
      </c>
      <c r="E90" s="34" t="s">
        <v>26</v>
      </c>
      <c r="F90" s="34" t="s">
        <v>26</v>
      </c>
      <c r="G90" s="35" t="s">
        <v>26</v>
      </c>
      <c r="H90" s="40"/>
      <c r="I90" s="70"/>
    </row>
    <row r="91" customFormat="false" ht="12.75" hidden="false" customHeight="false" outlineLevel="0" collapsed="false">
      <c r="A91" s="32" t="n">
        <v>525</v>
      </c>
      <c r="B91" s="33" t="s">
        <v>102</v>
      </c>
      <c r="C91" s="34" t="s">
        <v>22</v>
      </c>
      <c r="D91" s="34" t="s">
        <v>22</v>
      </c>
      <c r="E91" s="34" t="s">
        <v>22</v>
      </c>
      <c r="F91" s="34" t="s">
        <v>22</v>
      </c>
      <c r="G91" s="71" t="s">
        <v>22</v>
      </c>
      <c r="H91" s="40"/>
      <c r="I91" s="70"/>
    </row>
    <row r="92" s="26" customFormat="true" ht="12.75" hidden="false" customHeight="false" outlineLevel="0" collapsed="false">
      <c r="A92" s="30" t="n">
        <v>53</v>
      </c>
      <c r="B92" s="31" t="s">
        <v>103</v>
      </c>
      <c r="C92" s="24" t="n">
        <v>28</v>
      </c>
      <c r="D92" s="24" t="n">
        <v>101</v>
      </c>
      <c r="E92" s="24" t="n">
        <v>101</v>
      </c>
      <c r="F92" s="24" t="n">
        <v>108</v>
      </c>
      <c r="G92" s="25" t="n">
        <v>10010</v>
      </c>
      <c r="H92" s="72"/>
      <c r="I92" s="68"/>
    </row>
    <row r="93" customFormat="false" ht="12.75" hidden="false" customHeight="false" outlineLevel="0" collapsed="false">
      <c r="A93" s="32" t="n">
        <v>531</v>
      </c>
      <c r="B93" s="33" t="s">
        <v>104</v>
      </c>
      <c r="C93" s="34" t="n">
        <v>21</v>
      </c>
      <c r="D93" s="34" t="n">
        <v>50</v>
      </c>
      <c r="E93" s="34" t="n">
        <v>50</v>
      </c>
      <c r="F93" s="34" t="n">
        <v>56</v>
      </c>
      <c r="G93" s="54" t="n">
        <v>7328</v>
      </c>
      <c r="H93" s="40"/>
      <c r="I93" s="70"/>
    </row>
    <row r="94" s="26" customFormat="true" ht="12.75" hidden="false" customHeight="false" outlineLevel="0" collapsed="false">
      <c r="A94" s="32" t="n">
        <v>532</v>
      </c>
      <c r="B94" s="33" t="s">
        <v>105</v>
      </c>
      <c r="C94" s="34" t="n">
        <v>7</v>
      </c>
      <c r="D94" s="34" t="n">
        <v>51</v>
      </c>
      <c r="E94" s="34" t="n">
        <v>51</v>
      </c>
      <c r="F94" s="34" t="n">
        <v>52</v>
      </c>
      <c r="G94" s="54" t="n">
        <v>12727</v>
      </c>
      <c r="H94" s="72"/>
      <c r="I94" s="68"/>
    </row>
    <row r="95" customFormat="false" ht="12.75" hidden="false" customHeight="false" outlineLevel="0" collapsed="false">
      <c r="A95" s="32" t="n">
        <v>533</v>
      </c>
      <c r="B95" s="33" t="s">
        <v>106</v>
      </c>
      <c r="C95" s="34" t="s">
        <v>22</v>
      </c>
      <c r="D95" s="34" t="s">
        <v>22</v>
      </c>
      <c r="E95" s="34" t="s">
        <v>22</v>
      </c>
      <c r="F95" s="34" t="s">
        <v>22</v>
      </c>
      <c r="G95" s="54" t="s">
        <v>22</v>
      </c>
      <c r="H95" s="40"/>
      <c r="I95" s="70"/>
    </row>
    <row r="96" s="26" customFormat="true" ht="12.75" hidden="false" customHeight="false" outlineLevel="0" collapsed="false">
      <c r="A96" s="30" t="n">
        <v>54</v>
      </c>
      <c r="B96" s="31" t="s">
        <v>107</v>
      </c>
      <c r="C96" s="24" t="n">
        <v>117</v>
      </c>
      <c r="D96" s="24" t="n">
        <v>533</v>
      </c>
      <c r="E96" s="24" t="n">
        <v>539</v>
      </c>
      <c r="F96" s="24" t="n">
        <v>544</v>
      </c>
      <c r="G96" s="25" t="n">
        <v>18565</v>
      </c>
      <c r="H96" s="72"/>
      <c r="I96" s="68"/>
    </row>
    <row r="97" customFormat="false" ht="12.75" hidden="false" customHeight="false" outlineLevel="0" collapsed="false">
      <c r="A97" s="32" t="n">
        <v>541</v>
      </c>
      <c r="B97" s="33" t="s">
        <v>107</v>
      </c>
      <c r="C97" s="34" t="n">
        <v>117</v>
      </c>
      <c r="D97" s="34" t="n">
        <v>533</v>
      </c>
      <c r="E97" s="34" t="n">
        <v>539</v>
      </c>
      <c r="F97" s="34" t="n">
        <v>544</v>
      </c>
      <c r="G97" s="35" t="n">
        <v>18565</v>
      </c>
      <c r="H97" s="68"/>
      <c r="I97" s="71"/>
    </row>
    <row r="98" customFormat="false" ht="12.75" hidden="false" customHeight="false" outlineLevel="0" collapsed="false">
      <c r="A98" s="30" t="n">
        <v>55</v>
      </c>
      <c r="B98" s="31" t="s">
        <v>108</v>
      </c>
      <c r="C98" s="24" t="n">
        <v>6</v>
      </c>
      <c r="D98" s="24" t="n">
        <v>113</v>
      </c>
      <c r="E98" s="24" t="n">
        <v>111</v>
      </c>
      <c r="F98" s="24" t="n">
        <v>116</v>
      </c>
      <c r="G98" s="25" t="n">
        <v>17694</v>
      </c>
      <c r="H98" s="68"/>
      <c r="I98" s="71"/>
    </row>
    <row r="99" s="26" customFormat="true" ht="12.75" hidden="false" customHeight="false" outlineLevel="0" collapsed="false">
      <c r="A99" s="32" t="n">
        <v>551</v>
      </c>
      <c r="B99" s="33" t="s">
        <v>108</v>
      </c>
      <c r="C99" s="34" t="n">
        <v>6</v>
      </c>
      <c r="D99" s="34" t="n">
        <v>113</v>
      </c>
      <c r="E99" s="34" t="n">
        <v>111</v>
      </c>
      <c r="F99" s="34" t="n">
        <v>116</v>
      </c>
      <c r="G99" s="35" t="n">
        <v>17694</v>
      </c>
      <c r="H99" s="83"/>
      <c r="I99" s="68"/>
    </row>
    <row r="100" customFormat="false" ht="12.75" hidden="false" customHeight="false" outlineLevel="0" collapsed="false">
      <c r="A100" s="30" t="n">
        <v>56</v>
      </c>
      <c r="B100" s="31" t="s">
        <v>109</v>
      </c>
      <c r="C100" s="24" t="n">
        <v>117</v>
      </c>
      <c r="D100" s="24" t="n">
        <v>721</v>
      </c>
      <c r="E100" s="24" t="n">
        <v>707</v>
      </c>
      <c r="F100" s="24" t="n">
        <v>735</v>
      </c>
      <c r="G100" s="25" t="n">
        <v>6846</v>
      </c>
      <c r="H100" s="68"/>
      <c r="I100" s="70"/>
    </row>
    <row r="101" s="26" customFormat="true" ht="12.75" hidden="false" customHeight="false" outlineLevel="0" collapsed="false">
      <c r="A101" s="32" t="n">
        <v>561</v>
      </c>
      <c r="B101" s="33" t="s">
        <v>110</v>
      </c>
      <c r="C101" s="34" t="n">
        <v>105</v>
      </c>
      <c r="D101" s="34" t="n">
        <v>676</v>
      </c>
      <c r="E101" s="34" t="n">
        <v>664</v>
      </c>
      <c r="F101" s="34" t="n">
        <v>692</v>
      </c>
      <c r="G101" s="35" t="n">
        <v>6558</v>
      </c>
      <c r="H101" s="83"/>
      <c r="I101" s="68"/>
    </row>
    <row r="102" customFormat="false" ht="12.75" hidden="false" customHeight="false" outlineLevel="0" collapsed="false">
      <c r="A102" s="32" t="n">
        <v>562</v>
      </c>
      <c r="B102" s="33" t="s">
        <v>111</v>
      </c>
      <c r="C102" s="34" t="n">
        <v>12</v>
      </c>
      <c r="D102" s="34" t="n">
        <v>45</v>
      </c>
      <c r="E102" s="34" t="n">
        <v>43</v>
      </c>
      <c r="F102" s="34" t="n">
        <v>43</v>
      </c>
      <c r="G102" s="35" t="n">
        <v>11320</v>
      </c>
      <c r="H102" s="68"/>
      <c r="I102" s="70"/>
    </row>
    <row r="103" customFormat="false" ht="12.75" hidden="false" customHeight="false" outlineLevel="0" collapsed="false">
      <c r="A103" s="30" t="n">
        <v>61</v>
      </c>
      <c r="B103" s="31" t="s">
        <v>112</v>
      </c>
      <c r="C103" s="24" t="n">
        <v>26</v>
      </c>
      <c r="D103" s="24" t="n">
        <v>831</v>
      </c>
      <c r="E103" s="24" t="n">
        <v>843</v>
      </c>
      <c r="F103" s="24" t="n">
        <v>836</v>
      </c>
      <c r="G103" s="25" t="n">
        <v>10903</v>
      </c>
      <c r="H103" s="68"/>
      <c r="I103" s="71"/>
    </row>
    <row r="104" customFormat="false" ht="12.75" hidden="false" customHeight="false" outlineLevel="0" collapsed="false">
      <c r="A104" s="32" t="n">
        <v>611</v>
      </c>
      <c r="B104" s="33" t="s">
        <v>112</v>
      </c>
      <c r="C104" s="34" t="n">
        <v>26</v>
      </c>
      <c r="D104" s="34" t="n">
        <v>831</v>
      </c>
      <c r="E104" s="34" t="n">
        <v>843</v>
      </c>
      <c r="F104" s="34" t="n">
        <v>836</v>
      </c>
      <c r="G104" s="35" t="n">
        <v>10903</v>
      </c>
      <c r="H104" s="68"/>
      <c r="I104" s="70"/>
    </row>
    <row r="105" customFormat="false" ht="12.75" hidden="false" customHeight="false" outlineLevel="0" collapsed="false">
      <c r="A105" s="30" t="n">
        <v>62</v>
      </c>
      <c r="B105" s="31" t="s">
        <v>113</v>
      </c>
      <c r="C105" s="24" t="n">
        <v>179</v>
      </c>
      <c r="D105" s="24" t="n">
        <v>4315</v>
      </c>
      <c r="E105" s="24" t="n">
        <v>4308</v>
      </c>
      <c r="F105" s="24" t="n">
        <v>4296</v>
      </c>
      <c r="G105" s="25" t="n">
        <v>9304</v>
      </c>
      <c r="H105" s="68"/>
      <c r="I105" s="71"/>
    </row>
    <row r="106" s="26" customFormat="true" ht="12.75" hidden="false" customHeight="false" outlineLevel="0" collapsed="false">
      <c r="A106" s="32" t="n">
        <v>621</v>
      </c>
      <c r="B106" s="33" t="s">
        <v>114</v>
      </c>
      <c r="C106" s="34" t="n">
        <v>101</v>
      </c>
      <c r="D106" s="34" t="n">
        <v>898</v>
      </c>
      <c r="E106" s="34" t="n">
        <v>929</v>
      </c>
      <c r="F106" s="34" t="n">
        <v>907</v>
      </c>
      <c r="G106" s="35" t="n">
        <v>13294</v>
      </c>
      <c r="H106" s="83"/>
      <c r="I106" s="68"/>
    </row>
    <row r="107" customFormat="false" ht="12.75" hidden="false" customHeight="false" outlineLevel="0" collapsed="false">
      <c r="A107" s="32" t="n">
        <v>622</v>
      </c>
      <c r="B107" s="33" t="s">
        <v>115</v>
      </c>
      <c r="C107" s="34" t="s">
        <v>26</v>
      </c>
      <c r="D107" s="34" t="s">
        <v>26</v>
      </c>
      <c r="E107" s="34" t="s">
        <v>26</v>
      </c>
      <c r="F107" s="34" t="s">
        <v>26</v>
      </c>
      <c r="G107" s="35" t="s">
        <v>26</v>
      </c>
      <c r="H107" s="68"/>
      <c r="I107" s="71"/>
    </row>
    <row r="108" customFormat="false" ht="12.75" hidden="false" customHeight="false" outlineLevel="0" collapsed="false">
      <c r="A108" s="32" t="n">
        <v>623</v>
      </c>
      <c r="B108" s="33" t="s">
        <v>116</v>
      </c>
      <c r="C108" s="34" t="n">
        <v>34</v>
      </c>
      <c r="D108" s="34" t="n">
        <v>1379</v>
      </c>
      <c r="E108" s="34" t="n">
        <v>1373</v>
      </c>
      <c r="F108" s="34" t="n">
        <v>1380</v>
      </c>
      <c r="G108" s="35" t="n">
        <v>8796</v>
      </c>
      <c r="H108" s="68"/>
      <c r="I108" s="71"/>
    </row>
    <row r="109" customFormat="false" ht="12.75" hidden="false" customHeight="false" outlineLevel="0" collapsed="false">
      <c r="A109" s="32" t="n">
        <v>624</v>
      </c>
      <c r="B109" s="33" t="s">
        <v>117</v>
      </c>
      <c r="C109" s="34" t="s">
        <v>26</v>
      </c>
      <c r="D109" s="34" t="s">
        <v>26</v>
      </c>
      <c r="E109" s="34" t="s">
        <v>26</v>
      </c>
      <c r="F109" s="34" t="s">
        <v>26</v>
      </c>
      <c r="G109" s="35" t="s">
        <v>26</v>
      </c>
      <c r="H109" s="68"/>
      <c r="I109" s="70"/>
    </row>
    <row r="110" s="26" customFormat="true" ht="12.75" hidden="false" customHeight="false" outlineLevel="0" collapsed="false">
      <c r="A110" s="30" t="n">
        <v>71</v>
      </c>
      <c r="B110" s="31" t="s">
        <v>118</v>
      </c>
      <c r="C110" s="24" t="n">
        <v>26</v>
      </c>
      <c r="D110" s="24" t="n">
        <v>106</v>
      </c>
      <c r="E110" s="24" t="n">
        <v>96</v>
      </c>
      <c r="F110" s="24" t="n">
        <v>116</v>
      </c>
      <c r="G110" s="25" t="n">
        <v>3708</v>
      </c>
      <c r="H110" s="83"/>
      <c r="I110" s="68"/>
    </row>
    <row r="111" customFormat="false" ht="12.75" hidden="false" customHeight="false" outlineLevel="0" collapsed="false">
      <c r="A111" s="32" t="n">
        <v>711</v>
      </c>
      <c r="B111" s="33" t="s">
        <v>119</v>
      </c>
      <c r="C111" s="34" t="s">
        <v>26</v>
      </c>
      <c r="D111" s="34" t="s">
        <v>26</v>
      </c>
      <c r="E111" s="34" t="s">
        <v>26</v>
      </c>
      <c r="F111" s="34" t="s">
        <v>26</v>
      </c>
      <c r="G111" s="35" t="s">
        <v>26</v>
      </c>
      <c r="H111" s="68"/>
      <c r="I111" s="70"/>
    </row>
    <row r="112" customFormat="false" ht="12.75" hidden="false" customHeight="false" outlineLevel="0" collapsed="false">
      <c r="A112" s="32" t="n">
        <v>712</v>
      </c>
      <c r="B112" s="33" t="s">
        <v>120</v>
      </c>
      <c r="C112" s="34" t="s">
        <v>26</v>
      </c>
      <c r="D112" s="34" t="s">
        <v>26</v>
      </c>
      <c r="E112" s="34" t="s">
        <v>26</v>
      </c>
      <c r="F112" s="34" t="s">
        <v>26</v>
      </c>
      <c r="G112" s="35" t="s">
        <v>26</v>
      </c>
      <c r="H112" s="68"/>
      <c r="I112" s="70"/>
    </row>
    <row r="113" s="26" customFormat="true" ht="12.75" hidden="false" customHeight="false" outlineLevel="0" collapsed="false">
      <c r="A113" s="32" t="n">
        <v>713</v>
      </c>
      <c r="B113" s="33" t="s">
        <v>121</v>
      </c>
      <c r="C113" s="34" t="n">
        <v>16</v>
      </c>
      <c r="D113" s="34" t="n">
        <v>89</v>
      </c>
      <c r="E113" s="34" t="n">
        <v>79</v>
      </c>
      <c r="F113" s="34" t="n">
        <v>101</v>
      </c>
      <c r="G113" s="35" t="n">
        <v>3329</v>
      </c>
      <c r="H113" s="72"/>
      <c r="I113" s="68"/>
    </row>
    <row r="114" customFormat="false" ht="12.75" hidden="false" customHeight="false" outlineLevel="0" collapsed="false">
      <c r="A114" s="30" t="n">
        <v>72</v>
      </c>
      <c r="B114" s="31" t="s">
        <v>122</v>
      </c>
      <c r="C114" s="24" t="n">
        <v>173</v>
      </c>
      <c r="D114" s="24" t="n">
        <v>2077</v>
      </c>
      <c r="E114" s="24" t="n">
        <v>2069</v>
      </c>
      <c r="F114" s="24" t="n">
        <v>2136</v>
      </c>
      <c r="G114" s="25" t="n">
        <v>3716</v>
      </c>
      <c r="H114" s="40"/>
      <c r="I114" s="70"/>
    </row>
    <row r="115" customFormat="false" ht="12.75" hidden="false" customHeight="false" outlineLevel="0" collapsed="false">
      <c r="A115" s="32" t="n">
        <v>721</v>
      </c>
      <c r="B115" s="33" t="s">
        <v>123</v>
      </c>
      <c r="C115" s="34" t="n">
        <v>17</v>
      </c>
      <c r="D115" s="34" t="n">
        <v>114</v>
      </c>
      <c r="E115" s="34" t="n">
        <v>91</v>
      </c>
      <c r="F115" s="34" t="n">
        <v>107</v>
      </c>
      <c r="G115" s="35" t="n">
        <v>4279</v>
      </c>
      <c r="H115" s="40"/>
      <c r="I115" s="70"/>
    </row>
    <row r="116" customFormat="false" ht="12.75" hidden="false" customHeight="false" outlineLevel="0" collapsed="false">
      <c r="A116" s="32" t="n">
        <v>722</v>
      </c>
      <c r="B116" s="33" t="s">
        <v>124</v>
      </c>
      <c r="C116" s="34" t="n">
        <v>156</v>
      </c>
      <c r="D116" s="34" t="n">
        <v>1963</v>
      </c>
      <c r="E116" s="34" t="n">
        <v>1978</v>
      </c>
      <c r="F116" s="34" t="n">
        <v>2029</v>
      </c>
      <c r="G116" s="35" t="n">
        <v>3686</v>
      </c>
      <c r="H116" s="40"/>
      <c r="I116" s="70"/>
    </row>
    <row r="117" customFormat="false" ht="12.75" hidden="false" customHeight="false" outlineLevel="0" collapsed="false">
      <c r="A117" s="30" t="n">
        <v>81</v>
      </c>
      <c r="B117" s="31" t="s">
        <v>125</v>
      </c>
      <c r="C117" s="24" t="n">
        <v>274</v>
      </c>
      <c r="D117" s="24" t="n">
        <v>866</v>
      </c>
      <c r="E117" s="24" t="n">
        <v>880</v>
      </c>
      <c r="F117" s="24" t="n">
        <v>945</v>
      </c>
      <c r="G117" s="25" t="n">
        <v>5666</v>
      </c>
      <c r="H117" s="40"/>
      <c r="I117" s="70"/>
    </row>
    <row r="118" s="26" customFormat="true" ht="12.75" hidden="false" customHeight="false" outlineLevel="0" collapsed="false">
      <c r="A118" s="32" t="n">
        <v>811</v>
      </c>
      <c r="B118" s="33" t="s">
        <v>126</v>
      </c>
      <c r="C118" s="34" t="n">
        <v>49</v>
      </c>
      <c r="D118" s="34" t="n">
        <v>181</v>
      </c>
      <c r="E118" s="34" t="n">
        <v>197</v>
      </c>
      <c r="F118" s="34" t="n">
        <v>193</v>
      </c>
      <c r="G118" s="35" t="n">
        <v>9507</v>
      </c>
      <c r="H118" s="72"/>
      <c r="I118" s="71"/>
    </row>
    <row r="119" customFormat="false" ht="12.75" hidden="false" customHeight="false" outlineLevel="0" collapsed="false">
      <c r="A119" s="32" t="n">
        <v>812</v>
      </c>
      <c r="B119" s="33" t="s">
        <v>127</v>
      </c>
      <c r="C119" s="34" t="n">
        <v>55</v>
      </c>
      <c r="D119" s="34" t="n">
        <v>193</v>
      </c>
      <c r="E119" s="34" t="n">
        <v>190</v>
      </c>
      <c r="F119" s="34" t="n">
        <v>195</v>
      </c>
      <c r="G119" s="35" t="n">
        <v>4224</v>
      </c>
      <c r="H119" s="74"/>
      <c r="I119" s="74"/>
    </row>
    <row r="120" customFormat="false" ht="12.75" hidden="false" customHeight="false" outlineLevel="0" collapsed="false">
      <c r="A120" s="32" t="n">
        <v>813</v>
      </c>
      <c r="B120" s="33" t="s">
        <v>128</v>
      </c>
      <c r="C120" s="34" t="n">
        <v>32</v>
      </c>
      <c r="D120" s="34" t="n">
        <v>149</v>
      </c>
      <c r="E120" s="34" t="n">
        <v>162</v>
      </c>
      <c r="F120" s="34" t="n">
        <v>213</v>
      </c>
      <c r="G120" s="35" t="n">
        <v>7950</v>
      </c>
      <c r="H120" s="74"/>
      <c r="I120" s="74"/>
    </row>
    <row r="121" customFormat="false" ht="12.75" hidden="false" customHeight="false" outlineLevel="0" collapsed="false">
      <c r="A121" s="32" t="n">
        <v>814</v>
      </c>
      <c r="B121" s="33" t="s">
        <v>129</v>
      </c>
      <c r="C121" s="34" t="n">
        <v>138</v>
      </c>
      <c r="D121" s="34" t="n">
        <v>343</v>
      </c>
      <c r="E121" s="34" t="n">
        <v>331</v>
      </c>
      <c r="F121" s="34" t="n">
        <v>344</v>
      </c>
      <c r="G121" s="35" t="n">
        <v>3155</v>
      </c>
      <c r="H121" s="74"/>
      <c r="I121" s="74"/>
    </row>
    <row r="122" s="26" customFormat="true" ht="12.75" hidden="false" customHeight="false" outlineLevel="0" collapsed="false">
      <c r="A122" s="45" t="n">
        <v>99</v>
      </c>
      <c r="B122" s="31" t="s">
        <v>130</v>
      </c>
      <c r="C122" s="29" t="n">
        <v>7</v>
      </c>
      <c r="D122" s="29" t="n">
        <v>9</v>
      </c>
      <c r="E122" s="29" t="n">
        <v>9</v>
      </c>
      <c r="F122" s="29" t="n">
        <v>9</v>
      </c>
      <c r="G122" s="69" t="n">
        <v>22681</v>
      </c>
    </row>
    <row r="123" s="26" customFormat="true" ht="12.75" hidden="false" customHeight="false" outlineLevel="0" collapsed="false">
      <c r="A123" s="46" t="s">
        <v>131</v>
      </c>
      <c r="B123" s="46"/>
      <c r="C123" s="46"/>
      <c r="D123" s="46"/>
      <c r="E123" s="46"/>
      <c r="F123" s="46"/>
      <c r="G123" s="46"/>
    </row>
    <row r="124" customFormat="false" ht="12.75" hidden="false" customHeight="false" outlineLevel="0" collapsed="false">
      <c r="A124" s="31"/>
      <c r="B124" s="31" t="s">
        <v>132</v>
      </c>
      <c r="C124" s="76" t="n">
        <f aca="false">C126+C136+C153</f>
        <v>143</v>
      </c>
      <c r="D124" s="76" t="n">
        <f aca="false">D126+D136+D153</f>
        <v>3860</v>
      </c>
      <c r="E124" s="76" t="n">
        <f aca="false">E126+E136+E153</f>
        <v>3914</v>
      </c>
      <c r="F124" s="76" t="n">
        <f aca="false">F126+F136+F153</f>
        <v>3906</v>
      </c>
      <c r="G124" s="77" t="n">
        <v>11052</v>
      </c>
      <c r="H124" s="74"/>
      <c r="I124" s="74"/>
    </row>
    <row r="125" s="26" customFormat="true" ht="12.75" hidden="false" customHeight="false" outlineLevel="0" collapsed="false">
      <c r="A125" s="46" t="s">
        <v>133</v>
      </c>
      <c r="B125" s="46"/>
      <c r="C125" s="46"/>
      <c r="D125" s="46"/>
      <c r="E125" s="46"/>
      <c r="F125" s="46"/>
      <c r="G125" s="46"/>
    </row>
    <row r="126" customFormat="false" ht="12.75" hidden="false" customHeight="false" outlineLevel="0" collapsed="false">
      <c r="A126" s="31"/>
      <c r="B126" s="31" t="s">
        <v>134</v>
      </c>
      <c r="C126" s="24" t="n">
        <v>30</v>
      </c>
      <c r="D126" s="24" t="n">
        <v>161</v>
      </c>
      <c r="E126" s="24" t="n">
        <v>165</v>
      </c>
      <c r="F126" s="24" t="n">
        <v>167</v>
      </c>
      <c r="G126" s="25" t="n">
        <v>11251</v>
      </c>
      <c r="H126" s="74"/>
      <c r="I126" s="74"/>
    </row>
    <row r="127" s="26" customFormat="true" ht="12.75" hidden="false" customHeight="false" outlineLevel="0" collapsed="false">
      <c r="A127" s="30" t="s">
        <v>76</v>
      </c>
      <c r="B127" s="31" t="s">
        <v>77</v>
      </c>
      <c r="C127" s="24" t="n">
        <v>24</v>
      </c>
      <c r="D127" s="24" t="n">
        <v>143</v>
      </c>
      <c r="E127" s="24" t="n">
        <v>148</v>
      </c>
      <c r="F127" s="24" t="n">
        <v>151</v>
      </c>
      <c r="G127" s="25" t="n">
        <v>10384</v>
      </c>
    </row>
    <row r="128" customFormat="false" ht="12.75" hidden="false" customHeight="false" outlineLevel="0" collapsed="false">
      <c r="A128" s="32" t="s">
        <v>86</v>
      </c>
      <c r="B128" s="33" t="s">
        <v>87</v>
      </c>
      <c r="C128" s="34" t="n">
        <v>24</v>
      </c>
      <c r="D128" s="34" t="n">
        <v>143</v>
      </c>
      <c r="E128" s="34" t="n">
        <v>148</v>
      </c>
      <c r="F128" s="34" t="n">
        <v>151</v>
      </c>
      <c r="G128" s="35" t="n">
        <v>10384</v>
      </c>
      <c r="H128" s="74"/>
      <c r="I128" s="74"/>
    </row>
    <row r="129" s="26" customFormat="true" ht="12" hidden="false" customHeight="true" outlineLevel="0" collapsed="false">
      <c r="A129" s="30" t="n">
        <v>54</v>
      </c>
      <c r="B129" s="31" t="s">
        <v>107</v>
      </c>
      <c r="C129" s="24" t="n">
        <v>1</v>
      </c>
      <c r="D129" s="24" t="n">
        <v>4</v>
      </c>
      <c r="E129" s="24" t="n">
        <v>3</v>
      </c>
      <c r="F129" s="24" t="n">
        <v>3</v>
      </c>
      <c r="G129" s="25" t="n">
        <v>21161</v>
      </c>
    </row>
    <row r="130" customFormat="false" ht="12.75" hidden="false" customHeight="false" outlineLevel="0" collapsed="false">
      <c r="A130" s="32" t="n">
        <v>541</v>
      </c>
      <c r="B130" s="33" t="s">
        <v>107</v>
      </c>
      <c r="C130" s="34" t="n">
        <v>1</v>
      </c>
      <c r="D130" s="34" t="n">
        <v>4</v>
      </c>
      <c r="E130" s="34" t="n">
        <v>3</v>
      </c>
      <c r="F130" s="34" t="n">
        <v>3</v>
      </c>
      <c r="G130" s="35" t="n">
        <v>21161</v>
      </c>
      <c r="H130" s="74"/>
      <c r="I130" s="74"/>
    </row>
    <row r="131" customFormat="false" ht="12.75" hidden="false" customHeight="false" outlineLevel="0" collapsed="false">
      <c r="A131" s="30" t="n">
        <v>92</v>
      </c>
      <c r="B131" s="31" t="s">
        <v>135</v>
      </c>
      <c r="C131" s="24" t="n">
        <v>5</v>
      </c>
      <c r="D131" s="24" t="n">
        <v>14</v>
      </c>
      <c r="E131" s="24" t="n">
        <v>14</v>
      </c>
      <c r="F131" s="24" t="n">
        <v>13</v>
      </c>
      <c r="G131" s="25" t="n">
        <v>18183</v>
      </c>
      <c r="H131" s="74"/>
      <c r="I131" s="74"/>
    </row>
    <row r="132" s="26" customFormat="true" ht="12.75" hidden="false" customHeight="false" outlineLevel="0" collapsed="false">
      <c r="A132" s="32" t="n">
        <v>924</v>
      </c>
      <c r="B132" s="33" t="s">
        <v>139</v>
      </c>
      <c r="C132" s="34" t="n">
        <v>1</v>
      </c>
      <c r="D132" s="34" t="n">
        <v>6</v>
      </c>
      <c r="E132" s="34" t="n">
        <v>6</v>
      </c>
      <c r="F132" s="34" t="n">
        <v>6</v>
      </c>
      <c r="G132" s="35" t="n">
        <v>21033</v>
      </c>
    </row>
    <row r="133" s="26" customFormat="true" ht="12.75" hidden="false" customHeight="false" outlineLevel="0" collapsed="false">
      <c r="A133" s="32" t="n">
        <v>926</v>
      </c>
      <c r="B133" s="33" t="s">
        <v>140</v>
      </c>
      <c r="C133" s="34" t="n">
        <v>3</v>
      </c>
      <c r="D133" s="34" t="n">
        <v>7</v>
      </c>
      <c r="E133" s="34" t="n">
        <v>7</v>
      </c>
      <c r="F133" s="34" t="n">
        <v>6</v>
      </c>
      <c r="G133" s="35" t="n">
        <v>16019</v>
      </c>
    </row>
    <row r="134" customFormat="false" ht="12.75" hidden="false" customHeight="false" outlineLevel="0" collapsed="false">
      <c r="A134" s="32" t="n">
        <v>928</v>
      </c>
      <c r="B134" s="33" t="s">
        <v>141</v>
      </c>
      <c r="C134" s="34" t="n">
        <v>1</v>
      </c>
      <c r="D134" s="34" t="n">
        <v>1</v>
      </c>
      <c r="E134" s="34" t="n">
        <v>1</v>
      </c>
      <c r="F134" s="34" t="n">
        <v>1</v>
      </c>
      <c r="G134" s="35" t="n">
        <v>15505</v>
      </c>
      <c r="H134" s="74"/>
      <c r="I134" s="74"/>
    </row>
    <row r="135" s="26" customFormat="true" ht="12.75" hidden="false" customHeight="false" outlineLevel="0" collapsed="false">
      <c r="A135" s="46" t="s">
        <v>142</v>
      </c>
      <c r="B135" s="46"/>
      <c r="C135" s="46"/>
      <c r="D135" s="46"/>
      <c r="E135" s="46"/>
      <c r="F135" s="46"/>
      <c r="G135" s="46"/>
    </row>
    <row r="136" customFormat="false" ht="12.75" hidden="false" customHeight="false" outlineLevel="0" collapsed="false">
      <c r="A136" s="30"/>
      <c r="B136" s="31" t="s">
        <v>143</v>
      </c>
      <c r="C136" s="24" t="n">
        <v>26</v>
      </c>
      <c r="D136" s="24" t="n">
        <v>820</v>
      </c>
      <c r="E136" s="24" t="n">
        <v>890</v>
      </c>
      <c r="F136" s="24" t="n">
        <v>890</v>
      </c>
      <c r="G136" s="25" t="n">
        <v>14682</v>
      </c>
      <c r="H136" s="74"/>
      <c r="I136" s="74"/>
    </row>
    <row r="137" s="26" customFormat="true" ht="12.75" hidden="false" customHeight="false" outlineLevel="0" collapsed="false">
      <c r="A137" s="30" t="n">
        <v>11</v>
      </c>
      <c r="B137" s="31" t="s">
        <v>18</v>
      </c>
      <c r="C137" s="24" t="n">
        <v>1</v>
      </c>
      <c r="D137" s="24" t="n">
        <v>31</v>
      </c>
      <c r="E137" s="24" t="n">
        <v>32</v>
      </c>
      <c r="F137" s="24" t="n">
        <v>32</v>
      </c>
      <c r="G137" s="25" t="n">
        <v>13181</v>
      </c>
    </row>
    <row r="138" customFormat="false" ht="12.75" hidden="false" customHeight="false" outlineLevel="0" collapsed="false">
      <c r="A138" s="32" t="n">
        <v>112</v>
      </c>
      <c r="B138" s="36" t="s">
        <v>20</v>
      </c>
      <c r="C138" s="34" t="n">
        <v>1</v>
      </c>
      <c r="D138" s="34" t="n">
        <v>31</v>
      </c>
      <c r="E138" s="34" t="n">
        <v>32</v>
      </c>
      <c r="F138" s="34" t="n">
        <v>32</v>
      </c>
      <c r="G138" s="35" t="n">
        <v>13181</v>
      </c>
      <c r="H138" s="74"/>
      <c r="I138" s="74"/>
    </row>
    <row r="139" customFormat="false" ht="12.75" hidden="false" customHeight="false" outlineLevel="0" collapsed="false">
      <c r="A139" s="30" t="n">
        <v>61</v>
      </c>
      <c r="B139" s="31" t="s">
        <v>112</v>
      </c>
      <c r="C139" s="24" t="n">
        <v>2</v>
      </c>
      <c r="D139" s="24" t="n">
        <v>228</v>
      </c>
      <c r="E139" s="24" t="n">
        <v>302</v>
      </c>
      <c r="F139" s="24" t="n">
        <v>314</v>
      </c>
      <c r="G139" s="25" t="n">
        <v>14527</v>
      </c>
      <c r="H139" s="74"/>
      <c r="I139" s="74"/>
    </row>
    <row r="140" customFormat="false" ht="12.75" hidden="false" customHeight="false" outlineLevel="0" collapsed="false">
      <c r="A140" s="32" t="n">
        <v>611</v>
      </c>
      <c r="B140" s="33" t="s">
        <v>112</v>
      </c>
      <c r="C140" s="34" t="n">
        <v>2</v>
      </c>
      <c r="D140" s="34" t="n">
        <v>228</v>
      </c>
      <c r="E140" s="34" t="n">
        <v>302</v>
      </c>
      <c r="F140" s="34" t="n">
        <v>314</v>
      </c>
      <c r="G140" s="35" t="n">
        <v>14527</v>
      </c>
      <c r="H140" s="74"/>
      <c r="I140" s="74"/>
    </row>
    <row r="141" s="26" customFormat="true" ht="12.75" hidden="false" customHeight="false" outlineLevel="0" collapsed="false">
      <c r="A141" s="30" t="n">
        <v>62</v>
      </c>
      <c r="B141" s="31" t="s">
        <v>113</v>
      </c>
      <c r="C141" s="24" t="n">
        <v>8</v>
      </c>
      <c r="D141" s="24" t="n">
        <v>99</v>
      </c>
      <c r="E141" s="24" t="n">
        <v>100</v>
      </c>
      <c r="F141" s="24" t="n">
        <v>98</v>
      </c>
      <c r="G141" s="25" t="n">
        <v>13894</v>
      </c>
    </row>
    <row r="142" customFormat="false" ht="12.75" hidden="false" customHeight="false" outlineLevel="0" collapsed="false">
      <c r="A142" s="32" t="n">
        <v>621</v>
      </c>
      <c r="B142" s="33" t="s">
        <v>114</v>
      </c>
      <c r="C142" s="34" t="n">
        <v>1</v>
      </c>
      <c r="D142" s="34" t="n">
        <v>3</v>
      </c>
      <c r="E142" s="34" t="n">
        <v>3</v>
      </c>
      <c r="F142" s="34" t="n">
        <v>3</v>
      </c>
      <c r="G142" s="35" t="n">
        <v>16127</v>
      </c>
      <c r="H142" s="74"/>
      <c r="I142" s="74"/>
    </row>
    <row r="143" s="26" customFormat="true" ht="12.75" hidden="false" customHeight="false" outlineLevel="0" collapsed="false">
      <c r="A143" s="32" t="n">
        <v>623</v>
      </c>
      <c r="B143" s="33" t="s">
        <v>116</v>
      </c>
      <c r="C143" s="34" t="n">
        <v>6</v>
      </c>
      <c r="D143" s="34" t="n">
        <v>93</v>
      </c>
      <c r="E143" s="34" t="n">
        <v>94</v>
      </c>
      <c r="F143" s="34" t="n">
        <v>92</v>
      </c>
      <c r="G143" s="35" t="n">
        <v>13842</v>
      </c>
    </row>
    <row r="144" customFormat="false" ht="12.75" hidden="false" customHeight="false" outlineLevel="0" collapsed="false">
      <c r="A144" s="32" t="n">
        <v>624</v>
      </c>
      <c r="B144" s="33" t="s">
        <v>117</v>
      </c>
      <c r="C144" s="34" t="n">
        <v>1</v>
      </c>
      <c r="D144" s="34" t="n">
        <v>3</v>
      </c>
      <c r="E144" s="34" t="n">
        <v>3</v>
      </c>
      <c r="F144" s="34" t="n">
        <v>3</v>
      </c>
      <c r="G144" s="35" t="n">
        <v>13272</v>
      </c>
      <c r="H144" s="74"/>
      <c r="I144" s="74"/>
    </row>
    <row r="145" customFormat="false" ht="12.75" hidden="false" customHeight="false" outlineLevel="0" collapsed="false">
      <c r="A145" s="30" t="n">
        <v>71</v>
      </c>
      <c r="B145" s="31" t="s">
        <v>118</v>
      </c>
      <c r="C145" s="24" t="n">
        <v>2</v>
      </c>
      <c r="D145" s="24" t="n">
        <v>26</v>
      </c>
      <c r="E145" s="24" t="n">
        <v>25</v>
      </c>
      <c r="F145" s="24" t="n">
        <v>25</v>
      </c>
      <c r="G145" s="25" t="n">
        <v>15479</v>
      </c>
      <c r="H145" s="74"/>
      <c r="I145" s="74"/>
    </row>
    <row r="146" customFormat="false" ht="12.75" hidden="false" customHeight="false" outlineLevel="0" collapsed="false">
      <c r="A146" s="32" t="n">
        <v>712</v>
      </c>
      <c r="B146" s="33" t="s">
        <v>120</v>
      </c>
      <c r="C146" s="34" t="n">
        <v>1</v>
      </c>
      <c r="D146" s="34" t="n">
        <v>21</v>
      </c>
      <c r="E146" s="34" t="n">
        <v>21</v>
      </c>
      <c r="F146" s="34" t="n">
        <v>21</v>
      </c>
      <c r="G146" s="35" t="n">
        <v>13076</v>
      </c>
      <c r="H146" s="74"/>
      <c r="I146" s="74"/>
    </row>
    <row r="147" customFormat="false" ht="12.75" hidden="false" customHeight="false" outlineLevel="0" collapsed="false">
      <c r="A147" s="32" t="n">
        <v>713</v>
      </c>
      <c r="B147" s="33" t="s">
        <v>121</v>
      </c>
      <c r="C147" s="34" t="n">
        <v>1</v>
      </c>
      <c r="D147" s="34" t="n">
        <v>5</v>
      </c>
      <c r="E147" s="34" t="n">
        <v>4</v>
      </c>
      <c r="F147" s="34" t="n">
        <v>4</v>
      </c>
      <c r="G147" s="35" t="n">
        <v>27126</v>
      </c>
      <c r="H147" s="74"/>
      <c r="I147" s="74"/>
    </row>
    <row r="148" customFormat="false" ht="12.75" hidden="false" customHeight="false" outlineLevel="0" collapsed="false">
      <c r="A148" s="30" t="n">
        <v>92</v>
      </c>
      <c r="B148" s="31" t="s">
        <v>135</v>
      </c>
      <c r="C148" s="24" t="n">
        <v>13</v>
      </c>
      <c r="D148" s="24" t="n">
        <v>436</v>
      </c>
      <c r="E148" s="24" t="n">
        <v>431</v>
      </c>
      <c r="F148" s="24" t="n">
        <v>421</v>
      </c>
      <c r="G148" s="25" t="n">
        <v>15029</v>
      </c>
      <c r="H148" s="74"/>
      <c r="I148" s="74"/>
    </row>
    <row r="149" s="26" customFormat="true" ht="12.75" hidden="false" customHeight="false" outlineLevel="0" collapsed="false">
      <c r="A149" s="32" t="n">
        <v>922</v>
      </c>
      <c r="B149" s="33" t="s">
        <v>137</v>
      </c>
      <c r="C149" s="34" t="n">
        <v>8</v>
      </c>
      <c r="D149" s="34" t="n">
        <v>366</v>
      </c>
      <c r="E149" s="34" t="n">
        <v>362</v>
      </c>
      <c r="F149" s="34" t="n">
        <v>351</v>
      </c>
      <c r="G149" s="35" t="n">
        <v>14731</v>
      </c>
    </row>
    <row r="150" s="26" customFormat="true" ht="12.75" hidden="false" customHeight="false" outlineLevel="0" collapsed="false">
      <c r="A150" s="32" t="n">
        <v>923</v>
      </c>
      <c r="B150" s="33" t="s">
        <v>138</v>
      </c>
      <c r="C150" s="34" t="n">
        <v>1</v>
      </c>
      <c r="D150" s="34" t="n">
        <v>5</v>
      </c>
      <c r="E150" s="34" t="n">
        <v>5</v>
      </c>
      <c r="F150" s="34" t="n">
        <v>5</v>
      </c>
      <c r="G150" s="35" t="n">
        <v>15669</v>
      </c>
    </row>
    <row r="151" customFormat="false" ht="12.75" hidden="false" customHeight="false" outlineLevel="0" collapsed="false">
      <c r="A151" s="32" t="n">
        <v>926</v>
      </c>
      <c r="B151" s="33" t="s">
        <v>140</v>
      </c>
      <c r="C151" s="34" t="n">
        <v>4</v>
      </c>
      <c r="D151" s="34" t="n">
        <v>65</v>
      </c>
      <c r="E151" s="34" t="n">
        <v>64</v>
      </c>
      <c r="F151" s="34" t="n">
        <v>65</v>
      </c>
      <c r="G151" s="35" t="n">
        <v>16632</v>
      </c>
      <c r="H151" s="74"/>
      <c r="I151" s="74"/>
    </row>
    <row r="152" s="26" customFormat="true" ht="12.75" hidden="false" customHeight="false" outlineLevel="0" collapsed="false">
      <c r="A152" s="46" t="s">
        <v>144</v>
      </c>
      <c r="B152" s="46"/>
      <c r="C152" s="46"/>
      <c r="D152" s="46"/>
      <c r="E152" s="46"/>
      <c r="F152" s="46"/>
      <c r="G152" s="46"/>
    </row>
    <row r="153" customFormat="false" ht="12.75" hidden="false" customHeight="false" outlineLevel="0" collapsed="false">
      <c r="A153" s="30"/>
      <c r="B153" s="31" t="s">
        <v>145</v>
      </c>
      <c r="C153" s="24" t="n">
        <v>87</v>
      </c>
      <c r="D153" s="24" t="n">
        <v>2879</v>
      </c>
      <c r="E153" s="24" t="n">
        <v>2859</v>
      </c>
      <c r="F153" s="24" t="n">
        <v>2849</v>
      </c>
      <c r="G153" s="25" t="n">
        <v>9942</v>
      </c>
      <c r="H153" s="74"/>
      <c r="I153" s="74"/>
    </row>
    <row r="154" s="26" customFormat="true" ht="12.75" hidden="false" customHeight="false" outlineLevel="0" collapsed="false">
      <c r="A154" s="30" t="n">
        <v>22</v>
      </c>
      <c r="B154" s="31" t="s">
        <v>29</v>
      </c>
      <c r="C154" s="24" t="n">
        <v>1</v>
      </c>
      <c r="D154" s="24" t="n">
        <v>3</v>
      </c>
      <c r="E154" s="24" t="n">
        <v>3</v>
      </c>
      <c r="F154" s="24" t="n">
        <v>3</v>
      </c>
      <c r="G154" s="25" t="n">
        <v>10939</v>
      </c>
    </row>
    <row r="155" customFormat="false" ht="12.75" hidden="false" customHeight="false" outlineLevel="0" collapsed="false">
      <c r="A155" s="32" t="n">
        <v>221</v>
      </c>
      <c r="B155" s="33" t="s">
        <v>29</v>
      </c>
      <c r="C155" s="34" t="n">
        <v>1</v>
      </c>
      <c r="D155" s="34" t="n">
        <v>3</v>
      </c>
      <c r="E155" s="34" t="n">
        <v>3</v>
      </c>
      <c r="F155" s="34" t="n">
        <v>3</v>
      </c>
      <c r="G155" s="35" t="n">
        <v>10939</v>
      </c>
      <c r="H155" s="74"/>
      <c r="I155" s="74"/>
    </row>
    <row r="156" s="26" customFormat="true" ht="12.75" hidden="false" customHeight="false" outlineLevel="0" collapsed="false">
      <c r="A156" s="30" t="n">
        <v>23</v>
      </c>
      <c r="B156" s="31" t="s">
        <v>30</v>
      </c>
      <c r="C156" s="24" t="n">
        <v>11</v>
      </c>
      <c r="D156" s="24" t="n">
        <v>110</v>
      </c>
      <c r="E156" s="24" t="n">
        <v>114</v>
      </c>
      <c r="F156" s="24" t="n">
        <v>110</v>
      </c>
      <c r="G156" s="25" t="n">
        <v>11025</v>
      </c>
    </row>
    <row r="157" customFormat="false" ht="12.75" hidden="false" customHeight="false" outlineLevel="0" collapsed="false">
      <c r="A157" s="32" t="n">
        <v>237</v>
      </c>
      <c r="B157" s="33" t="s">
        <v>32</v>
      </c>
      <c r="C157" s="34" t="n">
        <v>11</v>
      </c>
      <c r="D157" s="34" t="n">
        <v>110</v>
      </c>
      <c r="E157" s="34" t="n">
        <v>114</v>
      </c>
      <c r="F157" s="34" t="n">
        <v>110</v>
      </c>
      <c r="G157" s="35" t="n">
        <v>11025</v>
      </c>
      <c r="H157" s="74"/>
      <c r="I157" s="74"/>
    </row>
    <row r="158" s="26" customFormat="true" ht="12.75" hidden="false" customHeight="false" outlineLevel="0" collapsed="false">
      <c r="A158" s="30" t="n">
        <v>51</v>
      </c>
      <c r="B158" s="31" t="s">
        <v>90</v>
      </c>
      <c r="C158" s="24" t="n">
        <v>6</v>
      </c>
      <c r="D158" s="24" t="n">
        <v>53</v>
      </c>
      <c r="E158" s="24" t="n">
        <v>53</v>
      </c>
      <c r="F158" s="24" t="n">
        <v>54</v>
      </c>
      <c r="G158" s="25" t="n">
        <v>5422</v>
      </c>
    </row>
    <row r="159" customFormat="false" ht="12.75" hidden="false" customHeight="false" outlineLevel="0" collapsed="false">
      <c r="A159" s="32" t="n">
        <v>519</v>
      </c>
      <c r="B159" s="33" t="s">
        <v>96</v>
      </c>
      <c r="C159" s="34" t="n">
        <v>6</v>
      </c>
      <c r="D159" s="34" t="n">
        <v>53</v>
      </c>
      <c r="E159" s="34" t="n">
        <v>53</v>
      </c>
      <c r="F159" s="34" t="n">
        <v>54</v>
      </c>
      <c r="G159" s="35" t="n">
        <v>5422</v>
      </c>
      <c r="H159" s="74"/>
      <c r="I159" s="74"/>
    </row>
    <row r="160" customFormat="false" ht="12.75" hidden="false" customHeight="false" outlineLevel="0" collapsed="false">
      <c r="A160" s="30" t="n">
        <v>54</v>
      </c>
      <c r="B160" s="31" t="s">
        <v>107</v>
      </c>
      <c r="C160" s="24" t="n">
        <v>1</v>
      </c>
      <c r="D160" s="24" t="n">
        <v>1</v>
      </c>
      <c r="E160" s="24" t="n">
        <v>1</v>
      </c>
      <c r="F160" s="24" t="n">
        <v>1</v>
      </c>
      <c r="G160" s="25" t="n">
        <v>31904</v>
      </c>
      <c r="H160" s="74"/>
      <c r="I160" s="74"/>
    </row>
    <row r="161" s="26" customFormat="true" ht="12.75" hidden="false" customHeight="false" outlineLevel="0" collapsed="false">
      <c r="A161" s="32" t="n">
        <v>541</v>
      </c>
      <c r="B161" s="33" t="s">
        <v>107</v>
      </c>
      <c r="C161" s="34" t="n">
        <v>1</v>
      </c>
      <c r="D161" s="34" t="n">
        <v>1</v>
      </c>
      <c r="E161" s="34" t="n">
        <v>1</v>
      </c>
      <c r="F161" s="34" t="n">
        <v>1</v>
      </c>
      <c r="G161" s="35" t="n">
        <v>31904</v>
      </c>
    </row>
    <row r="162" customFormat="false" ht="12.75" hidden="false" customHeight="false" outlineLevel="0" collapsed="false">
      <c r="A162" s="30" t="n">
        <v>56</v>
      </c>
      <c r="B162" s="31" t="s">
        <v>109</v>
      </c>
      <c r="C162" s="24" t="n">
        <v>3</v>
      </c>
      <c r="D162" s="24" t="n">
        <v>16</v>
      </c>
      <c r="E162" s="24" t="n">
        <v>16</v>
      </c>
      <c r="F162" s="24" t="n">
        <v>16</v>
      </c>
      <c r="G162" s="25" t="n">
        <v>5342</v>
      </c>
      <c r="H162" s="74"/>
      <c r="I162" s="74"/>
    </row>
    <row r="163" s="26" customFormat="true" ht="12.75" hidden="false" customHeight="false" outlineLevel="0" collapsed="false">
      <c r="A163" s="32" t="n">
        <v>561</v>
      </c>
      <c r="B163" s="33" t="s">
        <v>110</v>
      </c>
      <c r="C163" s="34" t="n">
        <v>1</v>
      </c>
      <c r="D163" s="34" t="n">
        <v>12</v>
      </c>
      <c r="E163" s="34" t="n">
        <v>12</v>
      </c>
      <c r="F163" s="34" t="n">
        <v>12</v>
      </c>
      <c r="G163" s="35" t="n">
        <v>4461</v>
      </c>
    </row>
    <row r="164" customFormat="false" ht="12.75" hidden="false" customHeight="false" outlineLevel="0" collapsed="false">
      <c r="A164" s="32" t="n">
        <v>562</v>
      </c>
      <c r="B164" s="33" t="s">
        <v>111</v>
      </c>
      <c r="C164" s="34" t="n">
        <v>2</v>
      </c>
      <c r="D164" s="34" t="n">
        <v>4</v>
      </c>
      <c r="E164" s="34" t="n">
        <v>4</v>
      </c>
      <c r="F164" s="34" t="n">
        <v>4</v>
      </c>
      <c r="G164" s="35" t="n">
        <v>7987</v>
      </c>
      <c r="H164" s="74"/>
      <c r="I164" s="74"/>
    </row>
    <row r="165" s="26" customFormat="true" ht="12.75" hidden="false" customHeight="false" outlineLevel="0" collapsed="false">
      <c r="A165" s="30" t="n">
        <v>61</v>
      </c>
      <c r="B165" s="31" t="s">
        <v>112</v>
      </c>
      <c r="C165" s="24" t="n">
        <v>10</v>
      </c>
      <c r="D165" s="24" t="n">
        <v>2275</v>
      </c>
      <c r="E165" s="24" t="n">
        <v>2250</v>
      </c>
      <c r="F165" s="24" t="n">
        <v>2244</v>
      </c>
      <c r="G165" s="25" t="n">
        <v>10197</v>
      </c>
    </row>
    <row r="166" customFormat="false" ht="12.75" hidden="false" customHeight="false" outlineLevel="0" collapsed="false">
      <c r="A166" s="32" t="n">
        <v>611</v>
      </c>
      <c r="B166" s="33" t="s">
        <v>112</v>
      </c>
      <c r="C166" s="34" t="n">
        <v>10</v>
      </c>
      <c r="D166" s="34" t="n">
        <v>2275</v>
      </c>
      <c r="E166" s="34" t="n">
        <v>2250</v>
      </c>
      <c r="F166" s="34" t="n">
        <v>2244</v>
      </c>
      <c r="G166" s="35" t="n">
        <v>10197</v>
      </c>
      <c r="H166" s="74"/>
      <c r="I166" s="74"/>
    </row>
    <row r="167" s="26" customFormat="true" ht="12.75" hidden="false" customHeight="false" outlineLevel="0" collapsed="false">
      <c r="A167" s="30" t="n">
        <v>62</v>
      </c>
      <c r="B167" s="31" t="s">
        <v>113</v>
      </c>
      <c r="C167" s="24" t="n">
        <v>2</v>
      </c>
      <c r="D167" s="24" t="n">
        <v>2</v>
      </c>
      <c r="E167" s="24" t="n">
        <v>2</v>
      </c>
      <c r="F167" s="24" t="n">
        <v>2</v>
      </c>
      <c r="G167" s="25" t="n">
        <v>18686</v>
      </c>
    </row>
    <row r="168" customFormat="false" ht="12.75" hidden="false" customHeight="false" outlineLevel="0" collapsed="false">
      <c r="A168" s="32" t="n">
        <v>624</v>
      </c>
      <c r="B168" s="33" t="s">
        <v>117</v>
      </c>
      <c r="C168" s="34" t="n">
        <v>2</v>
      </c>
      <c r="D168" s="34" t="n">
        <v>2</v>
      </c>
      <c r="E168" s="34" t="n">
        <v>2</v>
      </c>
      <c r="F168" s="34" t="n">
        <v>2</v>
      </c>
      <c r="G168" s="35" t="n">
        <v>18686</v>
      </c>
      <c r="H168" s="74"/>
      <c r="I168" s="74"/>
    </row>
    <row r="169" s="26" customFormat="true" ht="12.75" hidden="false" customHeight="false" outlineLevel="0" collapsed="false">
      <c r="A169" s="30" t="n">
        <v>71</v>
      </c>
      <c r="B169" s="31" t="s">
        <v>118</v>
      </c>
      <c r="C169" s="24" t="n">
        <v>5</v>
      </c>
      <c r="D169" s="24" t="n">
        <v>60</v>
      </c>
      <c r="E169" s="24" t="n">
        <v>57</v>
      </c>
      <c r="F169" s="24" t="n">
        <v>56</v>
      </c>
      <c r="G169" s="25" t="n">
        <v>4302</v>
      </c>
    </row>
    <row r="170" customFormat="false" ht="12.75" hidden="false" customHeight="false" outlineLevel="0" collapsed="false">
      <c r="A170" s="32" t="n">
        <v>713</v>
      </c>
      <c r="B170" s="33" t="s">
        <v>121</v>
      </c>
      <c r="C170" s="34" t="n">
        <v>5</v>
      </c>
      <c r="D170" s="34" t="n">
        <v>60</v>
      </c>
      <c r="E170" s="34" t="n">
        <v>57</v>
      </c>
      <c r="F170" s="34" t="n">
        <v>56</v>
      </c>
      <c r="G170" s="35" t="n">
        <v>4302</v>
      </c>
      <c r="H170" s="74"/>
      <c r="I170" s="74"/>
    </row>
    <row r="171" customFormat="false" ht="12.75" hidden="false" customHeight="false" outlineLevel="0" collapsed="false">
      <c r="A171" s="30" t="n">
        <v>92</v>
      </c>
      <c r="B171" s="31" t="s">
        <v>135</v>
      </c>
      <c r="C171" s="24" t="n">
        <v>48</v>
      </c>
      <c r="D171" s="24" t="n">
        <v>359</v>
      </c>
      <c r="E171" s="24" t="n">
        <v>363</v>
      </c>
      <c r="F171" s="24" t="n">
        <v>363</v>
      </c>
      <c r="G171" s="25" t="n">
        <v>9670</v>
      </c>
      <c r="H171" s="74"/>
      <c r="I171" s="74"/>
    </row>
    <row r="172" customFormat="false" ht="12.75" hidden="false" customHeight="false" outlineLevel="0" collapsed="false">
      <c r="A172" s="32" t="n">
        <v>921</v>
      </c>
      <c r="B172" s="33" t="s">
        <v>136</v>
      </c>
      <c r="C172" s="34" t="n">
        <v>21</v>
      </c>
      <c r="D172" s="34" t="n">
        <v>186</v>
      </c>
      <c r="E172" s="34" t="n">
        <v>189</v>
      </c>
      <c r="F172" s="34" t="n">
        <v>186</v>
      </c>
      <c r="G172" s="35" t="n">
        <v>9241</v>
      </c>
      <c r="H172" s="74"/>
      <c r="I172" s="74"/>
    </row>
    <row r="173" customFormat="false" ht="12.75" hidden="false" customHeight="false" outlineLevel="0" collapsed="false">
      <c r="A173" s="32" t="n">
        <v>922</v>
      </c>
      <c r="B173" s="33" t="s">
        <v>137</v>
      </c>
      <c r="C173" s="34" t="n">
        <v>18</v>
      </c>
      <c r="D173" s="34" t="n">
        <v>88</v>
      </c>
      <c r="E173" s="34" t="n">
        <v>89</v>
      </c>
      <c r="F173" s="34" t="n">
        <v>92</v>
      </c>
      <c r="G173" s="35" t="n">
        <v>10376</v>
      </c>
      <c r="H173" s="74"/>
      <c r="I173" s="74"/>
    </row>
    <row r="174" customFormat="false" ht="12.75" hidden="false" customHeight="false" outlineLevel="0" collapsed="false">
      <c r="A174" s="32" t="n">
        <v>923</v>
      </c>
      <c r="B174" s="33" t="s">
        <v>138</v>
      </c>
      <c r="C174" s="34" t="n">
        <v>1</v>
      </c>
      <c r="D174" s="34" t="n">
        <v>15</v>
      </c>
      <c r="E174" s="34" t="n">
        <v>15</v>
      </c>
      <c r="F174" s="34" t="n">
        <v>16</v>
      </c>
      <c r="G174" s="35" t="n">
        <v>10377</v>
      </c>
      <c r="H174" s="74"/>
      <c r="I174" s="74"/>
    </row>
    <row r="175" customFormat="false" ht="12.75" hidden="false" customHeight="false" outlineLevel="0" collapsed="false">
      <c r="A175" s="32" t="n">
        <v>924</v>
      </c>
      <c r="B175" s="33" t="s">
        <v>139</v>
      </c>
      <c r="C175" s="34" t="n">
        <v>1</v>
      </c>
      <c r="D175" s="34" t="n">
        <v>12</v>
      </c>
      <c r="E175" s="34" t="n">
        <v>12</v>
      </c>
      <c r="F175" s="34" t="n">
        <v>12</v>
      </c>
      <c r="G175" s="35" t="n">
        <v>11324</v>
      </c>
      <c r="H175" s="74"/>
      <c r="I175" s="74"/>
    </row>
    <row r="176" customFormat="false" ht="12.75" hidden="false" customHeight="false" outlineLevel="0" collapsed="false">
      <c r="A176" s="32" t="n">
        <v>925</v>
      </c>
      <c r="B176" s="33" t="s">
        <v>146</v>
      </c>
      <c r="C176" s="34" t="n">
        <v>5</v>
      </c>
      <c r="D176" s="34" t="n">
        <v>45</v>
      </c>
      <c r="E176" s="34" t="n">
        <v>45</v>
      </c>
      <c r="F176" s="34" t="n">
        <v>44</v>
      </c>
      <c r="G176" s="35" t="n">
        <v>9116</v>
      </c>
      <c r="H176" s="74"/>
      <c r="I176" s="74"/>
    </row>
    <row r="177" customFormat="false" ht="12.75" hidden="false" customHeight="false" outlineLevel="0" collapsed="false">
      <c r="A177" s="32" t="n">
        <v>926</v>
      </c>
      <c r="B177" s="33" t="s">
        <v>140</v>
      </c>
      <c r="C177" s="34" t="n">
        <v>2</v>
      </c>
      <c r="D177" s="34" t="n">
        <v>13</v>
      </c>
      <c r="E177" s="34" t="n">
        <v>13</v>
      </c>
      <c r="F177" s="34" t="n">
        <v>13</v>
      </c>
      <c r="G177" s="35" t="n">
        <v>10526</v>
      </c>
      <c r="H177" s="74"/>
      <c r="I177" s="74"/>
    </row>
    <row r="178" customFormat="false" ht="12.75" hidden="false" customHeight="false" outlineLevel="0" collapsed="false">
      <c r="A178" s="12"/>
      <c r="B178" s="12"/>
      <c r="C178" s="34"/>
      <c r="D178" s="34"/>
      <c r="E178" s="34"/>
      <c r="F178" s="34"/>
      <c r="G178" s="35"/>
    </row>
    <row r="179" customFormat="false" ht="12.75" hidden="false" customHeight="false" outlineLevel="0" collapsed="false">
      <c r="A179" s="12"/>
      <c r="B179" s="12"/>
      <c r="C179" s="80"/>
      <c r="D179" s="80"/>
      <c r="E179" s="80"/>
      <c r="F179" s="80"/>
      <c r="G179" s="81"/>
    </row>
    <row r="180" customFormat="false" ht="12.75" hidden="false" customHeight="false" outlineLevel="0" collapsed="false">
      <c r="A180" s="12"/>
      <c r="B180" s="12"/>
      <c r="C180" s="80"/>
      <c r="D180" s="80"/>
      <c r="E180" s="80"/>
      <c r="F180" s="80"/>
      <c r="G180" s="81"/>
    </row>
    <row r="181" customFormat="false" ht="12.75" hidden="false" customHeight="false" outlineLevel="0" collapsed="false">
      <c r="A181" s="12"/>
      <c r="B181" s="12"/>
      <c r="C181" s="80"/>
      <c r="D181" s="80"/>
      <c r="E181" s="80"/>
      <c r="F181" s="80"/>
      <c r="G181" s="81"/>
    </row>
    <row r="182" customFormat="false" ht="12.75" hidden="false" customHeight="false" outlineLevel="0" collapsed="false">
      <c r="A182" s="12"/>
      <c r="B182" s="12"/>
      <c r="C182" s="80"/>
      <c r="D182" s="80"/>
      <c r="E182" s="80"/>
      <c r="F182" s="80"/>
      <c r="G182" s="81"/>
    </row>
    <row r="183" customFormat="false" ht="12.75" hidden="false" customHeight="false" outlineLevel="0" collapsed="false">
      <c r="A183" s="12"/>
      <c r="B183" s="12"/>
      <c r="C183" s="80"/>
      <c r="D183" s="80"/>
      <c r="E183" s="80"/>
      <c r="F183" s="80"/>
      <c r="G183" s="81"/>
    </row>
    <row r="184" customFormat="false" ht="12.75" hidden="false" customHeight="false" outlineLevel="0" collapsed="false">
      <c r="A184" s="12"/>
      <c r="B184" s="12"/>
      <c r="C184" s="80"/>
      <c r="D184" s="80"/>
      <c r="E184" s="80"/>
      <c r="F184" s="80"/>
      <c r="G184" s="81"/>
    </row>
    <row r="185" customFormat="false" ht="12.75" hidden="false" customHeight="false" outlineLevel="0" collapsed="false">
      <c r="A185" s="12"/>
      <c r="B185" s="12"/>
      <c r="C185" s="80"/>
      <c r="D185" s="80"/>
      <c r="E185" s="80"/>
      <c r="F185" s="80"/>
      <c r="G185" s="81"/>
    </row>
    <row r="186" customFormat="false" ht="12.75" hidden="false" customHeight="false" outlineLevel="0" collapsed="false">
      <c r="A186" s="12"/>
      <c r="B186" s="12"/>
      <c r="C186" s="80"/>
      <c r="D186" s="80"/>
      <c r="E186" s="80"/>
      <c r="F186" s="80"/>
      <c r="G186" s="81"/>
    </row>
    <row r="187" customFormat="false" ht="12.75" hidden="false" customHeight="false" outlineLevel="0" collapsed="false">
      <c r="A187" s="12"/>
      <c r="B187" s="12"/>
      <c r="C187" s="80"/>
      <c r="D187" s="80"/>
      <c r="E187" s="80"/>
      <c r="F187" s="80"/>
      <c r="G187" s="81"/>
    </row>
    <row r="188" customFormat="false" ht="12.75" hidden="false" customHeight="false" outlineLevel="0" collapsed="false">
      <c r="A188" s="12"/>
      <c r="B188" s="12"/>
      <c r="C188" s="80"/>
      <c r="D188" s="80"/>
      <c r="E188" s="80"/>
      <c r="F188" s="80"/>
      <c r="G188" s="81"/>
    </row>
    <row r="189" customFormat="false" ht="12.75" hidden="false" customHeight="false" outlineLevel="0" collapsed="false">
      <c r="A189" s="12"/>
      <c r="B189" s="12"/>
      <c r="C189" s="80"/>
      <c r="D189" s="80"/>
      <c r="E189" s="80"/>
      <c r="F189" s="80"/>
      <c r="G189" s="81"/>
    </row>
    <row r="190" customFormat="false" ht="12.75" hidden="false" customHeight="false" outlineLevel="0" collapsed="false">
      <c r="A190" s="12"/>
      <c r="B190" s="12"/>
      <c r="C190" s="80"/>
      <c r="D190" s="80"/>
      <c r="E190" s="80"/>
      <c r="F190" s="80"/>
      <c r="G190" s="81"/>
    </row>
    <row r="191" customFormat="false" ht="12.75" hidden="false" customHeight="false" outlineLevel="0" collapsed="false">
      <c r="A191" s="12"/>
      <c r="B191" s="12"/>
      <c r="C191" s="80"/>
      <c r="D191" s="80"/>
      <c r="E191" s="80"/>
      <c r="F191" s="80"/>
      <c r="G191" s="81"/>
    </row>
    <row r="192" customFormat="false" ht="12.75" hidden="false" customHeight="false" outlineLevel="0" collapsed="false">
      <c r="A192" s="12"/>
      <c r="B192" s="12"/>
      <c r="C192" s="80"/>
      <c r="D192" s="80"/>
      <c r="E192" s="80"/>
      <c r="F192" s="80"/>
      <c r="G192" s="81"/>
    </row>
    <row r="193" customFormat="false" ht="12.75" hidden="false" customHeight="false" outlineLevel="0" collapsed="false">
      <c r="A193" s="12"/>
      <c r="B193" s="12"/>
      <c r="C193" s="80"/>
      <c r="D193" s="80"/>
      <c r="E193" s="80"/>
      <c r="F193" s="80"/>
      <c r="G193" s="81"/>
    </row>
    <row r="194" customFormat="false" ht="12.75" hidden="false" customHeight="false" outlineLevel="0" collapsed="false">
      <c r="A194" s="12"/>
      <c r="B194" s="12"/>
      <c r="C194" s="80"/>
      <c r="D194" s="80"/>
      <c r="E194" s="80"/>
      <c r="F194" s="80"/>
      <c r="G194" s="81"/>
    </row>
    <row r="195" customFormat="false" ht="12.75" hidden="false" customHeight="false" outlineLevel="0" collapsed="false">
      <c r="A195" s="12"/>
      <c r="B195" s="12"/>
      <c r="C195" s="80"/>
      <c r="D195" s="80"/>
      <c r="E195" s="80"/>
      <c r="F195" s="80"/>
      <c r="G195" s="81"/>
    </row>
    <row r="196" customFormat="false" ht="12.75" hidden="false" customHeight="false" outlineLevel="0" collapsed="false">
      <c r="A196" s="12"/>
      <c r="B196" s="12"/>
      <c r="C196" s="80"/>
      <c r="D196" s="80"/>
      <c r="E196" s="80"/>
      <c r="F196" s="80"/>
      <c r="G196" s="81"/>
    </row>
    <row r="197" customFormat="false" ht="12.75" hidden="false" customHeight="false" outlineLevel="0" collapsed="false">
      <c r="A197" s="12"/>
      <c r="B197" s="12"/>
      <c r="C197" s="80"/>
      <c r="D197" s="80"/>
      <c r="E197" s="80"/>
      <c r="F197" s="80"/>
      <c r="G197" s="81"/>
    </row>
    <row r="198" customFormat="false" ht="12.75" hidden="false" customHeight="false" outlineLevel="0" collapsed="false">
      <c r="A198" s="12"/>
      <c r="B198" s="12"/>
      <c r="C198" s="80"/>
      <c r="D198" s="80"/>
      <c r="E198" s="80"/>
      <c r="F198" s="80"/>
      <c r="G198" s="81"/>
    </row>
    <row r="199" customFormat="false" ht="12.75" hidden="false" customHeight="false" outlineLevel="0" collapsed="false">
      <c r="A199" s="12"/>
      <c r="B199" s="12"/>
      <c r="C199" s="80"/>
      <c r="D199" s="80"/>
      <c r="E199" s="80"/>
      <c r="F199" s="80"/>
      <c r="G199" s="81"/>
    </row>
    <row r="200" customFormat="false" ht="12.75" hidden="false" customHeight="false" outlineLevel="0" collapsed="false">
      <c r="A200" s="12"/>
      <c r="B200" s="12"/>
      <c r="C200" s="80"/>
      <c r="D200" s="80"/>
      <c r="E200" s="80"/>
      <c r="F200" s="80"/>
      <c r="G200" s="81"/>
    </row>
    <row r="201" customFormat="false" ht="12.75" hidden="false" customHeight="false" outlineLevel="0" collapsed="false">
      <c r="A201" s="12"/>
      <c r="B201" s="12"/>
      <c r="C201" s="80"/>
      <c r="D201" s="80"/>
      <c r="E201" s="80"/>
      <c r="F201" s="80"/>
      <c r="G201" s="81"/>
    </row>
    <row r="202" customFormat="false" ht="12.75" hidden="false" customHeight="false" outlineLevel="0" collapsed="false">
      <c r="A202" s="12"/>
      <c r="B202" s="12"/>
      <c r="C202" s="80"/>
      <c r="D202" s="80"/>
      <c r="E202" s="80"/>
      <c r="F202" s="80"/>
      <c r="G202" s="81"/>
    </row>
    <row r="203" customFormat="false" ht="12.75" hidden="false" customHeight="false" outlineLevel="0" collapsed="false">
      <c r="A203" s="12"/>
      <c r="B203" s="12"/>
      <c r="C203" s="80"/>
      <c r="D203" s="80"/>
      <c r="E203" s="80"/>
      <c r="F203" s="80"/>
      <c r="G203" s="81"/>
    </row>
    <row r="204" customFormat="false" ht="12.75" hidden="false" customHeight="false" outlineLevel="0" collapsed="false">
      <c r="A204" s="12"/>
      <c r="B204" s="12"/>
      <c r="C204" s="80"/>
      <c r="D204" s="80"/>
      <c r="E204" s="80"/>
      <c r="F204" s="80"/>
      <c r="G204" s="81"/>
    </row>
    <row r="205" customFormat="false" ht="12.75" hidden="false" customHeight="false" outlineLevel="0" collapsed="false">
      <c r="A205" s="12"/>
      <c r="B205" s="12"/>
      <c r="C205" s="80"/>
      <c r="D205" s="80"/>
      <c r="E205" s="80"/>
      <c r="F205" s="80"/>
      <c r="G205" s="81"/>
    </row>
    <row r="206" customFormat="false" ht="12.75" hidden="false" customHeight="false" outlineLevel="0" collapsed="false">
      <c r="A206" s="12"/>
      <c r="B206" s="12"/>
      <c r="C206" s="80"/>
      <c r="D206" s="80"/>
      <c r="E206" s="80"/>
      <c r="F206" s="80"/>
      <c r="G206" s="81"/>
    </row>
    <row r="207" customFormat="false" ht="12.75" hidden="false" customHeight="false" outlineLevel="0" collapsed="false">
      <c r="A207" s="12"/>
      <c r="B207" s="12"/>
      <c r="C207" s="80"/>
      <c r="D207" s="80"/>
      <c r="E207" s="80"/>
      <c r="F207" s="80"/>
      <c r="G207" s="81"/>
    </row>
    <row r="208" customFormat="false" ht="12.75" hidden="false" customHeight="false" outlineLevel="0" collapsed="false">
      <c r="A208" s="12"/>
      <c r="B208" s="12"/>
      <c r="C208" s="80"/>
      <c r="D208" s="80"/>
      <c r="E208" s="80"/>
      <c r="F208" s="80"/>
      <c r="G208" s="81"/>
    </row>
    <row r="209" customFormat="false" ht="12.75" hidden="false" customHeight="false" outlineLevel="0" collapsed="false">
      <c r="A209" s="12"/>
      <c r="B209" s="12"/>
      <c r="C209" s="80"/>
      <c r="D209" s="80"/>
      <c r="E209" s="80"/>
      <c r="F209" s="80"/>
      <c r="G209" s="81"/>
    </row>
    <row r="210" customFormat="false" ht="12.75" hidden="false" customHeight="false" outlineLevel="0" collapsed="false">
      <c r="A210" s="12"/>
      <c r="B210" s="12"/>
      <c r="C210" s="80"/>
      <c r="D210" s="80"/>
      <c r="E210" s="80"/>
      <c r="F210" s="80"/>
      <c r="G210" s="81"/>
    </row>
    <row r="211" customFormat="false" ht="12.75" hidden="false" customHeight="false" outlineLevel="0" collapsed="false">
      <c r="A211" s="12"/>
      <c r="B211" s="12"/>
      <c r="C211" s="80"/>
      <c r="D211" s="80"/>
      <c r="E211" s="80"/>
      <c r="F211" s="80"/>
      <c r="G211" s="81"/>
    </row>
    <row r="212" customFormat="false" ht="12.75" hidden="false" customHeight="false" outlineLevel="0" collapsed="false">
      <c r="A212" s="12"/>
      <c r="B212" s="12"/>
      <c r="C212" s="80"/>
      <c r="D212" s="80"/>
      <c r="E212" s="80"/>
      <c r="F212" s="80"/>
      <c r="G212" s="81"/>
    </row>
    <row r="213" customFormat="false" ht="12.75" hidden="false" customHeight="false" outlineLevel="0" collapsed="false">
      <c r="A213" s="12"/>
      <c r="B213" s="12"/>
      <c r="C213" s="80"/>
      <c r="D213" s="80"/>
      <c r="E213" s="80"/>
      <c r="F213" s="80"/>
      <c r="G213" s="81"/>
    </row>
    <row r="214" customFormat="false" ht="12.75" hidden="false" customHeight="false" outlineLevel="0" collapsed="false">
      <c r="A214" s="12"/>
      <c r="B214" s="12"/>
      <c r="C214" s="80"/>
      <c r="D214" s="80"/>
      <c r="E214" s="80"/>
      <c r="F214" s="80"/>
      <c r="G214" s="81"/>
    </row>
    <row r="215" customFormat="false" ht="12.75" hidden="false" customHeight="false" outlineLevel="0" collapsed="false">
      <c r="A215" s="12"/>
      <c r="B215" s="12"/>
      <c r="C215" s="80"/>
      <c r="D215" s="80"/>
      <c r="E215" s="80"/>
      <c r="F215" s="80"/>
      <c r="G215" s="81"/>
    </row>
    <row r="216" customFormat="false" ht="12.75" hidden="false" customHeight="false" outlineLevel="0" collapsed="false">
      <c r="A216" s="12"/>
      <c r="B216" s="12"/>
      <c r="C216" s="80"/>
      <c r="D216" s="80"/>
      <c r="E216" s="80"/>
      <c r="F216" s="80"/>
      <c r="G216" s="81"/>
    </row>
    <row r="217" customFormat="false" ht="12.75" hidden="false" customHeight="false" outlineLevel="0" collapsed="false">
      <c r="A217" s="12"/>
      <c r="B217" s="12"/>
      <c r="C217" s="80"/>
      <c r="D217" s="80"/>
      <c r="E217" s="80"/>
      <c r="F217" s="80"/>
      <c r="G217" s="81"/>
    </row>
    <row r="218" customFormat="false" ht="12.75" hidden="false" customHeight="false" outlineLevel="0" collapsed="false">
      <c r="A218" s="12"/>
      <c r="B218" s="12"/>
      <c r="C218" s="80"/>
      <c r="D218" s="80"/>
      <c r="E218" s="80"/>
      <c r="F218" s="80"/>
      <c r="G218" s="81"/>
    </row>
    <row r="219" customFormat="false" ht="12.75" hidden="false" customHeight="false" outlineLevel="0" collapsed="false">
      <c r="A219" s="12"/>
      <c r="B219" s="12"/>
      <c r="C219" s="80"/>
      <c r="D219" s="80"/>
      <c r="E219" s="80"/>
      <c r="F219" s="80"/>
      <c r="G219" s="81"/>
    </row>
    <row r="220" customFormat="false" ht="12.75" hidden="false" customHeight="false" outlineLevel="0" collapsed="false">
      <c r="A220" s="12"/>
      <c r="B220" s="12"/>
      <c r="C220" s="80"/>
      <c r="D220" s="80"/>
      <c r="E220" s="80"/>
      <c r="F220" s="80"/>
      <c r="G220" s="81"/>
    </row>
    <row r="221" customFormat="false" ht="12.75" hidden="false" customHeight="false" outlineLevel="0" collapsed="false">
      <c r="A221" s="12"/>
      <c r="B221" s="12"/>
      <c r="C221" s="80"/>
      <c r="D221" s="80"/>
      <c r="E221" s="80"/>
      <c r="F221" s="80"/>
      <c r="G221" s="81"/>
    </row>
    <row r="222" customFormat="false" ht="12.75" hidden="false" customHeight="false" outlineLevel="0" collapsed="false">
      <c r="A222" s="12"/>
      <c r="B222" s="12"/>
      <c r="C222" s="80"/>
      <c r="D222" s="80"/>
      <c r="E222" s="80"/>
      <c r="F222" s="80"/>
      <c r="G222" s="81"/>
    </row>
    <row r="223" customFormat="false" ht="12.75" hidden="false" customHeight="false" outlineLevel="0" collapsed="false">
      <c r="A223" s="12"/>
      <c r="B223" s="12"/>
      <c r="C223" s="80"/>
      <c r="D223" s="80"/>
      <c r="E223" s="80"/>
      <c r="F223" s="80"/>
      <c r="G223" s="81"/>
    </row>
    <row r="224" customFormat="false" ht="12.75" hidden="false" customHeight="false" outlineLevel="0" collapsed="false">
      <c r="A224" s="12"/>
      <c r="B224" s="12"/>
      <c r="C224" s="80"/>
      <c r="D224" s="80"/>
      <c r="E224" s="80"/>
      <c r="F224" s="80"/>
      <c r="G224" s="81"/>
    </row>
    <row r="225" customFormat="false" ht="12.75" hidden="false" customHeight="false" outlineLevel="0" collapsed="false">
      <c r="A225" s="12"/>
      <c r="B225" s="12"/>
      <c r="C225" s="80"/>
      <c r="D225" s="80"/>
      <c r="E225" s="80"/>
      <c r="F225" s="80"/>
      <c r="G225" s="81"/>
    </row>
    <row r="226" customFormat="false" ht="12.75" hidden="false" customHeight="false" outlineLevel="0" collapsed="false">
      <c r="A226" s="12"/>
      <c r="B226" s="12"/>
      <c r="C226" s="80"/>
      <c r="D226" s="80"/>
      <c r="E226" s="80"/>
      <c r="F226" s="80"/>
      <c r="G226" s="81"/>
    </row>
    <row r="227" customFormat="false" ht="12.75" hidden="false" customHeight="false" outlineLevel="0" collapsed="false">
      <c r="A227" s="12"/>
      <c r="B227" s="12"/>
      <c r="C227" s="80"/>
      <c r="D227" s="80"/>
      <c r="E227" s="80"/>
      <c r="F227" s="80"/>
      <c r="G227" s="81"/>
    </row>
    <row r="228" customFormat="false" ht="12.75" hidden="false" customHeight="false" outlineLevel="0" collapsed="false">
      <c r="A228" s="12"/>
      <c r="B228" s="12"/>
      <c r="C228" s="80"/>
      <c r="D228" s="80"/>
      <c r="E228" s="80"/>
      <c r="F228" s="80"/>
      <c r="G228" s="81"/>
    </row>
    <row r="229" customFormat="false" ht="12.75" hidden="false" customHeight="false" outlineLevel="0" collapsed="false">
      <c r="A229" s="12"/>
      <c r="B229" s="12"/>
      <c r="C229" s="80"/>
      <c r="D229" s="80"/>
      <c r="E229" s="80"/>
      <c r="F229" s="80"/>
      <c r="G229" s="81"/>
    </row>
    <row r="230" customFormat="false" ht="12.75" hidden="false" customHeight="false" outlineLevel="0" collapsed="false">
      <c r="A230" s="12"/>
      <c r="B230" s="12"/>
      <c r="C230" s="80"/>
      <c r="D230" s="80"/>
      <c r="E230" s="80"/>
      <c r="F230" s="80"/>
      <c r="G230" s="81"/>
    </row>
    <row r="231" customFormat="false" ht="12.75" hidden="false" customHeight="false" outlineLevel="0" collapsed="false">
      <c r="A231" s="12"/>
      <c r="B231" s="12"/>
      <c r="C231" s="80"/>
      <c r="D231" s="80"/>
      <c r="E231" s="80"/>
      <c r="F231" s="80"/>
      <c r="G231" s="81"/>
    </row>
    <row r="232" customFormat="false" ht="12.75" hidden="false" customHeight="false" outlineLevel="0" collapsed="false">
      <c r="A232" s="12"/>
      <c r="B232" s="12"/>
      <c r="C232" s="80"/>
      <c r="D232" s="80"/>
      <c r="E232" s="80"/>
      <c r="F232" s="80"/>
      <c r="G232" s="81"/>
    </row>
    <row r="233" customFormat="false" ht="12.75" hidden="false" customHeight="false" outlineLevel="0" collapsed="false">
      <c r="A233" s="12"/>
      <c r="B233" s="12"/>
      <c r="C233" s="80"/>
      <c r="D233" s="80"/>
      <c r="E233" s="80"/>
      <c r="F233" s="80"/>
      <c r="G233" s="81"/>
    </row>
    <row r="234" customFormat="false" ht="12.75" hidden="false" customHeight="false" outlineLevel="0" collapsed="false">
      <c r="A234" s="12"/>
      <c r="B234" s="12"/>
      <c r="C234" s="80"/>
      <c r="D234" s="80"/>
      <c r="E234" s="80"/>
      <c r="F234" s="80"/>
      <c r="G234" s="81"/>
    </row>
    <row r="235" customFormat="false" ht="12.75" hidden="false" customHeight="false" outlineLevel="0" collapsed="false">
      <c r="A235" s="12"/>
      <c r="B235" s="12"/>
      <c r="C235" s="80"/>
      <c r="D235" s="80"/>
      <c r="E235" s="80"/>
      <c r="F235" s="80"/>
      <c r="G235" s="81"/>
    </row>
    <row r="236" customFormat="false" ht="12.75" hidden="false" customHeight="false" outlineLevel="0" collapsed="false">
      <c r="A236" s="12"/>
      <c r="B236" s="12"/>
      <c r="C236" s="80"/>
      <c r="D236" s="80"/>
      <c r="E236" s="80"/>
      <c r="F236" s="80"/>
      <c r="G236" s="81"/>
    </row>
    <row r="237" customFormat="false" ht="12.75" hidden="false" customHeight="false" outlineLevel="0" collapsed="false">
      <c r="A237" s="12"/>
      <c r="B237" s="12"/>
      <c r="C237" s="80"/>
      <c r="D237" s="80"/>
      <c r="E237" s="80"/>
      <c r="F237" s="80"/>
      <c r="G237" s="81"/>
    </row>
    <row r="238" customFormat="false" ht="12.75" hidden="false" customHeight="false" outlineLevel="0" collapsed="false">
      <c r="A238" s="12"/>
      <c r="B238" s="12"/>
      <c r="C238" s="80"/>
      <c r="D238" s="80"/>
      <c r="E238" s="80"/>
      <c r="F238" s="80"/>
      <c r="G238" s="81"/>
    </row>
    <row r="239" customFormat="false" ht="12.75" hidden="false" customHeight="false" outlineLevel="0" collapsed="false">
      <c r="A239" s="12"/>
      <c r="B239" s="12"/>
      <c r="C239" s="80"/>
      <c r="D239" s="80"/>
      <c r="E239" s="80"/>
      <c r="F239" s="80"/>
      <c r="G239" s="81"/>
    </row>
    <row r="240" customFormat="false" ht="12.75" hidden="false" customHeight="false" outlineLevel="0" collapsed="false">
      <c r="A240" s="12"/>
      <c r="B240" s="12"/>
      <c r="C240" s="80"/>
      <c r="D240" s="80"/>
      <c r="E240" s="80"/>
      <c r="F240" s="80"/>
      <c r="G240" s="81"/>
    </row>
    <row r="241" customFormat="false" ht="12.75" hidden="false" customHeight="false" outlineLevel="0" collapsed="false">
      <c r="A241" s="12"/>
      <c r="B241" s="12"/>
      <c r="C241" s="80"/>
      <c r="D241" s="80"/>
      <c r="E241" s="80"/>
      <c r="F241" s="80"/>
      <c r="G241" s="81"/>
    </row>
    <row r="242" customFormat="false" ht="12.75" hidden="false" customHeight="false" outlineLevel="0" collapsed="false">
      <c r="A242" s="12"/>
      <c r="B242" s="12"/>
      <c r="C242" s="80"/>
      <c r="D242" s="80"/>
      <c r="E242" s="80"/>
      <c r="F242" s="80"/>
      <c r="G242" s="81"/>
    </row>
    <row r="243" customFormat="false" ht="12.75" hidden="false" customHeight="false" outlineLevel="0" collapsed="false">
      <c r="A243" s="12"/>
      <c r="B243" s="12"/>
      <c r="C243" s="80"/>
      <c r="D243" s="80"/>
      <c r="E243" s="80"/>
      <c r="F243" s="80"/>
      <c r="G243" s="81"/>
    </row>
    <row r="244" customFormat="false" ht="12.75" hidden="false" customHeight="false" outlineLevel="0" collapsed="false">
      <c r="A244" s="57"/>
      <c r="B244" s="57"/>
      <c r="C244" s="90"/>
      <c r="D244" s="90"/>
      <c r="E244" s="90"/>
      <c r="F244" s="90"/>
      <c r="G244" s="91"/>
    </row>
    <row r="245" customFormat="false" ht="12.75" hidden="false" customHeight="false" outlineLevel="0" collapsed="false">
      <c r="A245" s="57"/>
      <c r="B245" s="57"/>
      <c r="C245" s="90"/>
      <c r="D245" s="90"/>
      <c r="E245" s="90"/>
      <c r="F245" s="90"/>
      <c r="G245" s="91"/>
    </row>
    <row r="246" customFormat="false" ht="12.75" hidden="false" customHeight="false" outlineLevel="0" collapsed="false">
      <c r="A246" s="57"/>
      <c r="B246" s="57"/>
      <c r="C246" s="90"/>
      <c r="D246" s="90"/>
      <c r="E246" s="90"/>
      <c r="F246" s="90"/>
      <c r="G246" s="91"/>
    </row>
    <row r="247" customFormat="false" ht="12.75" hidden="false" customHeight="false" outlineLevel="0" collapsed="false">
      <c r="A247" s="57"/>
      <c r="B247" s="57"/>
      <c r="C247" s="90"/>
      <c r="D247" s="90"/>
      <c r="E247" s="90"/>
      <c r="F247" s="90"/>
      <c r="G247" s="91"/>
    </row>
    <row r="248" customFormat="false" ht="12.75" hidden="false" customHeight="false" outlineLevel="0" collapsed="false">
      <c r="A248" s="57"/>
      <c r="B248" s="57"/>
      <c r="C248" s="90"/>
      <c r="D248" s="90"/>
      <c r="E248" s="90"/>
      <c r="F248" s="90"/>
      <c r="G248" s="91"/>
    </row>
    <row r="249" customFormat="false" ht="12.75" hidden="false" customHeight="false" outlineLevel="0" collapsed="false">
      <c r="A249" s="57"/>
      <c r="B249" s="57"/>
      <c r="C249" s="90"/>
      <c r="D249" s="90"/>
      <c r="E249" s="90"/>
      <c r="F249" s="90"/>
      <c r="G249" s="91"/>
    </row>
    <row r="250" customFormat="false" ht="12.75" hidden="false" customHeight="false" outlineLevel="0" collapsed="false">
      <c r="A250" s="57"/>
      <c r="B250" s="57"/>
      <c r="C250" s="90"/>
      <c r="D250" s="90"/>
      <c r="E250" s="90"/>
      <c r="F250" s="90"/>
      <c r="G250" s="91"/>
    </row>
    <row r="251" customFormat="false" ht="12.75" hidden="false" customHeight="false" outlineLevel="0" collapsed="false">
      <c r="A251" s="57"/>
      <c r="B251" s="57"/>
      <c r="C251" s="90"/>
      <c r="D251" s="90"/>
      <c r="E251" s="90"/>
      <c r="F251" s="90"/>
      <c r="G251" s="91"/>
    </row>
    <row r="252" customFormat="false" ht="12.75" hidden="false" customHeight="false" outlineLevel="0" collapsed="false">
      <c r="A252" s="57"/>
      <c r="B252" s="57"/>
      <c r="C252" s="90"/>
      <c r="D252" s="90"/>
      <c r="E252" s="90"/>
      <c r="F252" s="90"/>
      <c r="G252" s="91"/>
    </row>
    <row r="253" customFormat="false" ht="12.75" hidden="false" customHeight="false" outlineLevel="0" collapsed="false">
      <c r="A253" s="57"/>
      <c r="B253" s="57"/>
      <c r="C253" s="90"/>
      <c r="D253" s="90"/>
      <c r="E253" s="90"/>
      <c r="F253" s="90"/>
      <c r="G253" s="91"/>
    </row>
    <row r="254" customFormat="false" ht="12.75" hidden="false" customHeight="false" outlineLevel="0" collapsed="false">
      <c r="A254" s="57"/>
      <c r="B254" s="57"/>
      <c r="C254" s="90"/>
      <c r="D254" s="90"/>
      <c r="E254" s="90"/>
      <c r="F254" s="90"/>
      <c r="G254" s="91"/>
    </row>
    <row r="255" customFormat="false" ht="12.75" hidden="false" customHeight="false" outlineLevel="0" collapsed="false">
      <c r="A255" s="57"/>
      <c r="B255" s="57"/>
      <c r="C255" s="90"/>
      <c r="D255" s="90"/>
      <c r="E255" s="90"/>
      <c r="F255" s="90"/>
      <c r="G255" s="91"/>
    </row>
    <row r="256" customFormat="false" ht="12.75" hidden="false" customHeight="false" outlineLevel="0" collapsed="false">
      <c r="A256" s="57"/>
      <c r="B256" s="57"/>
      <c r="C256" s="90"/>
      <c r="D256" s="90"/>
      <c r="E256" s="90"/>
      <c r="F256" s="90"/>
      <c r="G256" s="91"/>
    </row>
    <row r="257" customFormat="false" ht="12.75" hidden="false" customHeight="false" outlineLevel="0" collapsed="false">
      <c r="A257" s="57"/>
      <c r="B257" s="57"/>
      <c r="C257" s="90"/>
      <c r="D257" s="90"/>
      <c r="E257" s="90"/>
      <c r="F257" s="90"/>
      <c r="G257" s="91"/>
    </row>
    <row r="258" customFormat="false" ht="12.75" hidden="false" customHeight="false" outlineLevel="0" collapsed="false">
      <c r="A258" s="57"/>
      <c r="B258" s="57"/>
      <c r="C258" s="90"/>
      <c r="D258" s="90"/>
      <c r="E258" s="90"/>
      <c r="F258" s="90"/>
      <c r="G258" s="91"/>
    </row>
    <row r="259" customFormat="false" ht="12.75" hidden="false" customHeight="false" outlineLevel="0" collapsed="false">
      <c r="A259" s="57"/>
      <c r="B259" s="57"/>
      <c r="C259" s="90"/>
      <c r="D259" s="90"/>
      <c r="E259" s="90"/>
      <c r="F259" s="90"/>
      <c r="G259" s="91"/>
    </row>
    <row r="260" customFormat="false" ht="12.75" hidden="false" customHeight="false" outlineLevel="0" collapsed="false">
      <c r="A260" s="57"/>
      <c r="B260" s="57"/>
      <c r="C260" s="90"/>
      <c r="D260" s="90"/>
      <c r="E260" s="90"/>
      <c r="F260" s="90"/>
      <c r="G260" s="91"/>
    </row>
    <row r="261" customFormat="false" ht="12.75" hidden="false" customHeight="false" outlineLevel="0" collapsed="false">
      <c r="A261" s="57"/>
      <c r="B261" s="57"/>
      <c r="C261" s="90"/>
      <c r="D261" s="90"/>
      <c r="E261" s="90"/>
      <c r="F261" s="90"/>
      <c r="G261" s="91"/>
    </row>
    <row r="262" customFormat="false" ht="12.75" hidden="false" customHeight="false" outlineLevel="0" collapsed="false">
      <c r="A262" s="57"/>
      <c r="B262" s="57"/>
      <c r="C262" s="90"/>
      <c r="D262" s="90"/>
      <c r="E262" s="90"/>
      <c r="F262" s="90"/>
      <c r="G262" s="91"/>
    </row>
    <row r="263" customFormat="false" ht="12.75" hidden="false" customHeight="false" outlineLevel="0" collapsed="false">
      <c r="A263" s="57"/>
      <c r="B263" s="57"/>
      <c r="C263" s="90"/>
      <c r="D263" s="90"/>
      <c r="E263" s="90"/>
      <c r="F263" s="90"/>
      <c r="G263" s="91"/>
    </row>
    <row r="264" customFormat="false" ht="12.75" hidden="false" customHeight="false" outlineLevel="0" collapsed="false">
      <c r="A264" s="57"/>
      <c r="B264" s="57"/>
      <c r="C264" s="90"/>
      <c r="D264" s="90"/>
      <c r="E264" s="90"/>
      <c r="F264" s="90"/>
      <c r="G264" s="91"/>
    </row>
    <row r="265" customFormat="false" ht="12.75" hidden="false" customHeight="false" outlineLevel="0" collapsed="false">
      <c r="A265" s="57"/>
      <c r="B265" s="57"/>
      <c r="C265" s="90"/>
      <c r="D265" s="90"/>
      <c r="E265" s="90"/>
      <c r="F265" s="90"/>
      <c r="G265" s="91"/>
    </row>
    <row r="266" customFormat="false" ht="12.75" hidden="false" customHeight="false" outlineLevel="0" collapsed="false">
      <c r="A266" s="57"/>
      <c r="B266" s="57"/>
      <c r="C266" s="90"/>
      <c r="D266" s="90"/>
      <c r="E266" s="90"/>
      <c r="F266" s="90"/>
      <c r="G266" s="91"/>
    </row>
    <row r="267" customFormat="false" ht="12.75" hidden="false" customHeight="false" outlineLevel="0" collapsed="false">
      <c r="A267" s="57"/>
      <c r="B267" s="57"/>
      <c r="C267" s="90"/>
      <c r="D267" s="90"/>
      <c r="E267" s="90"/>
      <c r="F267" s="90"/>
      <c r="G267" s="91"/>
    </row>
    <row r="268" customFormat="false" ht="12.75" hidden="false" customHeight="false" outlineLevel="0" collapsed="false">
      <c r="A268" s="57"/>
      <c r="B268" s="57"/>
      <c r="C268" s="90"/>
      <c r="D268" s="90"/>
      <c r="E268" s="90"/>
      <c r="F268" s="90"/>
      <c r="G268" s="91"/>
    </row>
    <row r="269" customFormat="false" ht="12.75" hidden="false" customHeight="false" outlineLevel="0" collapsed="false">
      <c r="A269" s="57"/>
      <c r="B269" s="57"/>
      <c r="C269" s="90"/>
      <c r="D269" s="90"/>
      <c r="E269" s="90"/>
      <c r="F269" s="90"/>
      <c r="G269" s="91"/>
    </row>
    <row r="270" customFormat="false" ht="12.75" hidden="false" customHeight="false" outlineLevel="0" collapsed="false">
      <c r="A270" s="57"/>
      <c r="B270" s="57"/>
      <c r="C270" s="90"/>
      <c r="D270" s="90"/>
      <c r="E270" s="90"/>
      <c r="F270" s="90"/>
      <c r="G270" s="91"/>
    </row>
    <row r="271" customFormat="false" ht="12.75" hidden="false" customHeight="false" outlineLevel="0" collapsed="false">
      <c r="A271" s="57"/>
      <c r="B271" s="57"/>
      <c r="C271" s="90"/>
      <c r="D271" s="90"/>
      <c r="E271" s="90"/>
      <c r="F271" s="90"/>
      <c r="G271" s="91"/>
    </row>
    <row r="272" customFormat="false" ht="12.75" hidden="false" customHeight="false" outlineLevel="0" collapsed="false">
      <c r="A272" s="57"/>
      <c r="B272" s="57"/>
      <c r="C272" s="90"/>
      <c r="D272" s="90"/>
      <c r="E272" s="90"/>
      <c r="F272" s="90"/>
      <c r="G272" s="91"/>
    </row>
    <row r="273" customFormat="false" ht="12.75" hidden="false" customHeight="false" outlineLevel="0" collapsed="false">
      <c r="A273" s="57"/>
      <c r="B273" s="57"/>
      <c r="C273" s="90"/>
      <c r="D273" s="90"/>
      <c r="E273" s="90"/>
      <c r="F273" s="90"/>
      <c r="G273" s="91"/>
    </row>
    <row r="274" customFormat="false" ht="12.75" hidden="false" customHeight="false" outlineLevel="0" collapsed="false">
      <c r="A274" s="57"/>
      <c r="B274" s="57"/>
      <c r="C274" s="90"/>
      <c r="D274" s="90"/>
      <c r="E274" s="90"/>
      <c r="F274" s="90"/>
      <c r="G274" s="91"/>
    </row>
    <row r="275" customFormat="false" ht="12.75" hidden="false" customHeight="false" outlineLevel="0" collapsed="false">
      <c r="A275" s="57"/>
      <c r="B275" s="57"/>
      <c r="C275" s="90"/>
      <c r="D275" s="90"/>
      <c r="E275" s="90"/>
      <c r="F275" s="90"/>
      <c r="G275" s="91"/>
    </row>
    <row r="276" customFormat="false" ht="12.75" hidden="false" customHeight="false" outlineLevel="0" collapsed="false">
      <c r="A276" s="57"/>
      <c r="B276" s="57"/>
      <c r="C276" s="90"/>
      <c r="D276" s="90"/>
      <c r="E276" s="90"/>
      <c r="F276" s="90"/>
      <c r="G276" s="91"/>
    </row>
    <row r="277" customFormat="false" ht="12.75" hidden="false" customHeight="false" outlineLevel="0" collapsed="false">
      <c r="A277" s="57"/>
      <c r="B277" s="57"/>
      <c r="C277" s="90"/>
      <c r="D277" s="90"/>
      <c r="E277" s="90"/>
      <c r="F277" s="90"/>
      <c r="G277" s="91"/>
    </row>
    <row r="278" customFormat="false" ht="12.75" hidden="false" customHeight="false" outlineLevel="0" collapsed="false">
      <c r="A278" s="57"/>
      <c r="B278" s="57"/>
      <c r="C278" s="90"/>
      <c r="D278" s="90"/>
      <c r="E278" s="90"/>
      <c r="F278" s="90"/>
      <c r="G278" s="91"/>
    </row>
    <row r="279" customFormat="false" ht="12.75" hidden="false" customHeight="false" outlineLevel="0" collapsed="false">
      <c r="A279" s="57"/>
      <c r="B279" s="57"/>
      <c r="C279" s="90"/>
      <c r="D279" s="90"/>
      <c r="E279" s="90"/>
      <c r="F279" s="90"/>
      <c r="G279" s="91"/>
    </row>
    <row r="280" customFormat="false" ht="12.75" hidden="false" customHeight="false" outlineLevel="0" collapsed="false">
      <c r="A280" s="57"/>
      <c r="B280" s="57"/>
      <c r="C280" s="90"/>
      <c r="D280" s="90"/>
      <c r="E280" s="90"/>
      <c r="F280" s="90"/>
      <c r="G280" s="91"/>
    </row>
    <row r="281" customFormat="false" ht="12.75" hidden="false" customHeight="false" outlineLevel="0" collapsed="false">
      <c r="A281" s="57"/>
      <c r="B281" s="57"/>
      <c r="C281" s="90"/>
      <c r="D281" s="90"/>
      <c r="E281" s="90"/>
      <c r="F281" s="90"/>
      <c r="G281" s="91"/>
    </row>
    <row r="282" customFormat="false" ht="12.75" hidden="false" customHeight="false" outlineLevel="0" collapsed="false">
      <c r="A282" s="57"/>
      <c r="B282" s="57"/>
      <c r="C282" s="90"/>
      <c r="D282" s="90"/>
      <c r="E282" s="90"/>
      <c r="F282" s="90"/>
      <c r="G282" s="91"/>
    </row>
    <row r="283" customFormat="false" ht="12.75" hidden="false" customHeight="false" outlineLevel="0" collapsed="false">
      <c r="A283" s="57"/>
      <c r="B283" s="57"/>
      <c r="C283" s="90"/>
      <c r="D283" s="90"/>
      <c r="E283" s="90"/>
      <c r="F283" s="90"/>
      <c r="G283" s="91"/>
    </row>
    <row r="284" customFormat="false" ht="12.75" hidden="false" customHeight="false" outlineLevel="0" collapsed="false">
      <c r="A284" s="57"/>
      <c r="B284" s="57"/>
      <c r="C284" s="90"/>
      <c r="D284" s="90"/>
      <c r="E284" s="90"/>
      <c r="F284" s="90"/>
      <c r="G284" s="91"/>
    </row>
    <row r="285" customFormat="false" ht="12.75" hidden="false" customHeight="false" outlineLevel="0" collapsed="false">
      <c r="A285" s="57"/>
      <c r="B285" s="57"/>
      <c r="C285" s="90"/>
      <c r="D285" s="90"/>
      <c r="E285" s="90"/>
      <c r="F285" s="90"/>
      <c r="G285" s="91"/>
    </row>
    <row r="286" customFormat="false" ht="12.75" hidden="false" customHeight="false" outlineLevel="0" collapsed="false">
      <c r="A286" s="57"/>
      <c r="B286" s="57"/>
      <c r="C286" s="90"/>
      <c r="D286" s="90"/>
      <c r="E286" s="90"/>
      <c r="F286" s="90"/>
      <c r="G286" s="91"/>
    </row>
    <row r="287" customFormat="false" ht="12.75" hidden="false" customHeight="false" outlineLevel="0" collapsed="false">
      <c r="A287" s="57"/>
      <c r="B287" s="57"/>
      <c r="C287" s="90"/>
      <c r="D287" s="90"/>
      <c r="E287" s="90"/>
      <c r="F287" s="90"/>
      <c r="G287" s="91"/>
    </row>
    <row r="288" customFormat="false" ht="12.75" hidden="false" customHeight="false" outlineLevel="0" collapsed="false">
      <c r="A288" s="57"/>
      <c r="B288" s="57"/>
      <c r="C288" s="90"/>
      <c r="D288" s="90"/>
      <c r="E288" s="90"/>
      <c r="F288" s="90"/>
      <c r="G288" s="91"/>
    </row>
    <row r="289" customFormat="false" ht="12.75" hidden="false" customHeight="false" outlineLevel="0" collapsed="false">
      <c r="A289" s="57"/>
      <c r="B289" s="57"/>
      <c r="C289" s="90"/>
      <c r="D289" s="90"/>
      <c r="E289" s="90"/>
      <c r="F289" s="90"/>
      <c r="G289" s="91"/>
    </row>
    <row r="290" customFormat="false" ht="12.75" hidden="false" customHeight="false" outlineLevel="0" collapsed="false">
      <c r="A290" s="57"/>
      <c r="B290" s="57"/>
      <c r="C290" s="90"/>
      <c r="D290" s="90"/>
      <c r="E290" s="90"/>
      <c r="F290" s="90"/>
      <c r="G290" s="91"/>
    </row>
    <row r="291" customFormat="false" ht="12.75" hidden="false" customHeight="false" outlineLevel="0" collapsed="false">
      <c r="A291" s="57"/>
      <c r="B291" s="57"/>
      <c r="C291" s="90"/>
      <c r="D291" s="90"/>
      <c r="E291" s="90"/>
      <c r="F291" s="90"/>
      <c r="G291" s="91"/>
    </row>
    <row r="292" customFormat="false" ht="12.75" hidden="false" customHeight="false" outlineLevel="0" collapsed="false">
      <c r="A292" s="57"/>
      <c r="B292" s="57"/>
      <c r="C292" s="90"/>
      <c r="D292" s="90"/>
      <c r="E292" s="90"/>
      <c r="F292" s="90"/>
      <c r="G292" s="91"/>
    </row>
    <row r="293" customFormat="false" ht="12.75" hidden="false" customHeight="false" outlineLevel="0" collapsed="false">
      <c r="A293" s="57"/>
      <c r="B293" s="57"/>
      <c r="C293" s="90"/>
      <c r="D293" s="90"/>
      <c r="E293" s="90"/>
      <c r="F293" s="90"/>
      <c r="G293" s="91"/>
    </row>
    <row r="294" customFormat="false" ht="12.75" hidden="false" customHeight="false" outlineLevel="0" collapsed="false">
      <c r="A294" s="57"/>
      <c r="B294" s="57"/>
      <c r="C294" s="90"/>
      <c r="D294" s="90"/>
      <c r="E294" s="90"/>
      <c r="F294" s="90"/>
      <c r="G294" s="91"/>
    </row>
    <row r="295" customFormat="false" ht="12.75" hidden="false" customHeight="false" outlineLevel="0" collapsed="false">
      <c r="A295" s="57"/>
      <c r="B295" s="57"/>
      <c r="C295" s="90"/>
      <c r="D295" s="90"/>
      <c r="E295" s="90"/>
      <c r="F295" s="90"/>
      <c r="G295" s="91"/>
    </row>
    <row r="296" customFormat="false" ht="12.75" hidden="false" customHeight="false" outlineLevel="0" collapsed="false">
      <c r="A296" s="57"/>
      <c r="B296" s="57"/>
      <c r="C296" s="90"/>
      <c r="D296" s="90"/>
      <c r="E296" s="90"/>
      <c r="F296" s="90"/>
      <c r="G296" s="91"/>
    </row>
    <row r="297" customFormat="false" ht="12.75" hidden="false" customHeight="false" outlineLevel="0" collapsed="false">
      <c r="A297" s="57"/>
      <c r="B297" s="57"/>
      <c r="C297" s="90"/>
      <c r="D297" s="90"/>
      <c r="E297" s="90"/>
      <c r="F297" s="90"/>
      <c r="G297" s="91"/>
    </row>
    <row r="298" customFormat="false" ht="12.75" hidden="false" customHeight="false" outlineLevel="0" collapsed="false">
      <c r="A298" s="57"/>
      <c r="B298" s="57"/>
      <c r="C298" s="90"/>
      <c r="D298" s="90"/>
      <c r="E298" s="90"/>
      <c r="F298" s="90"/>
      <c r="G298" s="91"/>
    </row>
    <row r="299" customFormat="false" ht="12.75" hidden="false" customHeight="false" outlineLevel="0" collapsed="false">
      <c r="A299" s="57"/>
      <c r="B299" s="57"/>
      <c r="C299" s="90"/>
      <c r="D299" s="90"/>
      <c r="E299" s="90"/>
      <c r="F299" s="90"/>
      <c r="G299" s="91"/>
    </row>
    <row r="300" customFormat="false" ht="12.75" hidden="false" customHeight="false" outlineLevel="0" collapsed="false">
      <c r="A300" s="57"/>
      <c r="B300" s="57"/>
      <c r="C300" s="90"/>
      <c r="D300" s="90"/>
      <c r="E300" s="90"/>
      <c r="F300" s="90"/>
      <c r="G300" s="91"/>
    </row>
    <row r="301" customFormat="false" ht="12.75" hidden="false" customHeight="false" outlineLevel="0" collapsed="false">
      <c r="A301" s="57"/>
      <c r="B301" s="57"/>
      <c r="C301" s="90"/>
      <c r="D301" s="90"/>
      <c r="E301" s="90"/>
      <c r="F301" s="90"/>
      <c r="G301" s="91"/>
    </row>
    <row r="302" customFormat="false" ht="12.75" hidden="false" customHeight="false" outlineLevel="0" collapsed="false">
      <c r="A302" s="57"/>
      <c r="B302" s="57"/>
      <c r="C302" s="90"/>
      <c r="D302" s="90"/>
      <c r="E302" s="90"/>
      <c r="F302" s="90"/>
      <c r="G302" s="91"/>
    </row>
    <row r="303" customFormat="false" ht="12.75" hidden="false" customHeight="false" outlineLevel="0" collapsed="false">
      <c r="A303" s="57"/>
      <c r="B303" s="57"/>
      <c r="C303" s="90"/>
      <c r="D303" s="90"/>
      <c r="E303" s="90"/>
      <c r="F303" s="90"/>
      <c r="G303" s="91"/>
    </row>
    <row r="304" customFormat="false" ht="12.75" hidden="false" customHeight="false" outlineLevel="0" collapsed="false">
      <c r="A304" s="57"/>
      <c r="B304" s="57"/>
      <c r="C304" s="90"/>
      <c r="D304" s="90"/>
      <c r="E304" s="90"/>
      <c r="F304" s="90"/>
      <c r="G304" s="91"/>
    </row>
    <row r="305" customFormat="false" ht="12.75" hidden="false" customHeight="false" outlineLevel="0" collapsed="false">
      <c r="A305" s="57"/>
      <c r="B305" s="57"/>
      <c r="C305" s="90"/>
      <c r="D305" s="90"/>
      <c r="E305" s="90"/>
      <c r="F305" s="90"/>
      <c r="G305" s="91"/>
    </row>
    <row r="306" customFormat="false" ht="12.75" hidden="false" customHeight="false" outlineLevel="0" collapsed="false">
      <c r="A306" s="57"/>
      <c r="B306" s="57"/>
      <c r="C306" s="90"/>
      <c r="D306" s="90"/>
      <c r="E306" s="90"/>
      <c r="F306" s="90"/>
      <c r="G306" s="91"/>
    </row>
    <row r="307" customFormat="false" ht="12.75" hidden="false" customHeight="false" outlineLevel="0" collapsed="false">
      <c r="A307" s="57"/>
      <c r="B307" s="57"/>
      <c r="C307" s="90"/>
      <c r="D307" s="90"/>
      <c r="E307" s="90"/>
      <c r="F307" s="90"/>
      <c r="G307" s="91"/>
    </row>
    <row r="308" customFormat="false" ht="12.75" hidden="false" customHeight="false" outlineLevel="0" collapsed="false">
      <c r="A308" s="57"/>
      <c r="B308" s="57"/>
      <c r="C308" s="90"/>
      <c r="D308" s="90"/>
      <c r="E308" s="90"/>
      <c r="F308" s="90"/>
      <c r="G308" s="91"/>
    </row>
    <row r="309" customFormat="false" ht="12.75" hidden="false" customHeight="false" outlineLevel="0" collapsed="false">
      <c r="A309" s="57"/>
      <c r="B309" s="57"/>
      <c r="C309" s="90"/>
      <c r="D309" s="90"/>
      <c r="E309" s="90"/>
      <c r="F309" s="90"/>
      <c r="G309" s="91"/>
    </row>
    <row r="310" customFormat="false" ht="12.75" hidden="false" customHeight="false" outlineLevel="0" collapsed="false">
      <c r="A310" s="57"/>
      <c r="B310" s="57"/>
      <c r="C310" s="90"/>
      <c r="D310" s="90"/>
      <c r="E310" s="90"/>
      <c r="F310" s="90"/>
      <c r="G310" s="91"/>
    </row>
    <row r="311" customFormat="false" ht="12.75" hidden="false" customHeight="false" outlineLevel="0" collapsed="false">
      <c r="A311" s="57"/>
      <c r="B311" s="57"/>
      <c r="C311" s="90"/>
      <c r="D311" s="90"/>
      <c r="E311" s="90"/>
      <c r="F311" s="90"/>
      <c r="G311" s="91"/>
    </row>
    <row r="312" customFormat="false" ht="12.75" hidden="false" customHeight="false" outlineLevel="0" collapsed="false">
      <c r="A312" s="57"/>
      <c r="B312" s="57"/>
      <c r="C312" s="90"/>
      <c r="D312" s="90"/>
      <c r="E312" s="90"/>
      <c r="F312" s="90"/>
      <c r="G312" s="91"/>
    </row>
    <row r="313" customFormat="false" ht="12.75" hidden="false" customHeight="false" outlineLevel="0" collapsed="false">
      <c r="A313" s="57"/>
      <c r="B313" s="57"/>
      <c r="C313" s="90"/>
      <c r="D313" s="90"/>
      <c r="E313" s="90"/>
      <c r="F313" s="90"/>
      <c r="G313" s="91"/>
    </row>
    <row r="314" customFormat="false" ht="12.75" hidden="false" customHeight="false" outlineLevel="0" collapsed="false">
      <c r="A314" s="57"/>
      <c r="B314" s="57"/>
      <c r="C314" s="90"/>
      <c r="D314" s="90"/>
      <c r="E314" s="90"/>
      <c r="F314" s="90"/>
      <c r="G314" s="91"/>
    </row>
    <row r="315" customFormat="false" ht="12.75" hidden="false" customHeight="false" outlineLevel="0" collapsed="false">
      <c r="A315" s="57"/>
      <c r="B315" s="57"/>
      <c r="C315" s="90"/>
      <c r="D315" s="90"/>
      <c r="E315" s="90"/>
      <c r="F315" s="90"/>
      <c r="G315" s="91"/>
    </row>
    <row r="316" customFormat="false" ht="12.75" hidden="false" customHeight="false" outlineLevel="0" collapsed="false">
      <c r="A316" s="57"/>
      <c r="B316" s="57"/>
      <c r="C316" s="90"/>
      <c r="D316" s="90"/>
      <c r="E316" s="90"/>
      <c r="F316" s="90"/>
      <c r="G316" s="91"/>
    </row>
    <row r="317" customFormat="false" ht="12.75" hidden="false" customHeight="false" outlineLevel="0" collapsed="false">
      <c r="A317" s="57"/>
      <c r="B317" s="57"/>
      <c r="C317" s="90"/>
      <c r="D317" s="90"/>
      <c r="E317" s="90"/>
      <c r="F317" s="90"/>
      <c r="G317" s="91"/>
    </row>
    <row r="318" customFormat="false" ht="12.75" hidden="false" customHeight="false" outlineLevel="0" collapsed="false">
      <c r="A318" s="57"/>
      <c r="B318" s="57"/>
      <c r="C318" s="90"/>
      <c r="D318" s="90"/>
      <c r="E318" s="90"/>
      <c r="F318" s="90"/>
      <c r="G318" s="91"/>
    </row>
    <row r="319" customFormat="false" ht="12.75" hidden="false" customHeight="false" outlineLevel="0" collapsed="false">
      <c r="A319" s="57"/>
      <c r="B319" s="57"/>
      <c r="C319" s="90"/>
      <c r="D319" s="90"/>
      <c r="E319" s="90"/>
      <c r="F319" s="90"/>
      <c r="G319" s="91"/>
    </row>
    <row r="320" customFormat="false" ht="12.75" hidden="false" customHeight="false" outlineLevel="0" collapsed="false">
      <c r="A320" s="57"/>
      <c r="B320" s="57"/>
      <c r="C320" s="90"/>
      <c r="D320" s="90"/>
      <c r="E320" s="90"/>
      <c r="F320" s="90"/>
      <c r="G320" s="91"/>
    </row>
    <row r="321" customFormat="false" ht="12.75" hidden="false" customHeight="false" outlineLevel="0" collapsed="false">
      <c r="A321" s="57"/>
      <c r="B321" s="57"/>
      <c r="C321" s="90"/>
      <c r="D321" s="90"/>
      <c r="E321" s="90"/>
      <c r="F321" s="90"/>
      <c r="G321" s="91"/>
    </row>
    <row r="322" customFormat="false" ht="12.75" hidden="false" customHeight="false" outlineLevel="0" collapsed="false">
      <c r="A322" s="57"/>
      <c r="B322" s="57"/>
      <c r="C322" s="90"/>
      <c r="D322" s="90"/>
      <c r="E322" s="90"/>
      <c r="F322" s="90"/>
      <c r="G322" s="91"/>
    </row>
    <row r="323" customFormat="false" ht="12.75" hidden="false" customHeight="false" outlineLevel="0" collapsed="false">
      <c r="A323" s="57"/>
      <c r="B323" s="57"/>
      <c r="C323" s="90"/>
      <c r="D323" s="90"/>
      <c r="E323" s="90"/>
      <c r="F323" s="90"/>
      <c r="G323" s="91"/>
    </row>
    <row r="324" customFormat="false" ht="12.75" hidden="false" customHeight="false" outlineLevel="0" collapsed="false">
      <c r="A324" s="57"/>
      <c r="B324" s="57"/>
      <c r="C324" s="90"/>
      <c r="D324" s="90"/>
      <c r="E324" s="90"/>
      <c r="F324" s="90"/>
      <c r="G324" s="91"/>
    </row>
  </sheetData>
  <mergeCells count="8">
    <mergeCell ref="A3:G3"/>
    <mergeCell ref="A4:G4"/>
    <mergeCell ref="A5:G5"/>
    <mergeCell ref="A11:G11"/>
    <mergeCell ref="A123:G123"/>
    <mergeCell ref="A125:G125"/>
    <mergeCell ref="A135:G135"/>
    <mergeCell ref="A152:G1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9:28:49Z</dcterms:created>
  <dc:creator>edward doukas</dc:creator>
  <dc:description/>
  <dc:language>en-US</dc:language>
  <cp:lastModifiedBy>Jonathan Kuchta</cp:lastModifiedBy>
  <cp:lastPrinted>2014-12-18T15:13:39Z</cp:lastPrinted>
  <dcterms:modified xsi:type="dcterms:W3CDTF">2016-08-12T17:43:40Z</dcterms:modified>
  <cp:revision>0</cp:revision>
  <dc:subject/>
  <dc:title/>
</cp:coreProperties>
</file>