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2" firstSheet="0" activeTab="0"/>
  </bookViews>
  <sheets>
    <sheet name="Workforce" sheetId="1" state="visible" r:id="rId2"/>
    <sheet name="Consumers" sheetId="2" state="visible" r:id="rId3"/>
    <sheet name="Businesses" sheetId="3" state="visible" r:id="rId4"/>
    <sheet name="Current and Future" sheetId="4" state="visible" r:id="rId5"/>
  </sheets>
  <definedNames>
    <definedName function="false" hidden="false" localSheetId="1" name="_xlnm.Print_Titles" vbProcedure="false">Consumers!$A:$F</definedName>
    <definedName function="false" hidden="false" localSheetId="3" name="_xlnm.Print_Titles" vbProcedure="false">'Current and Future'!$A:$G</definedName>
    <definedName function="false" hidden="false" localSheetId="0" name="_xlnm.Print_Titles" vbProcedure="false">Workforce!$A:$G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5" uniqueCount="713">
  <si>
    <t xml:space="preserve">INPUT DATA</t>
  </si>
  <si>
    <t xml:space="preserve">OVER THE YEAR </t>
  </si>
  <si>
    <t xml:space="preserve">OVER THE MONTH</t>
  </si>
  <si>
    <t xml:space="preserve">nonfarm emp</t>
  </si>
  <si>
    <t xml:space="preserve">resident emp</t>
  </si>
  <si>
    <t xml:space="preserve">ur</t>
  </si>
  <si>
    <t xml:space="preserve">resident</t>
  </si>
  <si>
    <t xml:space="preserve">labor force</t>
  </si>
  <si>
    <t xml:space="preserve">initial </t>
  </si>
  <si>
    <t xml:space="preserve">Labor Market</t>
  </si>
  <si>
    <t xml:space="preserve">(sa, 000s)</t>
  </si>
  <si>
    <t xml:space="preserve">(sa)</t>
  </si>
  <si>
    <t xml:space="preserve">unemployed</t>
  </si>
  <si>
    <t xml:space="preserve">claims (sa)</t>
  </si>
  <si>
    <t xml:space="preserve">UP</t>
  </si>
  <si>
    <t xml:space="preserve">DN</t>
  </si>
  <si>
    <t xml:space="preserve">NC</t>
  </si>
  <si>
    <t xml:space="preserve">TOT</t>
  </si>
  <si>
    <t xml:space="preserve">NET%</t>
  </si>
  <si>
    <t xml:space="preserve">1,719.0</t>
  </si>
  <si>
    <t xml:space="preserve">49.4</t>
  </si>
  <si>
    <t xml:space="preserve">1,768.4</t>
  </si>
  <si>
    <t xml:space="preserve">1,721.5</t>
  </si>
  <si>
    <t xml:space="preserve">47.6</t>
  </si>
  <si>
    <t xml:space="preserve">1,769.1</t>
  </si>
  <si>
    <t xml:space="preserve">1,723.2</t>
  </si>
  <si>
    <t xml:space="preserve">45.6</t>
  </si>
  <si>
    <t xml:space="preserve">1,768.7</t>
  </si>
  <si>
    <t xml:space="preserve">1,723.9</t>
  </si>
  <si>
    <t xml:space="preserve">43.8</t>
  </si>
  <si>
    <t xml:space="preserve">1,767.7</t>
  </si>
  <si>
    <t xml:space="preserve">42.4</t>
  </si>
  <si>
    <t xml:space="preserve">1,766.3</t>
  </si>
  <si>
    <t xml:space="preserve">1,723.5</t>
  </si>
  <si>
    <t xml:space="preserve">41.1</t>
  </si>
  <si>
    <t xml:space="preserve">1,764.7</t>
  </si>
  <si>
    <t xml:space="preserve">1,723.0</t>
  </si>
  <si>
    <t xml:space="preserve">39.9</t>
  </si>
  <si>
    <t xml:space="preserve">1,762.9</t>
  </si>
  <si>
    <t xml:space="preserve">1,722.5</t>
  </si>
  <si>
    <t xml:space="preserve">39.0</t>
  </si>
  <si>
    <t xml:space="preserve">1,761.4</t>
  </si>
  <si>
    <t xml:space="preserve">1,721.9</t>
  </si>
  <si>
    <t xml:space="preserve">38.6</t>
  </si>
  <si>
    <t xml:space="preserve">1,760.5</t>
  </si>
  <si>
    <t xml:space="preserve">1,721.1</t>
  </si>
  <si>
    <t xml:space="preserve">1,760.1</t>
  </si>
  <si>
    <t xml:space="preserve">1,719.8</t>
  </si>
  <si>
    <t xml:space="preserve">40.5</t>
  </si>
  <si>
    <t xml:space="preserve">1,760.3</t>
  </si>
  <si>
    <t xml:space="preserve">1,717.9</t>
  </si>
  <si>
    <t xml:space="preserve">42.9</t>
  </si>
  <si>
    <t xml:space="preserve">1,760.8</t>
  </si>
  <si>
    <t xml:space="preserve">1,715.4</t>
  </si>
  <si>
    <t xml:space="preserve">45.9</t>
  </si>
  <si>
    <t xml:space="preserve">1,761.3</t>
  </si>
  <si>
    <t xml:space="preserve">1,712.7</t>
  </si>
  <si>
    <t xml:space="preserve">49.0</t>
  </si>
  <si>
    <t xml:space="preserve">1,761.6</t>
  </si>
  <si>
    <t xml:space="preserve">1,709.9</t>
  </si>
  <si>
    <t xml:space="preserve">51.7</t>
  </si>
  <si>
    <t xml:space="preserve">1,761.5</t>
  </si>
  <si>
    <t xml:space="preserve">1,707.3</t>
  </si>
  <si>
    <t xml:space="preserve">53.7</t>
  </si>
  <si>
    <t xml:space="preserve">1,761.0</t>
  </si>
  <si>
    <t xml:space="preserve">1,705.1</t>
  </si>
  <si>
    <t xml:space="preserve">55.3</t>
  </si>
  <si>
    <t xml:space="preserve">1,760.4</t>
  </si>
  <si>
    <t xml:space="preserve">1,703.6</t>
  </si>
  <si>
    <t xml:space="preserve">56.3</t>
  </si>
  <si>
    <t xml:space="preserve">1,759.9</t>
  </si>
  <si>
    <t xml:space="preserve">1,702.6</t>
  </si>
  <si>
    <t xml:space="preserve">57.0</t>
  </si>
  <si>
    <t xml:space="preserve">1,759.6</t>
  </si>
  <si>
    <t xml:space="preserve">1,701.7</t>
  </si>
  <si>
    <t xml:space="preserve">57.4</t>
  </si>
  <si>
    <t xml:space="preserve">1,759.1</t>
  </si>
  <si>
    <t xml:space="preserve">1,700.9</t>
  </si>
  <si>
    <t xml:space="preserve">57.5</t>
  </si>
  <si>
    <t xml:space="preserve">1,758.4</t>
  </si>
  <si>
    <t xml:space="preserve">1,700.1</t>
  </si>
  <si>
    <t xml:space="preserve">1,757.6</t>
  </si>
  <si>
    <t xml:space="preserve">1,699.3</t>
  </si>
  <si>
    <t xml:space="preserve">1,756.9</t>
  </si>
  <si>
    <t xml:space="preserve">1,698.6</t>
  </si>
  <si>
    <t xml:space="preserve">58.1</t>
  </si>
  <si>
    <t xml:space="preserve">1,756.7</t>
  </si>
  <si>
    <t xml:space="preserve">1,698.1</t>
  </si>
  <si>
    <t xml:space="preserve">59.5</t>
  </si>
  <si>
    <t xml:space="preserve">1,757.7</t>
  </si>
  <si>
    <t xml:space="preserve">1,697.9</t>
  </si>
  <si>
    <t xml:space="preserve">61.7</t>
  </si>
  <si>
    <t xml:space="preserve">1,697.8</t>
  </si>
  <si>
    <t xml:space="preserve">64.6</t>
  </si>
  <si>
    <t xml:space="preserve">1,762.4</t>
  </si>
  <si>
    <t xml:space="preserve">68.0</t>
  </si>
  <si>
    <t xml:space="preserve">1,765.9</t>
  </si>
  <si>
    <t xml:space="preserve">1,698.3</t>
  </si>
  <si>
    <t xml:space="preserve">71.5</t>
  </si>
  <si>
    <t xml:space="preserve">1,769.8</t>
  </si>
  <si>
    <t xml:space="preserve">1,698.7</t>
  </si>
  <si>
    <t xml:space="preserve">75.2</t>
  </si>
  <si>
    <t xml:space="preserve">1,773.9</t>
  </si>
  <si>
    <t xml:space="preserve">1,698.8</t>
  </si>
  <si>
    <t xml:space="preserve">78.9</t>
  </si>
  <si>
    <t xml:space="preserve">1,777.7</t>
  </si>
  <si>
    <t xml:space="preserve">1,698.4</t>
  </si>
  <si>
    <t xml:space="preserve">82.5</t>
  </si>
  <si>
    <t xml:space="preserve">1,780.9</t>
  </si>
  <si>
    <t xml:space="preserve">1,697.6</t>
  </si>
  <si>
    <t xml:space="preserve">85.9</t>
  </si>
  <si>
    <t xml:space="preserve">1,783.5</t>
  </si>
  <si>
    <t xml:space="preserve">1,696.5</t>
  </si>
  <si>
    <t xml:space="preserve">89.1</t>
  </si>
  <si>
    <t xml:space="preserve">1,785.6</t>
  </si>
  <si>
    <t xml:space="preserve">1,695.2</t>
  </si>
  <si>
    <t xml:space="preserve">91.8</t>
  </si>
  <si>
    <t xml:space="preserve">1,787.1</t>
  </si>
  <si>
    <t xml:space="preserve">1,694.1</t>
  </si>
  <si>
    <t xml:space="preserve">93.9</t>
  </si>
  <si>
    <t xml:space="preserve">1,787.9</t>
  </si>
  <si>
    <t xml:space="preserve">1,693.1</t>
  </si>
  <si>
    <t xml:space="preserve">95.2</t>
  </si>
  <si>
    <t xml:space="preserve">1,788.3</t>
  </si>
  <si>
    <t xml:space="preserve">1,692.4</t>
  </si>
  <si>
    <t xml:space="preserve">96.1</t>
  </si>
  <si>
    <t xml:space="preserve">1,788.5</t>
  </si>
  <si>
    <t xml:space="preserve">1,691.7</t>
  </si>
  <si>
    <t xml:space="preserve">96.7</t>
  </si>
  <si>
    <t xml:space="preserve">1,788.4</t>
  </si>
  <si>
    <t xml:space="preserve">1,690.6</t>
  </si>
  <si>
    <t xml:space="preserve">97.1</t>
  </si>
  <si>
    <t xml:space="preserve">1,787.7</t>
  </si>
  <si>
    <t xml:space="preserve">1,689.0</t>
  </si>
  <si>
    <t xml:space="preserve">97.4</t>
  </si>
  <si>
    <t xml:space="preserve">1,786.4</t>
  </si>
  <si>
    <t xml:space="preserve">1,687.2</t>
  </si>
  <si>
    <t xml:space="preserve">97.6</t>
  </si>
  <si>
    <t xml:space="preserve">1,784.8</t>
  </si>
  <si>
    <t xml:space="preserve">1,685.8</t>
  </si>
  <si>
    <t xml:space="preserve">1,783.4</t>
  </si>
  <si>
    <t xml:space="preserve">1,684.8</t>
  </si>
  <si>
    <t xml:space="preserve">97.3</t>
  </si>
  <si>
    <t xml:space="preserve">1,782.2</t>
  </si>
  <si>
    <t xml:space="preserve">1,684.5</t>
  </si>
  <si>
    <t xml:space="preserve">1,781.2</t>
  </si>
  <si>
    <t xml:space="preserve">95.8</t>
  </si>
  <si>
    <t xml:space="preserve">1,780.3</t>
  </si>
  <si>
    <t xml:space="preserve">1,684.6</t>
  </si>
  <si>
    <t xml:space="preserve">94.7</t>
  </si>
  <si>
    <t xml:space="preserve">1,779.4</t>
  </si>
  <si>
    <t xml:space="preserve">93.6</t>
  </si>
  <si>
    <t xml:space="preserve">1,778.2</t>
  </si>
  <si>
    <t xml:space="preserve">1,684.2</t>
  </si>
  <si>
    <t xml:space="preserve">92.6</t>
  </si>
  <si>
    <t xml:space="preserve">1,776.7</t>
  </si>
  <si>
    <t xml:space="preserve">1,683.5</t>
  </si>
  <si>
    <t xml:space="preserve">91.6</t>
  </si>
  <si>
    <t xml:space="preserve">1,775.2</t>
  </si>
  <si>
    <t xml:space="preserve">1,683.1</t>
  </si>
  <si>
    <t xml:space="preserve">90.8</t>
  </si>
  <si>
    <t xml:space="preserve">90.1</t>
  </si>
  <si>
    <t xml:space="preserve">1,773.2</t>
  </si>
  <si>
    <t xml:space="preserve">1,683.7</t>
  </si>
  <si>
    <t xml:space="preserve">89.2</t>
  </si>
  <si>
    <t xml:space="preserve">1,773.0</t>
  </si>
  <si>
    <t xml:space="preserve">88.2</t>
  </si>
  <si>
    <t xml:space="preserve">1,772.8</t>
  </si>
  <si>
    <t xml:space="preserve">1,685.7</t>
  </si>
  <si>
    <t xml:space="preserve">87.1</t>
  </si>
  <si>
    <t xml:space="preserve">1,686.9</t>
  </si>
  <si>
    <t xml:space="preserve">86.0</t>
  </si>
  <si>
    <t xml:space="preserve">1,772.9</t>
  </si>
  <si>
    <t xml:space="preserve">1,688.0</t>
  </si>
  <si>
    <t xml:space="preserve">85.1</t>
  </si>
  <si>
    <t xml:space="preserve">84.8</t>
  </si>
  <si>
    <t xml:space="preserve">1,773.8</t>
  </si>
  <si>
    <t xml:space="preserve">1,690.0</t>
  </si>
  <si>
    <t xml:space="preserve">84.9</t>
  </si>
  <si>
    <t xml:space="preserve">1,774.9</t>
  </si>
  <si>
    <t xml:space="preserve">1,691.4</t>
  </si>
  <si>
    <t xml:space="preserve">85.5</t>
  </si>
  <si>
    <t xml:space="preserve">1,776.9</t>
  </si>
  <si>
    <t xml:space="preserve">1,693.3</t>
  </si>
  <si>
    <t xml:space="preserve">86.6</t>
  </si>
  <si>
    <t xml:space="preserve">1,779.9</t>
  </si>
  <si>
    <t xml:space="preserve">1,695.7</t>
  </si>
  <si>
    <t xml:space="preserve">87.8</t>
  </si>
  <si>
    <t xml:space="preserve">1,698.5</t>
  </si>
  <si>
    <t xml:space="preserve">88.9</t>
  </si>
  <si>
    <t xml:space="preserve">1,787.3</t>
  </si>
  <si>
    <t xml:space="preserve">1,701.6</t>
  </si>
  <si>
    <t xml:space="preserve">89.5</t>
  </si>
  <si>
    <t xml:space="preserve">1,791.1</t>
  </si>
  <si>
    <t xml:space="preserve">1,704.9</t>
  </si>
  <si>
    <t xml:space="preserve">89.7</t>
  </si>
  <si>
    <t xml:space="preserve">1,794.6</t>
  </si>
  <si>
    <t xml:space="preserve">1,708.3</t>
  </si>
  <si>
    <t xml:space="preserve">89.4</t>
  </si>
  <si>
    <t xml:space="preserve">1,797.7</t>
  </si>
  <si>
    <t xml:space="preserve">1,711.3</t>
  </si>
  <si>
    <t xml:space="preserve">88.8</t>
  </si>
  <si>
    <t xml:space="preserve">1,800.1</t>
  </si>
  <si>
    <t xml:space="preserve">1,714.1</t>
  </si>
  <si>
    <t xml:space="preserve">88.0</t>
  </si>
  <si>
    <t xml:space="preserve">1,802.0</t>
  </si>
  <si>
    <t xml:space="preserve">1,716.8</t>
  </si>
  <si>
    <t xml:space="preserve">87.0</t>
  </si>
  <si>
    <t xml:space="preserve">1,803.8</t>
  </si>
  <si>
    <t xml:space="preserve">1,720.0</t>
  </si>
  <si>
    <t xml:space="preserve">85.8</t>
  </si>
  <si>
    <t xml:space="preserve">1,805.8</t>
  </si>
  <si>
    <t xml:space="preserve">1,723.6</t>
  </si>
  <si>
    <t xml:space="preserve">84.5</t>
  </si>
  <si>
    <t xml:space="preserve">1,808.1</t>
  </si>
  <si>
    <t xml:space="preserve">1,727.5</t>
  </si>
  <si>
    <t xml:space="preserve">83.1</t>
  </si>
  <si>
    <t xml:space="preserve">1,810.6</t>
  </si>
  <si>
    <t xml:space="preserve">1,731.7</t>
  </si>
  <si>
    <t xml:space="preserve">81.6</t>
  </si>
  <si>
    <t xml:space="preserve">1,813.3</t>
  </si>
  <si>
    <t xml:space="preserve">1,735.9</t>
  </si>
  <si>
    <t xml:space="preserve">80.1</t>
  </si>
  <si>
    <t xml:space="preserve">1,816.0</t>
  </si>
  <si>
    <t xml:space="preserve">1,739.6</t>
  </si>
  <si>
    <t xml:space="preserve">79.1</t>
  </si>
  <si>
    <t xml:space="preserve">1,818.8</t>
  </si>
  <si>
    <t xml:space="preserve">1,742.7</t>
  </si>
  <si>
    <t xml:space="preserve">78.7</t>
  </si>
  <si>
    <t xml:space="preserve">1,821.4</t>
  </si>
  <si>
    <t xml:space="preserve">1,745.2</t>
  </si>
  <si>
    <t xml:space="preserve">1,824.0</t>
  </si>
  <si>
    <t xml:space="preserve">1,747.4</t>
  </si>
  <si>
    <t xml:space="preserve">79.0</t>
  </si>
  <si>
    <t xml:space="preserve">1,826.4</t>
  </si>
  <si>
    <t xml:space="preserve">1,749.7</t>
  </si>
  <si>
    <t xml:space="preserve">79.4</t>
  </si>
  <si>
    <t xml:space="preserve">1,829.0</t>
  </si>
  <si>
    <t xml:space="preserve">1,752.4</t>
  </si>
  <si>
    <t xml:space="preserve">79.6</t>
  </si>
  <si>
    <t xml:space="preserve">1,832.0</t>
  </si>
  <si>
    <t xml:space="preserve">1,755.6</t>
  </si>
  <si>
    <t xml:space="preserve">79.7</t>
  </si>
  <si>
    <t xml:space="preserve">1,835.3</t>
  </si>
  <si>
    <t xml:space="preserve">1,758.9</t>
  </si>
  <si>
    <t xml:space="preserve">1,838.6</t>
  </si>
  <si>
    <t xml:space="preserve">1,762.3</t>
  </si>
  <si>
    <t xml:space="preserve">1,841.7</t>
  </si>
  <si>
    <t xml:space="preserve">1,765.1</t>
  </si>
  <si>
    <t xml:space="preserve">79.2</t>
  </si>
  <si>
    <t xml:space="preserve">1,844.3</t>
  </si>
  <si>
    <t xml:space="preserve">1,767.2</t>
  </si>
  <si>
    <t xml:space="preserve">1,846.3</t>
  </si>
  <si>
    <t xml:space="preserve">1,847.8</t>
  </si>
  <si>
    <t xml:space="preserve">1,769.7</t>
  </si>
  <si>
    <t xml:space="preserve">79.3</t>
  </si>
  <si>
    <t xml:space="preserve">1,849.0</t>
  </si>
  <si>
    <t xml:space="preserve">1,770.5</t>
  </si>
  <si>
    <t xml:space="preserve">79.5</t>
  </si>
  <si>
    <t xml:space="preserve">1,850.0</t>
  </si>
  <si>
    <t xml:space="preserve">1,771.3</t>
  </si>
  <si>
    <t xml:space="preserve">79.9</t>
  </si>
  <si>
    <t xml:space="preserve">1,851.2</t>
  </si>
  <si>
    <t xml:space="preserve">1,772.3</t>
  </si>
  <si>
    <t xml:space="preserve">80.6</t>
  </si>
  <si>
    <t xml:space="preserve">1,852.9</t>
  </si>
  <si>
    <t xml:space="preserve">1,773.5</t>
  </si>
  <si>
    <t xml:space="preserve">81.7</t>
  </si>
  <si>
    <t xml:space="preserve">1,855.2</t>
  </si>
  <si>
    <t xml:space="preserve">1,774.7</t>
  </si>
  <si>
    <t xml:space="preserve">83.2</t>
  </si>
  <si>
    <t xml:space="preserve">1,857.9</t>
  </si>
  <si>
    <t xml:space="preserve">1,776.1</t>
  </si>
  <si>
    <t xml:space="preserve">1,861.2</t>
  </si>
  <si>
    <t xml:space="preserve">1,777.4</t>
  </si>
  <si>
    <t xml:space="preserve">87.2</t>
  </si>
  <si>
    <t xml:space="preserve">1,864.6</t>
  </si>
  <si>
    <t xml:space="preserve">1,778.7</t>
  </si>
  <si>
    <t xml:space="preserve">1,867.9</t>
  </si>
  <si>
    <t xml:space="preserve">1,779.7</t>
  </si>
  <si>
    <t xml:space="preserve">91.0</t>
  </si>
  <si>
    <t xml:space="preserve">1,870.7</t>
  </si>
  <si>
    <t xml:space="preserve">1,780.4</t>
  </si>
  <si>
    <t xml:space="preserve">92.5</t>
  </si>
  <si>
    <t xml:space="preserve">1,872.9</t>
  </si>
  <si>
    <t xml:space="preserve">1,780.6</t>
  </si>
  <si>
    <t xml:space="preserve">93.8</t>
  </si>
  <si>
    <t xml:space="preserve">1,874.4</t>
  </si>
  <si>
    <t xml:space="preserve">1,780.2</t>
  </si>
  <si>
    <t xml:space="preserve">95.3</t>
  </si>
  <si>
    <t xml:space="preserve">1,875.5</t>
  </si>
  <si>
    <t xml:space="preserve">1,779.2</t>
  </si>
  <si>
    <t xml:space="preserve">1,876.7</t>
  </si>
  <si>
    <t xml:space="preserve">1,777.9</t>
  </si>
  <si>
    <t xml:space="preserve">100.3</t>
  </si>
  <si>
    <t xml:space="preserve">1,878.2</t>
  </si>
  <si>
    <t xml:space="preserve">1,776.4</t>
  </si>
  <si>
    <t xml:space="preserve">103.7</t>
  </si>
  <si>
    <t xml:space="preserve">1,880.1</t>
  </si>
  <si>
    <t xml:space="preserve">107.5</t>
  </si>
  <si>
    <t xml:space="preserve">1,882.5</t>
  </si>
  <si>
    <t xml:space="preserve">111.3</t>
  </si>
  <si>
    <t xml:space="preserve">1,884.8</t>
  </si>
  <si>
    <t xml:space="preserve">1,771.7</t>
  </si>
  <si>
    <t xml:space="preserve">114.9</t>
  </si>
  <si>
    <t xml:space="preserve">1,886.7</t>
  </si>
  <si>
    <t xml:space="preserve">1,769.6</t>
  </si>
  <si>
    <t xml:space="preserve">118.3</t>
  </si>
  <si>
    <t xml:space="preserve">1,887.9</t>
  </si>
  <si>
    <t xml:space="preserve">1,766.7</t>
  </si>
  <si>
    <t xml:space="preserve">121.8</t>
  </si>
  <si>
    <t xml:space="preserve">1,888.5</t>
  </si>
  <si>
    <t xml:space="preserve">125.5</t>
  </si>
  <si>
    <t xml:space="preserve">1,888.4</t>
  </si>
  <si>
    <t xml:space="preserve">1,758.3</t>
  </si>
  <si>
    <t xml:space="preserve">129.6</t>
  </si>
  <si>
    <t xml:space="preserve">1,753.5</t>
  </si>
  <si>
    <t xml:space="preserve">134.0</t>
  </si>
  <si>
    <t xml:space="preserve">1,887.5</t>
  </si>
  <si>
    <t xml:space="preserve">1,749.2</t>
  </si>
  <si>
    <t xml:space="preserve">138.4</t>
  </si>
  <si>
    <t xml:space="preserve">1,887.6</t>
  </si>
  <si>
    <t xml:space="preserve">1,745.9</t>
  </si>
  <si>
    <t xml:space="preserve">142.6</t>
  </si>
  <si>
    <t xml:space="preserve">1,743.5</t>
  </si>
  <si>
    <t xml:space="preserve">146.3</t>
  </si>
  <si>
    <t xml:space="preserve">1,889.8</t>
  </si>
  <si>
    <t xml:space="preserve">1,741.5</t>
  </si>
  <si>
    <t xml:space="preserve">149.7</t>
  </si>
  <si>
    <t xml:space="preserve">1,891.2</t>
  </si>
  <si>
    <t xml:space="preserve">1,739.7</t>
  </si>
  <si>
    <t xml:space="preserve">152.8</t>
  </si>
  <si>
    <t xml:space="preserve">1,892.5</t>
  </si>
  <si>
    <t xml:space="preserve">1,737.6</t>
  </si>
  <si>
    <t xml:space="preserve">155.8</t>
  </si>
  <si>
    <t xml:space="preserve">1,893.4</t>
  </si>
  <si>
    <t xml:space="preserve">1,735.0</t>
  </si>
  <si>
    <t xml:space="preserve">158.8</t>
  </si>
  <si>
    <t xml:space="preserve">1,893.8</t>
  </si>
  <si>
    <t xml:space="preserve">1,732.0</t>
  </si>
  <si>
    <t xml:space="preserve">161.9</t>
  </si>
  <si>
    <t xml:space="preserve">1,893.9</t>
  </si>
  <si>
    <t xml:space="preserve">1,729.1</t>
  </si>
  <si>
    <t xml:space="preserve">164.9</t>
  </si>
  <si>
    <t xml:space="preserve">1,894.0</t>
  </si>
  <si>
    <t xml:space="preserve">1,727.2</t>
  </si>
  <si>
    <t xml:space="preserve">167.6</t>
  </si>
  <si>
    <t xml:space="preserve">1,894.9</t>
  </si>
  <si>
    <t xml:space="preserve">1,727.0</t>
  </si>
  <si>
    <t xml:space="preserve">169.9</t>
  </si>
  <si>
    <t xml:space="preserve">1,896.9</t>
  </si>
  <si>
    <t xml:space="preserve">1,728.3</t>
  </si>
  <si>
    <t xml:space="preserve">171.5</t>
  </si>
  <si>
    <t xml:space="preserve">1,899.8</t>
  </si>
  <si>
    <t xml:space="preserve">1,730.7</t>
  </si>
  <si>
    <t xml:space="preserve">172.5</t>
  </si>
  <si>
    <t xml:space="preserve">1,903.2</t>
  </si>
  <si>
    <t xml:space="preserve">1,733.8</t>
  </si>
  <si>
    <t xml:space="preserve">173.0</t>
  </si>
  <si>
    <t xml:space="preserve">1,906.9</t>
  </si>
  <si>
    <t xml:space="preserve">1,737.3</t>
  </si>
  <si>
    <t xml:space="preserve">173.2</t>
  </si>
  <si>
    <t xml:space="preserve">1,910.5</t>
  </si>
  <si>
    <t xml:space="preserve">1,740.2</t>
  </si>
  <si>
    <t xml:space="preserve">173.5</t>
  </si>
  <si>
    <t xml:space="preserve">1,913.7</t>
  </si>
  <si>
    <t xml:space="preserve">1,742.1</t>
  </si>
  <si>
    <t xml:space="preserve">174.0</t>
  </si>
  <si>
    <t xml:space="preserve">1,916.0</t>
  </si>
  <si>
    <t xml:space="preserve">1,742.9</t>
  </si>
  <si>
    <t xml:space="preserve">174.8</t>
  </si>
  <si>
    <t xml:space="preserve">1,917.7</t>
  </si>
  <si>
    <t xml:space="preserve">175.8</t>
  </si>
  <si>
    <t xml:space="preserve">1,918.8</t>
  </si>
  <si>
    <t xml:space="preserve">1,742.8</t>
  </si>
  <si>
    <t xml:space="preserve">176.9</t>
  </si>
  <si>
    <t xml:space="preserve">1,919.7</t>
  </si>
  <si>
    <t xml:space="preserve">177.7</t>
  </si>
  <si>
    <t xml:space="preserve">1,920.6</t>
  </si>
  <si>
    <t xml:space="preserve">1,743.4</t>
  </si>
  <si>
    <t xml:space="preserve">177.9</t>
  </si>
  <si>
    <t xml:space="preserve">1,921.3</t>
  </si>
  <si>
    <t xml:space="preserve">1,744.2</t>
  </si>
  <si>
    <t xml:space="preserve">1,921.8</t>
  </si>
  <si>
    <t xml:space="preserve">1,745.0</t>
  </si>
  <si>
    <t xml:space="preserve">177.0</t>
  </si>
  <si>
    <t xml:space="preserve">1,922.0</t>
  </si>
  <si>
    <t xml:space="preserve">1,745.4</t>
  </si>
  <si>
    <t xml:space="preserve">1,745.3</t>
  </si>
  <si>
    <t xml:space="preserve">174.3</t>
  </si>
  <si>
    <t xml:space="preserve">1,919.6</t>
  </si>
  <si>
    <t xml:space="preserve">1,744.8</t>
  </si>
  <si>
    <t xml:space="preserve">1,917.3</t>
  </si>
  <si>
    <t xml:space="preserve">1,744.5</t>
  </si>
  <si>
    <t xml:space="preserve">170.5</t>
  </si>
  <si>
    <t xml:space="preserve">1,915.0</t>
  </si>
  <si>
    <t xml:space="preserve">168.4</t>
  </si>
  <si>
    <t xml:space="preserve">1,913.1</t>
  </si>
  <si>
    <t xml:space="preserve">1,745.7</t>
  </si>
  <si>
    <t xml:space="preserve">166.2</t>
  </si>
  <si>
    <t xml:space="preserve">1,911.8</t>
  </si>
  <si>
    <t xml:space="preserve">1,746.9</t>
  </si>
  <si>
    <t xml:space="preserve">163.9</t>
  </si>
  <si>
    <t xml:space="preserve">1,910.8</t>
  </si>
  <si>
    <t xml:space="preserve">1,748.2</t>
  </si>
  <si>
    <t xml:space="preserve">161.6</t>
  </si>
  <si>
    <t xml:space="preserve">1,909.7</t>
  </si>
  <si>
    <t xml:space="preserve">1,748.9</t>
  </si>
  <si>
    <t xml:space="preserve">159.5</t>
  </si>
  <si>
    <t xml:space="preserve">1,908.5</t>
  </si>
  <si>
    <t xml:space="preserve">1,748.6</t>
  </si>
  <si>
    <t xml:space="preserve">157.9</t>
  </si>
  <si>
    <t xml:space="preserve">1,906.6</t>
  </si>
  <si>
    <t xml:space="preserve">1,747.1</t>
  </si>
  <si>
    <t xml:space="preserve">156.9</t>
  </si>
  <si>
    <t xml:space="preserve">1,904.1</t>
  </si>
  <si>
    <t xml:space="preserve">156.6</t>
  </si>
  <si>
    <t xml:space="preserve">1,901.1</t>
  </si>
  <si>
    <t xml:space="preserve">1,740.8</t>
  </si>
  <si>
    <t xml:space="preserve">157.0</t>
  </si>
  <si>
    <t xml:space="preserve">1,897.8</t>
  </si>
  <si>
    <t xml:space="preserve">1,736.3</t>
  </si>
  <si>
    <t xml:space="preserve">158.0</t>
  </si>
  <si>
    <t xml:space="preserve">1,894.3</t>
  </si>
  <si>
    <t xml:space="preserve">1,731.6</t>
  </si>
  <si>
    <t xml:space="preserve">159.2</t>
  </si>
  <si>
    <t xml:space="preserve">1,890.8</t>
  </si>
  <si>
    <t xml:space="preserve">160.2</t>
  </si>
  <si>
    <t xml:space="preserve">1,887.7</t>
  </si>
  <si>
    <t xml:space="preserve">1,724.8</t>
  </si>
  <si>
    <t xml:space="preserve">160.4</t>
  </si>
  <si>
    <t xml:space="preserve">1,885.2</t>
  </si>
  <si>
    <t xml:space="preserve">1,723.3</t>
  </si>
  <si>
    <t xml:space="preserve">159.9</t>
  </si>
  <si>
    <t xml:space="preserve">1,883.2</t>
  </si>
  <si>
    <t xml:space="preserve">158.7</t>
  </si>
  <si>
    <t xml:space="preserve">1,881.3</t>
  </si>
  <si>
    <t xml:space="preserve">157.3</t>
  </si>
  <si>
    <t xml:space="preserve">1,878.8</t>
  </si>
  <si>
    <t xml:space="preserve">1,719.6</t>
  </si>
  <si>
    <t xml:space="preserve">155.5</t>
  </si>
  <si>
    <t xml:space="preserve">1,875.2</t>
  </si>
  <si>
    <t xml:space="preserve">1,716.9</t>
  </si>
  <si>
    <t xml:space="preserve">153.8</t>
  </si>
  <si>
    <t xml:space="preserve">1,713.9</t>
  </si>
  <si>
    <t xml:space="preserve">152.2</t>
  </si>
  <si>
    <t xml:space="preserve">1,866.1</t>
  </si>
  <si>
    <t xml:space="preserve">1,711.4</t>
  </si>
  <si>
    <t xml:space="preserve">151.0</t>
  </si>
  <si>
    <t xml:space="preserve">1,862.4</t>
  </si>
  <si>
    <t xml:space="preserve">1,710.4</t>
  </si>
  <si>
    <t xml:space="preserve">149.9</t>
  </si>
  <si>
    <t xml:space="preserve">1,860.3</t>
  </si>
  <si>
    <t xml:space="preserve">1,711.5</t>
  </si>
  <si>
    <t xml:space="preserve">148.9</t>
  </si>
  <si>
    <t xml:space="preserve">1,713.8</t>
  </si>
  <si>
    <t xml:space="preserve">147.9</t>
  </si>
  <si>
    <t xml:space="preserve">1,861.7</t>
  </si>
  <si>
    <t xml:space="preserve">1,716.5</t>
  </si>
  <si>
    <t xml:space="preserve">147.0</t>
  </si>
  <si>
    <t xml:space="preserve">1,863.4</t>
  </si>
  <si>
    <t xml:space="preserve">1,718.7</t>
  </si>
  <si>
    <t xml:space="preserve">146.0</t>
  </si>
  <si>
    <t xml:space="preserve">1,720.3</t>
  </si>
  <si>
    <t xml:space="preserve">144.6</t>
  </si>
  <si>
    <t xml:space="preserve">1,865.0</t>
  </si>
  <si>
    <t xml:space="preserve">1,722.2</t>
  </si>
  <si>
    <t xml:space="preserve">142.9</t>
  </si>
  <si>
    <t xml:space="preserve">1,724.7</t>
  </si>
  <si>
    <t xml:space="preserve">140.8</t>
  </si>
  <si>
    <t xml:space="preserve">1,865.5</t>
  </si>
  <si>
    <t xml:space="preserve">138.8</t>
  </si>
  <si>
    <t xml:space="preserve">1,867.1</t>
  </si>
  <si>
    <t xml:space="preserve">1,733.0</t>
  </si>
  <si>
    <t xml:space="preserve">136.7</t>
  </si>
  <si>
    <t xml:space="preserve">1,869.7</t>
  </si>
  <si>
    <t xml:space="preserve">1,736.2</t>
  </si>
  <si>
    <t xml:space="preserve">1,870.1</t>
  </si>
  <si>
    <t xml:space="preserve">131.8</t>
  </si>
  <si>
    <t xml:space="preserve">1,873.3</t>
  </si>
  <si>
    <t xml:space="preserve">1,746.7</t>
  </si>
  <si>
    <t xml:space="preserve">129.8</t>
  </si>
  <si>
    <t xml:space="preserve">1,876.5</t>
  </si>
  <si>
    <t xml:space="preserve">1,751.6</t>
  </si>
  <si>
    <t xml:space="preserve">127.9</t>
  </si>
  <si>
    <t xml:space="preserve">1,879.5</t>
  </si>
  <si>
    <t xml:space="preserve">1,756.3</t>
  </si>
  <si>
    <t xml:space="preserve">126.1</t>
  </si>
  <si>
    <t xml:space="preserve">1,882.4</t>
  </si>
  <si>
    <t xml:space="preserve">1,761.2</t>
  </si>
  <si>
    <t xml:space="preserve">124.6</t>
  </si>
  <si>
    <t xml:space="preserve">1,885.8</t>
  </si>
  <si>
    <t xml:space="preserve">1,766.0</t>
  </si>
  <si>
    <t xml:space="preserve">123.4</t>
  </si>
  <si>
    <t xml:space="preserve">1,889.4</t>
  </si>
  <si>
    <t xml:space="preserve">1,770.7</t>
  </si>
  <si>
    <t xml:space="preserve">122.6</t>
  </si>
  <si>
    <t xml:space="preserve">1,893.2</t>
  </si>
  <si>
    <t xml:space="preserve">1,775.1</t>
  </si>
  <si>
    <t xml:space="preserve">121.7</t>
  </si>
  <si>
    <t xml:space="preserve">1,896.8</t>
  </si>
  <si>
    <t xml:space="preserve">1,779.1</t>
  </si>
  <si>
    <t xml:space="preserve">120.7</t>
  </si>
  <si>
    <t xml:space="preserve">1,782.5</t>
  </si>
  <si>
    <t xml:space="preserve">119.3</t>
  </si>
  <si>
    <t xml:space="preserve">1,901.8</t>
  </si>
  <si>
    <t xml:space="preserve">1,785.1</t>
  </si>
  <si>
    <t xml:space="preserve">117.7</t>
  </si>
  <si>
    <t xml:space="preserve">1,902.8</t>
  </si>
  <si>
    <t xml:space="preserve">1,786.9</t>
  </si>
  <si>
    <t xml:space="preserve">115.9</t>
  </si>
  <si>
    <t xml:space="preserve">114.1</t>
  </si>
  <si>
    <t xml:space="preserve">1,787.6</t>
  </si>
  <si>
    <t xml:space="preserve">112.1</t>
  </si>
  <si>
    <t xml:space="preserve">1,899.7</t>
  </si>
  <si>
    <t xml:space="preserve">110.2</t>
  </si>
  <si>
    <t xml:space="preserve">1,896.6</t>
  </si>
  <si>
    <t xml:space="preserve">1,784.4</t>
  </si>
  <si>
    <t xml:space="preserve">108.4</t>
  </si>
  <si>
    <t xml:space="preserve">1,892.8</t>
  </si>
  <si>
    <t xml:space="preserve">1,781.8</t>
  </si>
  <si>
    <t xml:space="preserve">106.8</t>
  </si>
  <si>
    <t xml:space="preserve">1,888.6</t>
  </si>
  <si>
    <t xml:space="preserve">105.6</t>
  </si>
  <si>
    <t xml:space="preserve">1,884.7</t>
  </si>
  <si>
    <t xml:space="preserve">1,776.8</t>
  </si>
  <si>
    <t xml:space="preserve">105.0</t>
  </si>
  <si>
    <t xml:space="preserve">1,881.7</t>
  </si>
  <si>
    <t xml:space="preserve">104.7</t>
  </si>
  <si>
    <t xml:space="preserve">1,879.8</t>
  </si>
  <si>
    <t xml:space="preserve">1,774.5</t>
  </si>
  <si>
    <t xml:space="preserve">1,879.2</t>
  </si>
  <si>
    <t xml:space="preserve">1,775.0</t>
  </si>
  <si>
    <t xml:space="preserve">104.6</t>
  </si>
  <si>
    <t xml:space="preserve">1,879.6</t>
  </si>
  <si>
    <t xml:space="preserve">1,776.3</t>
  </si>
  <si>
    <t xml:space="preserve">104.1</t>
  </si>
  <si>
    <t xml:space="preserve">1,880.5</t>
  </si>
  <si>
    <t xml:space="preserve">103.3</t>
  </si>
  <si>
    <t xml:space="preserve">1,881.6</t>
  </si>
  <si>
    <t xml:space="preserve">102.4</t>
  </si>
  <si>
    <t xml:space="preserve">1,882.8</t>
  </si>
  <si>
    <t xml:space="preserve">1,783.1</t>
  </si>
  <si>
    <t xml:space="preserve">101.3</t>
  </si>
  <si>
    <t xml:space="preserve">1,884.4</t>
  </si>
  <si>
    <t xml:space="preserve">1,786.0</t>
  </si>
  <si>
    <t xml:space="preserve">100.4</t>
  </si>
  <si>
    <t xml:space="preserve">1,886.4</t>
  </si>
  <si>
    <t xml:space="preserve">1,789.2</t>
  </si>
  <si>
    <t xml:space="preserve">99.6</t>
  </si>
  <si>
    <t xml:space="preserve">1,888.8</t>
  </si>
  <si>
    <t xml:space="preserve">1,792.7</t>
  </si>
  <si>
    <t xml:space="preserve">98.7</t>
  </si>
  <si>
    <t xml:space="preserve">1,891.4</t>
  </si>
  <si>
    <t xml:space="preserve">1,796.1</t>
  </si>
  <si>
    <t xml:space="preserve">97.5</t>
  </si>
  <si>
    <t xml:space="preserve">1,893.6</t>
  </si>
  <si>
    <t xml:space="preserve">1,799.3</t>
  </si>
  <si>
    <t xml:space="preserve">1,895.4</t>
  </si>
  <si>
    <t xml:space="preserve">1,802.3</t>
  </si>
  <si>
    <t xml:space="preserve">1,897.0</t>
  </si>
  <si>
    <t xml:space="preserve">1,804.9</t>
  </si>
  <si>
    <t xml:space="preserve">93.4</t>
  </si>
  <si>
    <t xml:space="preserve">1,898.3</t>
  </si>
  <si>
    <t xml:space="preserve">1,807.2</t>
  </si>
  <si>
    <t xml:space="preserve">1,809.3</t>
  </si>
  <si>
    <t xml:space="preserve">92.1</t>
  </si>
  <si>
    <t xml:space="preserve">1,901.5</t>
  </si>
  <si>
    <t xml:space="preserve">1,811.1</t>
  </si>
  <si>
    <t xml:space="preserve">1,812.3</t>
  </si>
  <si>
    <t xml:space="preserve">1,904.3</t>
  </si>
  <si>
    <t xml:space="preserve">1,812.4</t>
  </si>
  <si>
    <t xml:space="preserve">91.9</t>
  </si>
  <si>
    <t xml:space="preserve">1,811.6</t>
  </si>
  <si>
    <t xml:space="preserve">91.3</t>
  </si>
  <si>
    <t xml:space="preserve">1,902.9</t>
  </si>
  <si>
    <t xml:space="preserve">1,810.2</t>
  </si>
  <si>
    <t xml:space="preserve">90.3</t>
  </si>
  <si>
    <t xml:space="preserve">1,900.6</t>
  </si>
  <si>
    <t xml:space="preserve">1,808.6</t>
  </si>
  <si>
    <t xml:space="preserve">89.3</t>
  </si>
  <si>
    <t xml:space="preserve">1,897.9</t>
  </si>
  <si>
    <t xml:space="preserve">1,807.0</t>
  </si>
  <si>
    <t xml:space="preserve">88.5</t>
  </si>
  <si>
    <t xml:space="preserve">1,805.4</t>
  </si>
  <si>
    <t xml:space="preserve">87.9</t>
  </si>
  <si>
    <t xml:space="preserve">1,893.3</t>
  </si>
  <si>
    <t xml:space="preserve">1,804.1</t>
  </si>
  <si>
    <t xml:space="preserve">87.5</t>
  </si>
  <si>
    <t xml:space="preserve">1,891.6</t>
  </si>
  <si>
    <t xml:space="preserve">1,802.9</t>
  </si>
  <si>
    <t xml:space="preserve">87.4</t>
  </si>
  <si>
    <t xml:space="preserve">1,890.3</t>
  </si>
  <si>
    <t xml:space="preserve">1,801.9</t>
  </si>
  <si>
    <t xml:space="preserve">87.3</t>
  </si>
  <si>
    <t xml:space="preserve">1,889.2</t>
  </si>
  <si>
    <t xml:space="preserve">1,801.5</t>
  </si>
  <si>
    <t xml:space="preserve">86.9</t>
  </si>
  <si>
    <t xml:space="preserve">86.1</t>
  </si>
  <si>
    <t xml:space="preserve">1,888.1</t>
  </si>
  <si>
    <t xml:space="preserve">1,888.7</t>
  </si>
  <si>
    <t xml:space="preserve">1,806.9</t>
  </si>
  <si>
    <t xml:space="preserve">83.4</t>
  </si>
  <si>
    <t xml:space="preserve">1,811.0</t>
  </si>
  <si>
    <t xml:space="preserve">81.8</t>
  </si>
  <si>
    <t xml:space="preserve">1,815.8</t>
  </si>
  <si>
    <t xml:space="preserve">80.2</t>
  </si>
  <si>
    <t xml:space="preserve">1,896.0</t>
  </si>
  <si>
    <t xml:space="preserve">1,821.3</t>
  </si>
  <si>
    <t xml:space="preserve">78.6</t>
  </si>
  <si>
    <t xml:space="preserve">1,900.0</t>
  </si>
  <si>
    <t xml:space="preserve">1,828.2</t>
  </si>
  <si>
    <t xml:space="preserve">77.0</t>
  </si>
  <si>
    <t xml:space="preserve">1,905.3</t>
  </si>
  <si>
    <t xml:space="preserve">1,835.5</t>
  </si>
  <si>
    <t xml:space="preserve">75.5</t>
  </si>
  <si>
    <t xml:space="preserve">1,911.0</t>
  </si>
  <si>
    <t xml:space="preserve">1,842.3</t>
  </si>
  <si>
    <t xml:space="preserve">74.2</t>
  </si>
  <si>
    <t xml:space="preserve">1,916.5</t>
  </si>
  <si>
    <t xml:space="preserve">1,847.4</t>
  </si>
  <si>
    <t xml:space="preserve">73.3</t>
  </si>
  <si>
    <t xml:space="preserve">1,920.7</t>
  </si>
  <si>
    <t xml:space="preserve">1,848.0</t>
  </si>
  <si>
    <t xml:space="preserve">73.2</t>
  </si>
  <si>
    <t xml:space="preserve">1,921.2</t>
  </si>
  <si>
    <t xml:space="preserve">1,847.3</t>
  </si>
  <si>
    <t xml:space="preserve">73.4</t>
  </si>
  <si>
    <t xml:space="preserve">1,849.7</t>
  </si>
  <si>
    <t xml:space="preserve">73.9</t>
  </si>
  <si>
    <t xml:space="preserve">1,923.6</t>
  </si>
  <si>
    <t xml:space="preserve">1,846.8</t>
  </si>
  <si>
    <t xml:space="preserve">74.1</t>
  </si>
  <si>
    <t xml:space="preserve">1,920.9</t>
  </si>
  <si>
    <t xml:space="preserve">1,843.1</t>
  </si>
  <si>
    <t xml:space="preserve">72.5</t>
  </si>
  <si>
    <t xml:space="preserve">1,915.6</t>
  </si>
  <si>
    <t xml:space="preserve">1,839.3</t>
  </si>
  <si>
    <t xml:space="preserve">71.7</t>
  </si>
  <si>
    <t xml:space="preserve">1,910.9</t>
  </si>
  <si>
    <t xml:space="preserve">1,836.6</t>
  </si>
  <si>
    <t xml:space="preserve">70.8</t>
  </si>
  <si>
    <t xml:space="preserve">1,907.5</t>
  </si>
  <si>
    <t xml:space="preserve">1,836.7</t>
  </si>
  <si>
    <t xml:space="preserve">69.0</t>
  </si>
  <si>
    <t xml:space="preserve">1,905.7</t>
  </si>
  <si>
    <t xml:space="preserve">1,839.2</t>
  </si>
  <si>
    <t xml:space="preserve">68.1</t>
  </si>
  <si>
    <t xml:space="preserve">1,907.3</t>
  </si>
  <si>
    <t xml:space="preserve">1,842.8</t>
  </si>
  <si>
    <t xml:space="preserve">68.2</t>
  </si>
  <si>
    <t xml:space="preserve">69.5</t>
  </si>
  <si>
    <t xml:space="preserve">1,852.7</t>
  </si>
  <si>
    <t xml:space="preserve">71.0</t>
  </si>
  <si>
    <t xml:space="preserve">1,923.8</t>
  </si>
  <si>
    <t xml:space="preserve">1,855.7</t>
  </si>
  <si>
    <t xml:space="preserve">72.0</t>
  </si>
  <si>
    <t xml:space="preserve">1,927.7</t>
  </si>
  <si>
    <t xml:space="preserve">OVER THE YEAR</t>
  </si>
  <si>
    <t xml:space="preserve">CT QPI</t>
  </si>
  <si>
    <t xml:space="preserve">CT W&amp;S</t>
  </si>
  <si>
    <t xml:space="preserve">Sales tax</t>
  </si>
  <si>
    <t xml:space="preserve">prime rate</t>
  </si>
  <si>
    <t xml:space="preserve">convent</t>
  </si>
  <si>
    <t xml:space="preserve">Consumers</t>
  </si>
  <si>
    <t xml:space="preserve">(sa, $mil)</t>
  </si>
  <si>
    <t xml:space="preserve">($mil)</t>
  </si>
  <si>
    <t xml:space="preserve">mortgage</t>
  </si>
  <si>
    <t xml:space="preserve">housing</t>
  </si>
  <si>
    <t xml:space="preserve">air cargo</t>
  </si>
  <si>
    <t xml:space="preserve">exports</t>
  </si>
  <si>
    <t xml:space="preserve">gaming</t>
  </si>
  <si>
    <t xml:space="preserve">major attr</t>
  </si>
  <si>
    <t xml:space="preserve">air passen</t>
  </si>
  <si>
    <t xml:space="preserve">CMPI</t>
  </si>
  <si>
    <t xml:space="preserve">mfg</t>
  </si>
  <si>
    <t xml:space="preserve">Businesses</t>
  </si>
  <si>
    <t xml:space="preserve">permit</t>
  </si>
  <si>
    <t xml:space="preserve">tons</t>
  </si>
  <si>
    <t xml:space="preserve">slots</t>
  </si>
  <si>
    <t xml:space="preserve">visitors</t>
  </si>
  <si>
    <t xml:space="preserve">count</t>
  </si>
  <si>
    <t xml:space="preserve">NSA</t>
  </si>
  <si>
    <t xml:space="preserve">awh</t>
  </si>
  <si>
    <t xml:space="preserve">na</t>
  </si>
  <si>
    <t xml:space="preserve">discontinued</t>
  </si>
  <si>
    <t xml:space="preserve">OVERALL</t>
  </si>
  <si>
    <t xml:space="preserve">OVER THE QUARTER</t>
  </si>
  <si>
    <t xml:space="preserve">CT Economic Indicators Scorecard</t>
  </si>
  <si>
    <t xml:space="preserve">Current (sa)</t>
  </si>
  <si>
    <t xml:space="preserve">Future (sa)</t>
  </si>
  <si>
    <t xml:space="preserve">Current OTY%</t>
  </si>
  <si>
    <t xml:space="preserve">Future OTY%</t>
  </si>
  <si>
    <t xml:space="preserve">Current </t>
  </si>
  <si>
    <t xml:space="preserve">Future</t>
  </si>
  <si>
    <t xml:space="preserve">Current</t>
  </si>
  <si>
    <t xml:space="preserve">Current OTQ%</t>
  </si>
  <si>
    <t xml:space="preserve">Future OTQ%</t>
  </si>
  <si>
    <t xml:space="preserve">Emp-coin</t>
  </si>
  <si>
    <t xml:space="preserve">gdi-coin</t>
  </si>
  <si>
    <t xml:space="preserve">LBBB</t>
  </si>
  <si>
    <t xml:space="preserve">emp. Lead</t>
  </si>
  <si>
    <t xml:space="preserve">gdi-lead</t>
  </si>
  <si>
    <t xml:space="preserve">EC</t>
  </si>
  <si>
    <t xml:space="preserve">GDI-C</t>
  </si>
  <si>
    <t xml:space="preserve">EL</t>
  </si>
  <si>
    <t xml:space="preserve">GDI-L</t>
  </si>
  <si>
    <t xml:space="preserve">1Q</t>
  </si>
  <si>
    <t xml:space="preserve">2Q</t>
  </si>
  <si>
    <t xml:space="preserve">3Q</t>
  </si>
  <si>
    <t xml:space="preserve">4Q</t>
  </si>
  <si>
    <t xml:space="preserve">Discont.</t>
  </si>
  <si>
    <t xml:space="preserve">serie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_)"/>
    <numFmt numFmtId="166" formatCode="#,##0.0"/>
    <numFmt numFmtId="167" formatCode="#,##0"/>
    <numFmt numFmtId="168" formatCode="0.000"/>
    <numFmt numFmtId="169" formatCode="0.00"/>
    <numFmt numFmtId="170" formatCode="[$-409]mmm\-yy"/>
    <numFmt numFmtId="171" formatCode="0"/>
    <numFmt numFmtId="172" formatCode="0%"/>
    <numFmt numFmtId="173" formatCode="0.0"/>
    <numFmt numFmtId="174" formatCode="_(* #,##0.00_);_(* \(#,##0.0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ck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ASANEW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45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1" ySplit="5" topLeftCell="B225" activePane="bottomRight" state="frozen"/>
      <selection pane="topLeft" activeCell="A1" activeCellId="0" sqref="A1"/>
      <selection pane="topRight" activeCell="B1" activeCellId="0" sqref="B1"/>
      <selection pane="bottomLeft" activeCell="A225" activeCellId="0" sqref="A225"/>
      <selection pane="bottomRight" activeCell="W7" activeCellId="0" sqref="W7:W24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8.14"/>
    <col collapsed="false" customWidth="false" hidden="false" outlineLevel="0" max="3" min="2" style="2" width="9.14"/>
    <col collapsed="false" customWidth="true" hidden="false" outlineLevel="0" max="4" min="4" style="2" width="7.14"/>
    <col collapsed="false" customWidth="false" hidden="false" outlineLevel="0" max="5" min="5" style="2" width="9.14"/>
    <col collapsed="false" customWidth="true" hidden="false" outlineLevel="0" max="6" min="6" style="2" width="7.56"/>
    <col collapsed="false" customWidth="true" hidden="false" outlineLevel="0" max="7" min="7" style="3" width="7.85"/>
    <col collapsed="false" customWidth="true" hidden="false" outlineLevel="0" max="8" min="8" style="4" width="7.14"/>
    <col collapsed="false" customWidth="true" hidden="false" outlineLevel="0" max="9" min="9" style="4" width="7.7"/>
    <col collapsed="false" customWidth="true" hidden="false" outlineLevel="0" max="10" min="10" style="4" width="5.41"/>
    <col collapsed="false" customWidth="false" hidden="false" outlineLevel="0" max="11" min="11" style="4" width="9.14"/>
    <col collapsed="false" customWidth="true" hidden="false" outlineLevel="0" max="12" min="12" style="4" width="7.7"/>
    <col collapsed="false" customWidth="false" hidden="false" outlineLevel="0" max="13" min="13" style="5" width="9.14"/>
    <col collapsed="false" customWidth="true" hidden="false" outlineLevel="0" max="14" min="14" style="1" width="5.41"/>
    <col collapsed="false" customWidth="true" hidden="false" outlineLevel="0" max="15" min="15" style="1" width="4.85"/>
    <col collapsed="false" customWidth="true" hidden="false" outlineLevel="0" max="16" min="16" style="1" width="4.99"/>
    <col collapsed="false" customWidth="true" hidden="false" outlineLevel="0" max="17" min="17" style="6" width="4.28"/>
    <col collapsed="false" customWidth="true" hidden="false" outlineLevel="0" max="18" min="18" style="7" width="5.99"/>
    <col collapsed="false" customWidth="true" hidden="false" outlineLevel="0" max="19" min="19" style="4" width="7.14"/>
    <col collapsed="false" customWidth="true" hidden="false" outlineLevel="0" max="20" min="20" style="4" width="7.7"/>
    <col collapsed="false" customWidth="true" hidden="false" outlineLevel="0" max="21" min="21" style="4" width="5.41"/>
    <col collapsed="false" customWidth="false" hidden="false" outlineLevel="0" max="22" min="22" style="4" width="9.14"/>
    <col collapsed="false" customWidth="true" hidden="false" outlineLevel="0" max="23" min="23" style="4" width="7.7"/>
    <col collapsed="false" customWidth="false" hidden="false" outlineLevel="0" max="24" min="24" style="5" width="9.14"/>
    <col collapsed="false" customWidth="true" hidden="false" outlineLevel="0" max="25" min="25" style="1" width="5.41"/>
    <col collapsed="false" customWidth="true" hidden="false" outlineLevel="0" max="26" min="26" style="1" width="4.85"/>
    <col collapsed="false" customWidth="true" hidden="false" outlineLevel="0" max="27" min="27" style="1" width="4.99"/>
    <col collapsed="false" customWidth="true" hidden="false" outlineLevel="0" max="28" min="28" style="6" width="4.28"/>
    <col collapsed="false" customWidth="true" hidden="false" outlineLevel="0" max="29" min="29" style="7" width="5.99"/>
    <col collapsed="false" customWidth="false" hidden="false" outlineLevel="0" max="257" min="30" style="1" width="9.14"/>
  </cols>
  <sheetData>
    <row r="1" customFormat="false" ht="11.25" hidden="false" customHeight="false" outlineLevel="0" collapsed="false">
      <c r="A1" s="8"/>
      <c r="B1" s="9" t="s">
        <v>0</v>
      </c>
      <c r="C1" s="9"/>
      <c r="D1" s="9"/>
      <c r="E1" s="9"/>
      <c r="F1" s="9"/>
      <c r="G1" s="9"/>
      <c r="H1" s="10" t="s">
        <v>1</v>
      </c>
      <c r="I1" s="10"/>
      <c r="J1" s="10"/>
      <c r="K1" s="10"/>
      <c r="L1" s="10"/>
      <c r="M1" s="10"/>
      <c r="N1" s="10"/>
      <c r="O1" s="10"/>
      <c r="P1" s="10"/>
      <c r="Q1" s="10"/>
      <c r="R1" s="10"/>
      <c r="S1" s="10" t="s">
        <v>2</v>
      </c>
      <c r="T1" s="10"/>
      <c r="U1" s="10"/>
      <c r="V1" s="10"/>
      <c r="W1" s="10"/>
      <c r="X1" s="10"/>
      <c r="Y1" s="10"/>
      <c r="Z1" s="10"/>
      <c r="AA1" s="10"/>
      <c r="AB1" s="10"/>
      <c r="AC1" s="10"/>
    </row>
    <row r="2" customFormat="false" ht="12" hidden="false" customHeight="false" outlineLevel="0" collapsed="false">
      <c r="A2" s="8"/>
      <c r="B2" s="11" t="n">
        <v>1</v>
      </c>
      <c r="C2" s="11" t="n">
        <v>2</v>
      </c>
      <c r="D2" s="11" t="n">
        <v>3</v>
      </c>
      <c r="E2" s="11" t="n">
        <v>4</v>
      </c>
      <c r="F2" s="11" t="n">
        <v>5</v>
      </c>
      <c r="G2" s="12" t="n">
        <v>6</v>
      </c>
      <c r="H2" s="11" t="n">
        <v>1</v>
      </c>
      <c r="I2" s="11" t="n">
        <v>2</v>
      </c>
      <c r="J2" s="11" t="n">
        <v>3</v>
      </c>
      <c r="K2" s="11" t="n">
        <v>4</v>
      </c>
      <c r="L2" s="11" t="n">
        <v>5</v>
      </c>
      <c r="M2" s="12" t="n">
        <v>6</v>
      </c>
      <c r="S2" s="11" t="n">
        <v>1</v>
      </c>
      <c r="T2" s="11" t="n">
        <v>2</v>
      </c>
      <c r="U2" s="11" t="n">
        <v>3</v>
      </c>
      <c r="V2" s="11" t="n">
        <v>4</v>
      </c>
      <c r="W2" s="11" t="n">
        <v>5</v>
      </c>
      <c r="X2" s="12" t="n">
        <v>6</v>
      </c>
    </row>
    <row r="3" customFormat="false" ht="12" hidden="false" customHeight="false" outlineLevel="0" collapsed="false">
      <c r="B3" s="13" t="s">
        <v>3</v>
      </c>
      <c r="C3" s="13" t="s">
        <v>4</v>
      </c>
      <c r="D3" s="13" t="s">
        <v>5</v>
      </c>
      <c r="E3" s="13" t="s">
        <v>6</v>
      </c>
      <c r="F3" s="13" t="s">
        <v>7</v>
      </c>
      <c r="G3" s="14" t="s">
        <v>8</v>
      </c>
      <c r="H3" s="13" t="s">
        <v>3</v>
      </c>
      <c r="I3" s="13" t="s">
        <v>4</v>
      </c>
      <c r="J3" s="13" t="s">
        <v>5</v>
      </c>
      <c r="K3" s="13" t="s">
        <v>6</v>
      </c>
      <c r="L3" s="13" t="s">
        <v>7</v>
      </c>
      <c r="M3" s="14" t="s">
        <v>8</v>
      </c>
      <c r="N3" s="15" t="s">
        <v>9</v>
      </c>
      <c r="O3" s="15"/>
      <c r="P3" s="15"/>
      <c r="Q3" s="15"/>
      <c r="S3" s="13" t="s">
        <v>3</v>
      </c>
      <c r="T3" s="13" t="s">
        <v>4</v>
      </c>
      <c r="U3" s="13" t="s">
        <v>5</v>
      </c>
      <c r="V3" s="13" t="s">
        <v>6</v>
      </c>
      <c r="W3" s="13" t="s">
        <v>7</v>
      </c>
      <c r="X3" s="14" t="s">
        <v>8</v>
      </c>
      <c r="Y3" s="15" t="s">
        <v>9</v>
      </c>
      <c r="Z3" s="15"/>
      <c r="AA3" s="15"/>
      <c r="AB3" s="15"/>
    </row>
    <row r="4" customFormat="false" ht="12" hidden="false" customHeight="false" outlineLevel="0" collapsed="false">
      <c r="B4" s="13" t="s">
        <v>10</v>
      </c>
      <c r="C4" s="13" t="s">
        <v>10</v>
      </c>
      <c r="D4" s="13" t="s">
        <v>11</v>
      </c>
      <c r="E4" s="13" t="s">
        <v>12</v>
      </c>
      <c r="F4" s="13" t="s">
        <v>10</v>
      </c>
      <c r="G4" s="14" t="s">
        <v>13</v>
      </c>
      <c r="H4" s="13" t="s">
        <v>10</v>
      </c>
      <c r="I4" s="13" t="s">
        <v>10</v>
      </c>
      <c r="J4" s="13" t="s">
        <v>11</v>
      </c>
      <c r="K4" s="13" t="s">
        <v>12</v>
      </c>
      <c r="L4" s="13" t="s">
        <v>10</v>
      </c>
      <c r="M4" s="14" t="s">
        <v>13</v>
      </c>
      <c r="N4" s="16" t="s">
        <v>14</v>
      </c>
      <c r="O4" s="17" t="s">
        <v>15</v>
      </c>
      <c r="P4" s="17" t="s">
        <v>16</v>
      </c>
      <c r="Q4" s="17" t="s">
        <v>17</v>
      </c>
      <c r="R4" s="18" t="s">
        <v>18</v>
      </c>
      <c r="S4" s="13" t="s">
        <v>10</v>
      </c>
      <c r="T4" s="13" t="s">
        <v>10</v>
      </c>
      <c r="U4" s="13" t="s">
        <v>11</v>
      </c>
      <c r="V4" s="13" t="s">
        <v>12</v>
      </c>
      <c r="W4" s="13" t="s">
        <v>10</v>
      </c>
      <c r="X4" s="14" t="s">
        <v>13</v>
      </c>
      <c r="Y4" s="16" t="s">
        <v>14</v>
      </c>
      <c r="Z4" s="17" t="s">
        <v>15</v>
      </c>
      <c r="AA4" s="17" t="s">
        <v>16</v>
      </c>
      <c r="AB4" s="17" t="s">
        <v>17</v>
      </c>
      <c r="AC4" s="18" t="s">
        <v>18</v>
      </c>
    </row>
    <row r="5" customFormat="false" ht="11.25" hidden="false" customHeight="false" outlineLevel="0" collapsed="false">
      <c r="B5" s="13"/>
      <c r="C5" s="13"/>
      <c r="D5" s="13"/>
      <c r="E5" s="13" t="s">
        <v>10</v>
      </c>
      <c r="F5" s="13"/>
      <c r="G5" s="14"/>
      <c r="H5" s="13"/>
      <c r="I5" s="13"/>
      <c r="J5" s="13"/>
      <c r="K5" s="13" t="s">
        <v>10</v>
      </c>
      <c r="L5" s="13"/>
      <c r="M5" s="14"/>
      <c r="N5" s="19"/>
      <c r="O5" s="19"/>
      <c r="P5" s="19"/>
      <c r="Q5" s="20"/>
      <c r="S5" s="13"/>
      <c r="T5" s="13"/>
      <c r="U5" s="13"/>
      <c r="V5" s="13" t="s">
        <v>10</v>
      </c>
      <c r="W5" s="13"/>
      <c r="X5" s="14"/>
      <c r="Y5" s="19"/>
      <c r="Z5" s="19"/>
      <c r="AA5" s="19"/>
      <c r="AB5" s="20"/>
    </row>
    <row r="6" customFormat="false" ht="11.25" hidden="false" customHeight="false" outlineLevel="0" collapsed="false">
      <c r="A6" s="21" t="n">
        <v>36526</v>
      </c>
      <c r="B6" s="2" t="n">
        <v>1686.4</v>
      </c>
      <c r="C6" s="2" t="s">
        <v>19</v>
      </c>
      <c r="D6" s="2" t="n">
        <v>2.79323</v>
      </c>
      <c r="E6" s="2" t="s">
        <v>20</v>
      </c>
      <c r="F6" s="2" t="s">
        <v>21</v>
      </c>
      <c r="G6" s="3" t="n">
        <v>3618.18303782966</v>
      </c>
      <c r="N6" s="22"/>
      <c r="O6" s="22"/>
      <c r="P6" s="22"/>
      <c r="Q6" s="23"/>
      <c r="R6" s="24"/>
      <c r="Y6" s="22"/>
      <c r="Z6" s="22"/>
      <c r="AA6" s="22"/>
      <c r="AB6" s="23"/>
      <c r="AC6" s="24"/>
    </row>
    <row r="7" customFormat="false" ht="11.25" hidden="false" customHeight="false" outlineLevel="0" collapsed="false">
      <c r="A7" s="21" t="n">
        <v>36557</v>
      </c>
      <c r="B7" s="2" t="n">
        <v>1688.3</v>
      </c>
      <c r="C7" s="2" t="s">
        <v>22</v>
      </c>
      <c r="D7" s="2" t="n">
        <v>2.68921</v>
      </c>
      <c r="E7" s="2" t="s">
        <v>23</v>
      </c>
      <c r="F7" s="2" t="s">
        <v>24</v>
      </c>
      <c r="G7" s="3" t="n">
        <v>3316.44357189566</v>
      </c>
      <c r="N7" s="22"/>
      <c r="O7" s="22"/>
      <c r="P7" s="22"/>
      <c r="Q7" s="23"/>
      <c r="R7" s="24"/>
      <c r="S7" s="4" t="n">
        <f aca="false">IF(B7="","",((B7/B6)-1)*100)</f>
        <v>0.112666034155584</v>
      </c>
      <c r="T7" s="4" t="n">
        <f aca="false">IF(C7="","",((C7/C6)-1)*100)</f>
        <v>0.1454333915067</v>
      </c>
      <c r="U7" s="4" t="n">
        <f aca="false">IF(D7="","",-((D7/D6)-1)*100)</f>
        <v>3.72400410993723</v>
      </c>
      <c r="V7" s="4" t="n">
        <f aca="false">IF(E7="","",-((E7/E6)-1)*100)</f>
        <v>3.64372469635627</v>
      </c>
      <c r="W7" s="4" t="n">
        <f aca="false">IF(F7="","",((F7/F6)-1)*100)</f>
        <v>0.0395838045690988</v>
      </c>
      <c r="X7" s="5" t="n">
        <f aca="false">IF(G7="","",-((G7/G6)-1)*100)</f>
        <v>8.33953016691477</v>
      </c>
      <c r="Y7" s="22" t="n">
        <f aca="false">COUNTIF(S7:X7,"&gt;0")</f>
        <v>6</v>
      </c>
      <c r="Z7" s="22" t="n">
        <f aca="false">COUNTIF(S7:X7,"&lt;0")</f>
        <v>0</v>
      </c>
      <c r="AA7" s="22" t="n">
        <f aca="false">COUNTIF(S7:X7,"=0")</f>
        <v>0</v>
      </c>
      <c r="AB7" s="23" t="n">
        <f aca="false">SUM(Y7:AA7)</f>
        <v>6</v>
      </c>
      <c r="AC7" s="24" t="n">
        <f aca="false">(Y7/AB7)-(Z7/AB7)</f>
        <v>1</v>
      </c>
    </row>
    <row r="8" customFormat="false" ht="11.25" hidden="false" customHeight="false" outlineLevel="0" collapsed="false">
      <c r="A8" s="21" t="n">
        <v>36586</v>
      </c>
      <c r="B8" s="2" t="n">
        <v>1693.9</v>
      </c>
      <c r="C8" s="2" t="s">
        <v>25</v>
      </c>
      <c r="D8" s="2" t="n">
        <v>2.57618</v>
      </c>
      <c r="E8" s="2" t="s">
        <v>26</v>
      </c>
      <c r="F8" s="2" t="s">
        <v>27</v>
      </c>
      <c r="G8" s="3" t="n">
        <v>3424.39596772576</v>
      </c>
      <c r="N8" s="22"/>
      <c r="O8" s="22"/>
      <c r="P8" s="22"/>
      <c r="Q8" s="23"/>
      <c r="R8" s="24"/>
      <c r="S8" s="4" t="n">
        <f aca="false">IF(B8="","",((B8/B7)-1)*100)</f>
        <v>0.331694604039567</v>
      </c>
      <c r="T8" s="4" t="n">
        <f aca="false">IF(C8="","",((C8/C7)-1)*100)</f>
        <v>0.0987510891664378</v>
      </c>
      <c r="U8" s="4" t="n">
        <f aca="false">IF(D8="","",-((D8/D7)-1)*100)</f>
        <v>4.20309310169158</v>
      </c>
      <c r="V8" s="4" t="n">
        <f aca="false">IF(E8="","",-((E8/E7)-1)*100)</f>
        <v>4.2016806722689</v>
      </c>
      <c r="W8" s="4" t="n">
        <f aca="false">IF(F8="","",((F8/F7)-1)*100)</f>
        <v>-0.022610366853193</v>
      </c>
      <c r="X8" s="5" t="n">
        <f aca="false">IF(G8="","",-((G8/G7)-1)*100)</f>
        <v>-3.25506505658375</v>
      </c>
      <c r="Y8" s="22" t="n">
        <f aca="false">COUNTIF(S8:X8,"&gt;0")</f>
        <v>4</v>
      </c>
      <c r="Z8" s="22" t="n">
        <f aca="false">COUNTIF(S8:X8,"&lt;0")</f>
        <v>2</v>
      </c>
      <c r="AA8" s="22" t="n">
        <f aca="false">COUNTIF(S8:X8,"=0")</f>
        <v>0</v>
      </c>
      <c r="AB8" s="23" t="n">
        <f aca="false">SUM(Y8:AA8)</f>
        <v>6</v>
      </c>
      <c r="AC8" s="24" t="n">
        <f aca="false">(Y8/AB8)-(Z8/AB8)</f>
        <v>0.333333333333333</v>
      </c>
    </row>
    <row r="9" customFormat="false" ht="11.25" hidden="false" customHeight="false" outlineLevel="0" collapsed="false">
      <c r="A9" s="21" t="n">
        <v>36617</v>
      </c>
      <c r="B9" s="2" t="n">
        <v>1694.3</v>
      </c>
      <c r="C9" s="2" t="s">
        <v>28</v>
      </c>
      <c r="D9" s="2" t="n">
        <v>2.47997</v>
      </c>
      <c r="E9" s="2" t="s">
        <v>29</v>
      </c>
      <c r="F9" s="2" t="s">
        <v>30</v>
      </c>
      <c r="G9" s="3" t="n">
        <v>3243.23768821152</v>
      </c>
      <c r="N9" s="22"/>
      <c r="O9" s="22"/>
      <c r="P9" s="22"/>
      <c r="Q9" s="23"/>
      <c r="R9" s="24"/>
      <c r="S9" s="4" t="n">
        <f aca="false">IF(B9="","",((B9/B8)-1)*100)</f>
        <v>0.0236141448727745</v>
      </c>
      <c r="T9" s="4" t="n">
        <f aca="false">IF(C9="","",((C9/C8)-1)*100)</f>
        <v>0.04062209842155</v>
      </c>
      <c r="U9" s="4" t="n">
        <f aca="false">IF(D9="","",-((D9/D8)-1)*100)</f>
        <v>3.73459929042226</v>
      </c>
      <c r="V9" s="4" t="n">
        <f aca="false">IF(E9="","",-((E9/E8)-1)*100)</f>
        <v>3.94736842105264</v>
      </c>
      <c r="W9" s="4" t="n">
        <f aca="false">IF(F9="","",((F9/F8)-1)*100)</f>
        <v>-0.0565387007406604</v>
      </c>
      <c r="X9" s="5" t="n">
        <f aca="false">IF(G9="","",-((G9/G8)-1)*100)</f>
        <v>5.29022581563623</v>
      </c>
      <c r="Y9" s="22" t="n">
        <f aca="false">COUNTIF(S9:X9,"&gt;0")</f>
        <v>5</v>
      </c>
      <c r="Z9" s="22" t="n">
        <f aca="false">COUNTIF(S9:X9,"&lt;0")</f>
        <v>1</v>
      </c>
      <c r="AA9" s="22" t="n">
        <f aca="false">COUNTIF(S9:X9,"=0")</f>
        <v>0</v>
      </c>
      <c r="AB9" s="23" t="n">
        <f aca="false">SUM(Y9:AA9)</f>
        <v>6</v>
      </c>
      <c r="AC9" s="24" t="n">
        <f aca="false">(Y9/AB9)-(Z9/AB9)</f>
        <v>0.666666666666667</v>
      </c>
    </row>
    <row r="10" customFormat="false" ht="11.25" hidden="false" customHeight="false" outlineLevel="0" collapsed="false">
      <c r="A10" s="21" t="n">
        <v>36647</v>
      </c>
      <c r="B10" s="2" t="n">
        <v>1698.9</v>
      </c>
      <c r="C10" s="2" t="s">
        <v>28</v>
      </c>
      <c r="D10" s="2" t="n">
        <v>2.40146</v>
      </c>
      <c r="E10" s="2" t="s">
        <v>31</v>
      </c>
      <c r="F10" s="2" t="s">
        <v>32</v>
      </c>
      <c r="G10" s="3" t="n">
        <v>3202.40314442538</v>
      </c>
      <c r="N10" s="22"/>
      <c r="O10" s="22"/>
      <c r="P10" s="22"/>
      <c r="Q10" s="23"/>
      <c r="R10" s="24"/>
      <c r="S10" s="4" t="n">
        <f aca="false">IF(B10="","",((B10/B9)-1)*100)</f>
        <v>0.271498553975103</v>
      </c>
      <c r="T10" s="4" t="n">
        <f aca="false">IF(C10="","",((C10/C9)-1)*100)</f>
        <v>0</v>
      </c>
      <c r="U10" s="4" t="n">
        <f aca="false">IF(D10="","",-((D10/D9)-1)*100)</f>
        <v>3.16576410198509</v>
      </c>
      <c r="V10" s="4" t="n">
        <f aca="false">IF(E10="","",-((E10/E9)-1)*100)</f>
        <v>3.19634703196346</v>
      </c>
      <c r="W10" s="4" t="n">
        <f aca="false">IF(F10="","",((F10/F9)-1)*100)</f>
        <v>-0.0791989590994024</v>
      </c>
      <c r="X10" s="5" t="n">
        <f aca="false">IF(G10="","",-((G10/G9)-1)*100)</f>
        <v>1.25906725660488</v>
      </c>
      <c r="Y10" s="22" t="n">
        <f aca="false">COUNTIF(S10:X10,"&gt;0")</f>
        <v>4</v>
      </c>
      <c r="Z10" s="22" t="n">
        <f aca="false">COUNTIF(S10:X10,"&lt;0")</f>
        <v>1</v>
      </c>
      <c r="AA10" s="22" t="n">
        <f aca="false">COUNTIF(S10:X10,"=0")</f>
        <v>1</v>
      </c>
      <c r="AB10" s="23" t="n">
        <f aca="false">SUM(Y10:AA10)</f>
        <v>6</v>
      </c>
      <c r="AC10" s="24" t="n">
        <f aca="false">(Y10/AB10)-(Z10/AB10)</f>
        <v>0.5</v>
      </c>
    </row>
    <row r="11" customFormat="false" ht="11.25" hidden="false" customHeight="false" outlineLevel="0" collapsed="false">
      <c r="A11" s="21" t="n">
        <v>36678</v>
      </c>
      <c r="B11" s="2" t="n">
        <v>1700.4</v>
      </c>
      <c r="C11" s="2" t="s">
        <v>33</v>
      </c>
      <c r="D11" s="2" t="n">
        <v>2.33168</v>
      </c>
      <c r="E11" s="2" t="s">
        <v>34</v>
      </c>
      <c r="F11" s="2" t="s">
        <v>35</v>
      </c>
      <c r="G11" s="3" t="n">
        <v>3683.24446274634</v>
      </c>
      <c r="N11" s="22"/>
      <c r="O11" s="22"/>
      <c r="P11" s="22"/>
      <c r="Q11" s="23"/>
      <c r="R11" s="24"/>
      <c r="S11" s="4" t="n">
        <f aca="false">IF(B11="","",((B11/B10)-1)*100)</f>
        <v>0.0882924245099837</v>
      </c>
      <c r="T11" s="4" t="n">
        <f aca="false">IF(C11="","",((C11/C10)-1)*100)</f>
        <v>-0.0232032020418882</v>
      </c>
      <c r="U11" s="4" t="n">
        <f aca="false">IF(D11="","",-((D11/D10)-1)*100)</f>
        <v>2.9057323461561</v>
      </c>
      <c r="V11" s="4" t="n">
        <f aca="false">IF(E11="","",-((E11/E10)-1)*100)</f>
        <v>3.06603773584905</v>
      </c>
      <c r="W11" s="4" t="n">
        <f aca="false">IF(F11="","",((F11/F10)-1)*100)</f>
        <v>-0.0905848383626728</v>
      </c>
      <c r="X11" s="5" t="n">
        <f aca="false">IF(G11="","",-((G11/G10)-1)*100)</f>
        <v>-15.0150151818951</v>
      </c>
      <c r="Y11" s="22" t="n">
        <f aca="false">COUNTIF(S11:X11,"&gt;0")</f>
        <v>3</v>
      </c>
      <c r="Z11" s="22" t="n">
        <f aca="false">COUNTIF(S11:X11,"&lt;0")</f>
        <v>3</v>
      </c>
      <c r="AA11" s="22" t="n">
        <f aca="false">COUNTIF(S11:X11,"=0")</f>
        <v>0</v>
      </c>
      <c r="AB11" s="23" t="n">
        <f aca="false">SUM(Y11:AA11)</f>
        <v>6</v>
      </c>
      <c r="AC11" s="24" t="n">
        <f aca="false">(Y11/AB11)-(Z11/AB11)</f>
        <v>0</v>
      </c>
    </row>
    <row r="12" customFormat="false" ht="11.25" hidden="false" customHeight="false" outlineLevel="0" collapsed="false">
      <c r="A12" s="21" t="n">
        <v>36708</v>
      </c>
      <c r="B12" s="2" t="n">
        <v>1706.7</v>
      </c>
      <c r="C12" s="2" t="s">
        <v>36</v>
      </c>
      <c r="D12" s="2" t="n">
        <v>2.26473</v>
      </c>
      <c r="E12" s="2" t="s">
        <v>37</v>
      </c>
      <c r="F12" s="2" t="s">
        <v>38</v>
      </c>
      <c r="G12" s="3" t="n">
        <v>3349.41016852601</v>
      </c>
      <c r="N12" s="22"/>
      <c r="O12" s="22"/>
      <c r="P12" s="22"/>
      <c r="Q12" s="23"/>
      <c r="R12" s="24"/>
      <c r="S12" s="4" t="n">
        <f aca="false">IF(B12="","",((B12/B11)-1)*100)</f>
        <v>0.370501058574457</v>
      </c>
      <c r="T12" s="4" t="n">
        <f aca="false">IF(C12="","",((C12/C11)-1)*100)</f>
        <v>-0.0290107339715684</v>
      </c>
      <c r="U12" s="4" t="n">
        <f aca="false">IF(D12="","",-((D12/D11)-1)*100)</f>
        <v>2.87132024977698</v>
      </c>
      <c r="V12" s="4" t="n">
        <f aca="false">IF(E12="","",-((E12/E11)-1)*100)</f>
        <v>2.91970802919709</v>
      </c>
      <c r="W12" s="4" t="n">
        <f aca="false">IF(F12="","",((F12/F11)-1)*100)</f>
        <v>-0.102000340001129</v>
      </c>
      <c r="X12" s="5" t="n">
        <f aca="false">IF(G12="","",-((G12/G11)-1)*100)</f>
        <v>9.06359318793109</v>
      </c>
      <c r="Y12" s="22" t="n">
        <f aca="false">COUNTIF(S12:X12,"&gt;0")</f>
        <v>4</v>
      </c>
      <c r="Z12" s="22" t="n">
        <f aca="false">COUNTIF(S12:X12,"&lt;0")</f>
        <v>2</v>
      </c>
      <c r="AA12" s="22" t="n">
        <f aca="false">COUNTIF(S12:X12,"=0")</f>
        <v>0</v>
      </c>
      <c r="AB12" s="23" t="n">
        <f aca="false">SUM(Y12:AA12)</f>
        <v>6</v>
      </c>
      <c r="AC12" s="24" t="n">
        <f aca="false">(Y12/AB12)-(Z12/AB12)</f>
        <v>0.333333333333333</v>
      </c>
    </row>
    <row r="13" customFormat="false" ht="11.25" hidden="false" customHeight="false" outlineLevel="0" collapsed="false">
      <c r="A13" s="21" t="n">
        <v>36739</v>
      </c>
      <c r="B13" s="2" t="n">
        <v>1702</v>
      </c>
      <c r="C13" s="2" t="s">
        <v>39</v>
      </c>
      <c r="D13" s="2" t="n">
        <v>2.21264</v>
      </c>
      <c r="E13" s="2" t="s">
        <v>40</v>
      </c>
      <c r="F13" s="2" t="s">
        <v>41</v>
      </c>
      <c r="G13" s="3" t="n">
        <v>3939.18401995271</v>
      </c>
      <c r="N13" s="22"/>
      <c r="O13" s="22"/>
      <c r="P13" s="22"/>
      <c r="Q13" s="23"/>
      <c r="R13" s="24"/>
      <c r="S13" s="4" t="n">
        <f aca="false">IF(B13="","",((B13/B12)-1)*100)</f>
        <v>-0.27538524638191</v>
      </c>
      <c r="T13" s="4" t="n">
        <f aca="false">IF(C13="","",((C13/C12)-1)*100)</f>
        <v>-0.0290191526407413</v>
      </c>
      <c r="U13" s="4" t="n">
        <f aca="false">IF(D13="","",-((D13/D12)-1)*100)</f>
        <v>2.30005342800247</v>
      </c>
      <c r="V13" s="4" t="n">
        <f aca="false">IF(E13="","",-((E13/E12)-1)*100)</f>
        <v>2.25563909774436</v>
      </c>
      <c r="W13" s="4" t="n">
        <f aca="false">IF(F13="","",((F13/F12)-1)*100)</f>
        <v>-0.0850870724374619</v>
      </c>
      <c r="X13" s="5" t="n">
        <f aca="false">IF(G13="","",-((G13/G12)-1)*100)</f>
        <v>-17.608289870519</v>
      </c>
      <c r="Y13" s="22" t="n">
        <f aca="false">COUNTIF(S13:X13,"&gt;0")</f>
        <v>2</v>
      </c>
      <c r="Z13" s="22" t="n">
        <f aca="false">COUNTIF(S13:X13,"&lt;0")</f>
        <v>4</v>
      </c>
      <c r="AA13" s="22" t="n">
        <f aca="false">COUNTIF(S13:X13,"=0")</f>
        <v>0</v>
      </c>
      <c r="AB13" s="23" t="n">
        <f aca="false">SUM(Y13:AA13)</f>
        <v>6</v>
      </c>
      <c r="AC13" s="24" t="n">
        <f aca="false">(Y13/AB13)-(Z13/AB13)</f>
        <v>-0.333333333333333</v>
      </c>
    </row>
    <row r="14" customFormat="false" ht="11.25" hidden="false" customHeight="false" outlineLevel="0" collapsed="false">
      <c r="A14" s="21" t="n">
        <v>36770</v>
      </c>
      <c r="B14" s="2" t="n">
        <v>1702.3</v>
      </c>
      <c r="C14" s="2" t="s">
        <v>42</v>
      </c>
      <c r="D14" s="2" t="n">
        <v>2.1915</v>
      </c>
      <c r="E14" s="2" t="s">
        <v>43</v>
      </c>
      <c r="F14" s="2" t="s">
        <v>44</v>
      </c>
      <c r="G14" s="3" t="n">
        <v>3240.4270556319</v>
      </c>
      <c r="N14" s="22"/>
      <c r="O14" s="22"/>
      <c r="P14" s="22"/>
      <c r="Q14" s="23"/>
      <c r="R14" s="24"/>
      <c r="S14" s="4" t="n">
        <f aca="false">IF(B14="","",((B14/B13)-1)*100)</f>
        <v>0.0176263219741513</v>
      </c>
      <c r="T14" s="4" t="n">
        <f aca="false">IF(C14="","",((C14/C13)-1)*100)</f>
        <v>-0.0348330914368589</v>
      </c>
      <c r="U14" s="4" t="n">
        <f aca="false">IF(D14="","",-((D14/D13)-1)*100)</f>
        <v>0.955419770048449</v>
      </c>
      <c r="V14" s="4" t="n">
        <f aca="false">IF(E14="","",-((E14/E13)-1)*100)</f>
        <v>1.02564102564102</v>
      </c>
      <c r="W14" s="4" t="n">
        <f aca="false">IF(F14="","",((F14/F13)-1)*100)</f>
        <v>-0.051095719314187</v>
      </c>
      <c r="X14" s="5" t="n">
        <f aca="false">IF(G14="","",-((G14/G13)-1)*100)</f>
        <v>17.7386220288638</v>
      </c>
      <c r="Y14" s="22" t="n">
        <f aca="false">COUNTIF(S14:X14,"&gt;0")</f>
        <v>4</v>
      </c>
      <c r="Z14" s="22" t="n">
        <f aca="false">COUNTIF(S14:X14,"&lt;0")</f>
        <v>2</v>
      </c>
      <c r="AA14" s="22" t="n">
        <f aca="false">COUNTIF(S14:X14,"=0")</f>
        <v>0</v>
      </c>
      <c r="AB14" s="23" t="n">
        <f aca="false">SUM(Y14:AA14)</f>
        <v>6</v>
      </c>
      <c r="AC14" s="24" t="n">
        <f aca="false">(Y14/AB14)-(Z14/AB14)</f>
        <v>0.333333333333333</v>
      </c>
    </row>
    <row r="15" customFormat="false" ht="11.25" hidden="false" customHeight="false" outlineLevel="0" collapsed="false">
      <c r="A15" s="21" t="n">
        <v>36800</v>
      </c>
      <c r="B15" s="2" t="n">
        <v>1699.7</v>
      </c>
      <c r="C15" s="2" t="s">
        <v>45</v>
      </c>
      <c r="D15" s="2" t="n">
        <v>2.21604</v>
      </c>
      <c r="E15" s="2" t="s">
        <v>40</v>
      </c>
      <c r="F15" s="2" t="s">
        <v>46</v>
      </c>
      <c r="G15" s="3" t="n">
        <v>3283.57252490003</v>
      </c>
      <c r="N15" s="22"/>
      <c r="O15" s="22"/>
      <c r="P15" s="22"/>
      <c r="Q15" s="23"/>
      <c r="R15" s="24"/>
      <c r="S15" s="4" t="n">
        <f aca="false">IF(B15="","",((B15/B14)-1)*100)</f>
        <v>-0.152734535628263</v>
      </c>
      <c r="T15" s="4" t="n">
        <f aca="false">IF(C15="","",((C15/C14)-1)*100)</f>
        <v>-0.0464603054765145</v>
      </c>
      <c r="U15" s="4" t="n">
        <f aca="false">IF(D15="","",-((D15/D14)-1)*100)</f>
        <v>-1.11978097193703</v>
      </c>
      <c r="V15" s="4" t="n">
        <f aca="false">IF(E15="","",-((E15/E14)-1)*100)</f>
        <v>-1.03626943005182</v>
      </c>
      <c r="W15" s="4" t="n">
        <f aca="false">IF(F15="","",((F15/F14)-1)*100)</f>
        <v>-0.0227208179494509</v>
      </c>
      <c r="X15" s="5" t="n">
        <f aca="false">IF(G15="","",-((G15/G14)-1)*100)</f>
        <v>-1.33147478796467</v>
      </c>
      <c r="Y15" s="22" t="n">
        <f aca="false">COUNTIF(S15:X15,"&gt;0")</f>
        <v>0</v>
      </c>
      <c r="Z15" s="22" t="n">
        <f aca="false">COUNTIF(S15:X15,"&lt;0")</f>
        <v>6</v>
      </c>
      <c r="AA15" s="22" t="n">
        <f aca="false">COUNTIF(S15:X15,"=0")</f>
        <v>0</v>
      </c>
      <c r="AB15" s="23" t="n">
        <f aca="false">SUM(Y15:AA15)</f>
        <v>6</v>
      </c>
      <c r="AC15" s="24" t="n">
        <f aca="false">(Y15/AB15)-(Z15/AB15)</f>
        <v>-1</v>
      </c>
    </row>
    <row r="16" customFormat="false" ht="11.25" hidden="false" customHeight="false" outlineLevel="0" collapsed="false">
      <c r="A16" s="21" t="n">
        <v>36831</v>
      </c>
      <c r="B16" s="2" t="n">
        <v>1698.8</v>
      </c>
      <c r="C16" s="2" t="s">
        <v>47</v>
      </c>
      <c r="D16" s="2" t="n">
        <v>2.29833</v>
      </c>
      <c r="E16" s="2" t="s">
        <v>48</v>
      </c>
      <c r="F16" s="2" t="s">
        <v>49</v>
      </c>
      <c r="G16" s="3" t="n">
        <v>3643.83291563471</v>
      </c>
      <c r="N16" s="22"/>
      <c r="O16" s="22"/>
      <c r="P16" s="22"/>
      <c r="Q16" s="23"/>
      <c r="R16" s="24"/>
      <c r="S16" s="4" t="n">
        <f aca="false">IF(B16="","",((B16/B15)-1)*100)</f>
        <v>-0.0529505206801284</v>
      </c>
      <c r="T16" s="4" t="n">
        <f aca="false">IF(C16="","",((C16/C15)-1)*100)</f>
        <v>-0.0755330893033479</v>
      </c>
      <c r="U16" s="4" t="n">
        <f aca="false">IF(D16="","",-((D16/D15)-1)*100)</f>
        <v>-3.71338062489848</v>
      </c>
      <c r="V16" s="4" t="n">
        <f aca="false">IF(E16="","",-((E16/E15)-1)*100)</f>
        <v>-3.84615384615385</v>
      </c>
      <c r="W16" s="4" t="n">
        <f aca="false">IF(F16="","",((F16/F15)-1)*100)</f>
        <v>0.011362990739161</v>
      </c>
      <c r="X16" s="5" t="n">
        <f aca="false">IF(G16="","",-((G16/G15)-1)*100)</f>
        <v>-10.9715984039563</v>
      </c>
      <c r="Y16" s="22" t="n">
        <f aca="false">COUNTIF(S16:X16,"&gt;0")</f>
        <v>1</v>
      </c>
      <c r="Z16" s="22" t="n">
        <f aca="false">COUNTIF(S16:X16,"&lt;0")</f>
        <v>5</v>
      </c>
      <c r="AA16" s="22" t="n">
        <f aca="false">COUNTIF(S16:X16,"=0")</f>
        <v>0</v>
      </c>
      <c r="AB16" s="23" t="n">
        <f aca="false">SUM(Y16:AA16)</f>
        <v>6</v>
      </c>
      <c r="AC16" s="24" t="n">
        <f aca="false">(Y16/AB16)-(Z16/AB16)</f>
        <v>-0.666666666666667</v>
      </c>
    </row>
    <row r="17" customFormat="false" ht="11.25" hidden="false" customHeight="false" outlineLevel="0" collapsed="false">
      <c r="A17" s="21" t="n">
        <v>36861</v>
      </c>
      <c r="B17" s="2" t="n">
        <v>1700.7</v>
      </c>
      <c r="C17" s="2" t="s">
        <v>50</v>
      </c>
      <c r="D17" s="2" t="n">
        <v>2.43483</v>
      </c>
      <c r="E17" s="2" t="s">
        <v>51</v>
      </c>
      <c r="F17" s="2" t="s">
        <v>52</v>
      </c>
      <c r="G17" s="3" t="n">
        <v>3137.64627095078</v>
      </c>
      <c r="N17" s="22"/>
      <c r="O17" s="22"/>
      <c r="P17" s="22"/>
      <c r="Q17" s="23"/>
      <c r="R17" s="24"/>
      <c r="S17" s="4" t="n">
        <f aca="false">IF(B17="","",((B17/B16)-1)*100)</f>
        <v>0.111843654344246</v>
      </c>
      <c r="T17" s="4" t="n">
        <f aca="false">IF(C17="","",((C17/C16)-1)*100)</f>
        <v>-0.110477962553779</v>
      </c>
      <c r="U17" s="4" t="n">
        <f aca="false">IF(D17="","",-((D17/D16)-1)*100)</f>
        <v>-5.93909490804192</v>
      </c>
      <c r="V17" s="4" t="n">
        <f aca="false">IF(E17="","",-((E17/E16)-1)*100)</f>
        <v>-5.92592592592591</v>
      </c>
      <c r="W17" s="4" t="n">
        <f aca="false">IF(F17="","",((F17/F16)-1)*100)</f>
        <v>0.028404249275682</v>
      </c>
      <c r="X17" s="5" t="n">
        <f aca="false">IF(G17="","",-((G17/G16)-1)*100)</f>
        <v>13.8915986655705</v>
      </c>
      <c r="Y17" s="22" t="n">
        <f aca="false">COUNTIF(S17:X17,"&gt;0")</f>
        <v>3</v>
      </c>
      <c r="Z17" s="22" t="n">
        <f aca="false">COUNTIF(S17:X17,"&lt;0")</f>
        <v>3</v>
      </c>
      <c r="AA17" s="22" t="n">
        <f aca="false">COUNTIF(S17:X17,"=0")</f>
        <v>0</v>
      </c>
      <c r="AB17" s="23" t="n">
        <f aca="false">SUM(Y17:AA17)</f>
        <v>6</v>
      </c>
      <c r="AC17" s="24" t="n">
        <f aca="false">(Y17/AB17)-(Z17/AB17)</f>
        <v>0</v>
      </c>
    </row>
    <row r="18" customFormat="false" ht="11.25" hidden="false" customHeight="false" outlineLevel="0" collapsed="false">
      <c r="A18" s="21" t="n">
        <v>36892</v>
      </c>
      <c r="B18" s="2" t="n">
        <v>1695.6</v>
      </c>
      <c r="C18" s="2" t="s">
        <v>53</v>
      </c>
      <c r="D18" s="2" t="n">
        <v>2.60543</v>
      </c>
      <c r="E18" s="2" t="s">
        <v>54</v>
      </c>
      <c r="F18" s="2" t="s">
        <v>55</v>
      </c>
      <c r="G18" s="3" t="n">
        <v>4039.4558081755</v>
      </c>
      <c r="H18" s="4" t="n">
        <f aca="false">IF(B18="","",((B18/B6)-1)*100)</f>
        <v>0.545540796963939</v>
      </c>
      <c r="I18" s="4" t="n">
        <f aca="false">IF(C18="","",((C18/C6)-1)*100)</f>
        <v>-0.209424083769627</v>
      </c>
      <c r="J18" s="4" t="n">
        <f aca="false">IF(D18="","",-((D18/D6)-1)*100)</f>
        <v>6.72339907562212</v>
      </c>
      <c r="K18" s="4" t="n">
        <f aca="false">IF(E18="","",-((E18/E6)-1)*100)</f>
        <v>7.08502024291497</v>
      </c>
      <c r="L18" s="4" t="n">
        <f aca="false">IF(F18="","",((F18/F6)-1)*100)</f>
        <v>-0.401492874915188</v>
      </c>
      <c r="M18" s="5" t="n">
        <f aca="false">IF(G18="","",-((G18/G6)-1)*100)</f>
        <v>-11.6432133460705</v>
      </c>
      <c r="N18" s="22" t="n">
        <f aca="false">COUNTIF(H18:M18,"&gt;0")</f>
        <v>3</v>
      </c>
      <c r="O18" s="22" t="n">
        <f aca="false">COUNTIF(H18:M18,"&lt;0")</f>
        <v>3</v>
      </c>
      <c r="P18" s="22" t="n">
        <f aca="false">COUNTIF(H18:M18,"=0")</f>
        <v>0</v>
      </c>
      <c r="Q18" s="23" t="n">
        <f aca="false">SUM(N18:P18)</f>
        <v>6</v>
      </c>
      <c r="R18" s="24" t="n">
        <f aca="false">(N18/Q18)-(O18/Q18)</f>
        <v>0</v>
      </c>
      <c r="S18" s="4" t="n">
        <f aca="false">IF(B18="","",((B18/B17)-1)*100)</f>
        <v>-0.299876521432363</v>
      </c>
      <c r="T18" s="4" t="n">
        <f aca="false">IF(C18="","",((C18/C17)-1)*100)</f>
        <v>-0.145526514931016</v>
      </c>
      <c r="U18" s="4" t="n">
        <f aca="false">IF(D18="","",-((D18/D17)-1)*100)</f>
        <v>-7.00664933486117</v>
      </c>
      <c r="V18" s="4" t="n">
        <f aca="false">IF(E18="","",-((E18/E17)-1)*100)</f>
        <v>-6.993006993007</v>
      </c>
      <c r="W18" s="4" t="n">
        <f aca="false">IF(F18="","",((F18/F17)-1)*100)</f>
        <v>0.0283961835529256</v>
      </c>
      <c r="X18" s="5" t="n">
        <f aca="false">IF(G18="","",-((G18/G17)-1)*100)</f>
        <v>-28.7415935178523</v>
      </c>
      <c r="Y18" s="22" t="n">
        <f aca="false">COUNTIF(S18:X18,"&gt;0")</f>
        <v>1</v>
      </c>
      <c r="Z18" s="22" t="n">
        <f aca="false">COUNTIF(S18:X18,"&lt;0")</f>
        <v>5</v>
      </c>
      <c r="AA18" s="22" t="n">
        <f aca="false">COUNTIF(S18:X18,"=0")</f>
        <v>0</v>
      </c>
      <c r="AB18" s="23" t="n">
        <f aca="false">SUM(Y18:AA18)</f>
        <v>6</v>
      </c>
      <c r="AC18" s="24" t="n">
        <f aca="false">(Y18/AB18)-(Z18/AB18)</f>
        <v>-0.666666666666667</v>
      </c>
    </row>
    <row r="19" customFormat="false" ht="11.25" hidden="false" customHeight="false" outlineLevel="0" collapsed="false">
      <c r="A19" s="21" t="n">
        <v>36923</v>
      </c>
      <c r="B19" s="2" t="n">
        <v>1689.4</v>
      </c>
      <c r="C19" s="2" t="s">
        <v>56</v>
      </c>
      <c r="D19" s="2" t="n">
        <v>2.78082</v>
      </c>
      <c r="E19" s="2" t="s">
        <v>57</v>
      </c>
      <c r="F19" s="2" t="s">
        <v>58</v>
      </c>
      <c r="G19" s="3" t="n">
        <v>4231.72590061204</v>
      </c>
      <c r="H19" s="4" t="n">
        <f aca="false">IF(B19="","",((B19/B7)-1)*100)</f>
        <v>0.0651542972220698</v>
      </c>
      <c r="I19" s="4" t="n">
        <f aca="false">IF(C19="","",((C19/C7)-1)*100)</f>
        <v>-0.511182108626196</v>
      </c>
      <c r="J19" s="4" t="n">
        <f aca="false">IF(D19="","",-((D19/D7)-1)*100)</f>
        <v>-3.40657665262287</v>
      </c>
      <c r="K19" s="4" t="n">
        <f aca="false">IF(E19="","",-((E19/E7)-1)*100)</f>
        <v>-2.94117647058823</v>
      </c>
      <c r="L19" s="4" t="n">
        <f aca="false">IF(F19="","",((F19/F7)-1)*100)</f>
        <v>-0.423944378497543</v>
      </c>
      <c r="M19" s="5" t="n">
        <f aca="false">IF(G19="","",-((G19/G7)-1)*100)</f>
        <v>-27.5983085155646</v>
      </c>
      <c r="N19" s="22" t="n">
        <f aca="false">COUNTIF(H19:M19,"&gt;0")</f>
        <v>1</v>
      </c>
      <c r="O19" s="22" t="n">
        <f aca="false">COUNTIF(H19:M19,"&lt;0")</f>
        <v>5</v>
      </c>
      <c r="P19" s="22" t="n">
        <f aca="false">COUNTIF(H19:M19,"=0")</f>
        <v>0</v>
      </c>
      <c r="Q19" s="23" t="n">
        <f aca="false">SUM(N19:P19)</f>
        <v>6</v>
      </c>
      <c r="R19" s="24" t="n">
        <f aca="false">(N19/Q19)-(O19/Q19)</f>
        <v>-0.666666666666667</v>
      </c>
      <c r="S19" s="4" t="n">
        <f aca="false">IF(B19="","",((B19/B18)-1)*100)</f>
        <v>-0.365652276480288</v>
      </c>
      <c r="T19" s="4" t="n">
        <f aca="false">IF(C19="","",((C19/C18)-1)*100)</f>
        <v>-0.157397691500527</v>
      </c>
      <c r="U19" s="4" t="n">
        <f aca="false">IF(D19="","",-((D19/D18)-1)*100)</f>
        <v>-6.73171031269308</v>
      </c>
      <c r="V19" s="4" t="n">
        <f aca="false">IF(E19="","",-((E19/E18)-1)*100)</f>
        <v>-6.75381263616559</v>
      </c>
      <c r="W19" s="4" t="n">
        <f aca="false">IF(F19="","",((F19/F18)-1)*100)</f>
        <v>0.0170328734457437</v>
      </c>
      <c r="X19" s="5" t="n">
        <f aca="false">IF(G19="","",-((G19/G18)-1)*100)</f>
        <v>-4.75980185369025</v>
      </c>
      <c r="Y19" s="22" t="n">
        <f aca="false">COUNTIF(S19:X19,"&gt;0")</f>
        <v>1</v>
      </c>
      <c r="Z19" s="22" t="n">
        <f aca="false">COUNTIF(S19:X19,"&lt;0")</f>
        <v>5</v>
      </c>
      <c r="AA19" s="22" t="n">
        <f aca="false">COUNTIF(S19:X19,"=0")</f>
        <v>0</v>
      </c>
      <c r="AB19" s="23" t="n">
        <f aca="false">SUM(Y19:AA19)</f>
        <v>6</v>
      </c>
      <c r="AC19" s="24" t="n">
        <f aca="false">(Y19/AB19)-(Z19/AB19)</f>
        <v>-0.666666666666667</v>
      </c>
    </row>
    <row r="20" customFormat="false" ht="11.25" hidden="false" customHeight="false" outlineLevel="0" collapsed="false">
      <c r="A20" s="21" t="n">
        <v>36951</v>
      </c>
      <c r="B20" s="2" t="n">
        <v>1686.7</v>
      </c>
      <c r="C20" s="2" t="s">
        <v>59</v>
      </c>
      <c r="D20" s="2" t="n">
        <v>2.93307</v>
      </c>
      <c r="E20" s="2" t="s">
        <v>60</v>
      </c>
      <c r="F20" s="2" t="s">
        <v>61</v>
      </c>
      <c r="G20" s="3" t="n">
        <v>5038.38257815772</v>
      </c>
      <c r="H20" s="4" t="n">
        <f aca="false">IF(B20="","",((B20/B8)-1)*100)</f>
        <v>-0.425054607710018</v>
      </c>
      <c r="I20" s="4" t="n">
        <f aca="false">IF(C20="","",((C20/C8)-1)*100)</f>
        <v>-0.771819870009283</v>
      </c>
      <c r="J20" s="4" t="n">
        <f aca="false">IF(D20="","",-((D20/D8)-1)*100)</f>
        <v>-13.8534574447438</v>
      </c>
      <c r="K20" s="4" t="n">
        <f aca="false">IF(E20="","",-((E20/E8)-1)*100)</f>
        <v>-13.3771929824561</v>
      </c>
      <c r="L20" s="4" t="n">
        <f aca="false">IF(F20="","",((F20/F8)-1)*100)</f>
        <v>-0.407078645332737</v>
      </c>
      <c r="M20" s="5" t="n">
        <f aca="false">IF(G20="","",-((G20/G8)-1)*100)</f>
        <v>-47.1320088460406</v>
      </c>
      <c r="N20" s="22" t="n">
        <f aca="false">COUNTIF(H20:M20,"&gt;0")</f>
        <v>0</v>
      </c>
      <c r="O20" s="22" t="n">
        <f aca="false">COUNTIF(H20:M20,"&lt;0")</f>
        <v>6</v>
      </c>
      <c r="P20" s="22" t="n">
        <f aca="false">COUNTIF(H20:M20,"=0")</f>
        <v>0</v>
      </c>
      <c r="Q20" s="23" t="n">
        <f aca="false">SUM(N20:P20)</f>
        <v>6</v>
      </c>
      <c r="R20" s="24" t="n">
        <f aca="false">(N20/Q20)-(O20/Q20)</f>
        <v>-1</v>
      </c>
      <c r="S20" s="4" t="n">
        <f aca="false">IF(B20="","",((B20/B19)-1)*100)</f>
        <v>-0.159820054457205</v>
      </c>
      <c r="T20" s="4" t="n">
        <f aca="false">IF(C20="","",((C20/C19)-1)*100)</f>
        <v>-0.163484556548132</v>
      </c>
      <c r="U20" s="4" t="n">
        <f aca="false">IF(D20="","",-((D20/D19)-1)*100)</f>
        <v>-5.47500377586467</v>
      </c>
      <c r="V20" s="4" t="n">
        <f aca="false">IF(E20="","",-((E20/E19)-1)*100)</f>
        <v>-5.51020408163265</v>
      </c>
      <c r="W20" s="4" t="n">
        <f aca="false">IF(F20="","",((F20/F19)-1)*100)</f>
        <v>-0.00567665758400837</v>
      </c>
      <c r="X20" s="5" t="n">
        <f aca="false">IF(G20="","",-((G20/G19)-1)*100)</f>
        <v>-19.0621201961358</v>
      </c>
      <c r="Y20" s="22" t="n">
        <f aca="false">COUNTIF(S20:X20,"&gt;0")</f>
        <v>0</v>
      </c>
      <c r="Z20" s="22" t="n">
        <f aca="false">COUNTIF(S20:X20,"&lt;0")</f>
        <v>6</v>
      </c>
      <c r="AA20" s="22" t="n">
        <f aca="false">COUNTIF(S20:X20,"=0")</f>
        <v>0</v>
      </c>
      <c r="AB20" s="23" t="n">
        <f aca="false">SUM(Y20:AA20)</f>
        <v>6</v>
      </c>
      <c r="AC20" s="24" t="n">
        <f aca="false">(Y20/AB20)-(Z20/AB20)</f>
        <v>-1</v>
      </c>
    </row>
    <row r="21" customFormat="false" ht="11.25" hidden="false" customHeight="false" outlineLevel="0" collapsed="false">
      <c r="A21" s="21" t="n">
        <v>36982</v>
      </c>
      <c r="B21" s="2" t="n">
        <v>1684.3</v>
      </c>
      <c r="C21" s="2" t="s">
        <v>62</v>
      </c>
      <c r="D21" s="2" t="n">
        <v>3.05113</v>
      </c>
      <c r="E21" s="2" t="s">
        <v>63</v>
      </c>
      <c r="F21" s="2" t="s">
        <v>64</v>
      </c>
      <c r="G21" s="3" t="n">
        <v>4537.48072821284</v>
      </c>
      <c r="H21" s="4" t="n">
        <f aca="false">IF(B21="","",((B21/B9)-1)*100)</f>
        <v>-0.590214247771936</v>
      </c>
      <c r="I21" s="4" t="n">
        <f aca="false">IF(C21="","",((C21/C9)-1)*100)</f>
        <v>-0.962932884738099</v>
      </c>
      <c r="J21" s="4" t="n">
        <f aca="false">IF(D21="","",-((D21/D9)-1)*100)</f>
        <v>-23.0309237611746</v>
      </c>
      <c r="K21" s="4" t="n">
        <f aca="false">IF(E21="","",-((E21/E9)-1)*100)</f>
        <v>-22.6027397260274</v>
      </c>
      <c r="L21" s="4" t="n">
        <f aca="false">IF(F21="","",((F21/F9)-1)*100)</f>
        <v>-0.37902358997568</v>
      </c>
      <c r="M21" s="5" t="n">
        <f aca="false">IF(G21="","",-((G21/G9)-1)*100)</f>
        <v>-39.9058954175827</v>
      </c>
      <c r="N21" s="22" t="n">
        <f aca="false">COUNTIF(H21:M21,"&gt;0")</f>
        <v>0</v>
      </c>
      <c r="O21" s="22" t="n">
        <f aca="false">COUNTIF(H21:M21,"&lt;0")</f>
        <v>6</v>
      </c>
      <c r="P21" s="22" t="n">
        <f aca="false">COUNTIF(H21:M21,"=0")</f>
        <v>0</v>
      </c>
      <c r="Q21" s="23" t="n">
        <f aca="false">SUM(N21:P21)</f>
        <v>6</v>
      </c>
      <c r="R21" s="24" t="n">
        <f aca="false">(N21/Q21)-(O21/Q21)</f>
        <v>-1</v>
      </c>
      <c r="S21" s="4" t="n">
        <f aca="false">IF(B21="","",((B21/B20)-1)*100)</f>
        <v>-0.142289678069607</v>
      </c>
      <c r="T21" s="4" t="n">
        <f aca="false">IF(C21="","",((C21/C20)-1)*100)</f>
        <v>-0.152055675770524</v>
      </c>
      <c r="U21" s="4" t="n">
        <f aca="false">IF(D21="","",-((D21/D20)-1)*100)</f>
        <v>-4.02513407453624</v>
      </c>
      <c r="V21" s="4" t="n">
        <f aca="false">IF(E21="","",-((E21/E20)-1)*100)</f>
        <v>-3.86847195357833</v>
      </c>
      <c r="W21" s="4" t="n">
        <f aca="false">IF(F21="","",((F21/F20)-1)*100)</f>
        <v>-0.0283848992336022</v>
      </c>
      <c r="X21" s="5" t="n">
        <f aca="false">IF(G21="","",-((G21/G20)-1)*100)</f>
        <v>9.94171923577966</v>
      </c>
      <c r="Y21" s="22" t="n">
        <f aca="false">COUNTIF(S21:X21,"&gt;0")</f>
        <v>1</v>
      </c>
      <c r="Z21" s="22" t="n">
        <f aca="false">COUNTIF(S21:X21,"&lt;0")</f>
        <v>5</v>
      </c>
      <c r="AA21" s="22" t="n">
        <f aca="false">COUNTIF(S21:X21,"=0")</f>
        <v>0</v>
      </c>
      <c r="AB21" s="23" t="n">
        <f aca="false">SUM(Y21:AA21)</f>
        <v>6</v>
      </c>
      <c r="AC21" s="24" t="n">
        <f aca="false">(Y21/AB21)-(Z21/AB21)</f>
        <v>-0.666666666666667</v>
      </c>
    </row>
    <row r="22" customFormat="false" ht="11.25" hidden="false" customHeight="false" outlineLevel="0" collapsed="false">
      <c r="A22" s="21" t="n">
        <v>37012</v>
      </c>
      <c r="B22" s="2" t="n">
        <v>1687.1</v>
      </c>
      <c r="C22" s="2" t="s">
        <v>65</v>
      </c>
      <c r="D22" s="2" t="n">
        <v>3.13887</v>
      </c>
      <c r="E22" s="2" t="s">
        <v>66</v>
      </c>
      <c r="F22" s="2" t="s">
        <v>67</v>
      </c>
      <c r="G22" s="3" t="n">
        <v>5230.47513864541</v>
      </c>
      <c r="H22" s="4" t="n">
        <f aca="false">IF(B22="","",((B22/B10)-1)*100)</f>
        <v>-0.694567072811825</v>
      </c>
      <c r="I22" s="4" t="n">
        <f aca="false">IF(C22="","",((C22/C10)-1)*100)</f>
        <v>-1.09055049596846</v>
      </c>
      <c r="J22" s="4" t="n">
        <f aca="false">IF(D22="","",-((D22/D10)-1)*100)</f>
        <v>-30.7067367351528</v>
      </c>
      <c r="K22" s="4" t="n">
        <f aca="false">IF(E22="","",-((E22/E10)-1)*100)</f>
        <v>-30.4245283018868</v>
      </c>
      <c r="L22" s="4" t="n">
        <f aca="false">IF(F22="","",((F22/F10)-1)*100)</f>
        <v>-0.334031591462369</v>
      </c>
      <c r="M22" s="5" t="n">
        <f aca="false">IF(G22="","",-((G22/G10)-1)*100)</f>
        <v>-63.3296903217954</v>
      </c>
      <c r="N22" s="22" t="n">
        <f aca="false">COUNTIF(H22:M22,"&gt;0")</f>
        <v>0</v>
      </c>
      <c r="O22" s="22" t="n">
        <f aca="false">COUNTIF(H22:M22,"&lt;0")</f>
        <v>6</v>
      </c>
      <c r="P22" s="22" t="n">
        <f aca="false">COUNTIF(H22:M22,"=0")</f>
        <v>0</v>
      </c>
      <c r="Q22" s="23" t="n">
        <f aca="false">SUM(N22:P22)</f>
        <v>6</v>
      </c>
      <c r="R22" s="24" t="n">
        <f aca="false">(N22/Q22)-(O22/Q22)</f>
        <v>-1</v>
      </c>
      <c r="S22" s="4" t="n">
        <f aca="false">IF(B22="","",((B22/B21)-1)*100)</f>
        <v>0.166241168437931</v>
      </c>
      <c r="T22" s="4" t="n">
        <f aca="false">IF(C22="","",((C22/C21)-1)*100)</f>
        <v>-0.128858431441459</v>
      </c>
      <c r="U22" s="4" t="n">
        <f aca="false">IF(D22="","",-((D22/D21)-1)*100)</f>
        <v>-2.87565590453371</v>
      </c>
      <c r="V22" s="4" t="n">
        <f aca="false">IF(E22="","",-((E22/E21)-1)*100)</f>
        <v>-2.97951582867784</v>
      </c>
      <c r="W22" s="4" t="n">
        <f aca="false">IF(F22="","",((F22/F21)-1)*100)</f>
        <v>-0.0340715502555322</v>
      </c>
      <c r="X22" s="5" t="n">
        <f aca="false">IF(G22="","",-((G22/G21)-1)*100)</f>
        <v>-15.2726689531423</v>
      </c>
      <c r="Y22" s="22" t="n">
        <f aca="false">COUNTIF(S22:X22,"&gt;0")</f>
        <v>1</v>
      </c>
      <c r="Z22" s="22" t="n">
        <f aca="false">COUNTIF(S22:X22,"&lt;0")</f>
        <v>5</v>
      </c>
      <c r="AA22" s="22" t="n">
        <f aca="false">COUNTIF(S22:X22,"=0")</f>
        <v>0</v>
      </c>
      <c r="AB22" s="23" t="n">
        <f aca="false">SUM(Y22:AA22)</f>
        <v>6</v>
      </c>
      <c r="AC22" s="24" t="n">
        <f aca="false">(Y22/AB22)-(Z22/AB22)</f>
        <v>-0.666666666666667</v>
      </c>
    </row>
    <row r="23" customFormat="false" ht="11.25" hidden="false" customHeight="false" outlineLevel="0" collapsed="false">
      <c r="A23" s="21" t="n">
        <v>37043</v>
      </c>
      <c r="B23" s="2" t="n">
        <v>1686.2</v>
      </c>
      <c r="C23" s="2" t="s">
        <v>68</v>
      </c>
      <c r="D23" s="2" t="n">
        <v>3.20053</v>
      </c>
      <c r="E23" s="2" t="s">
        <v>69</v>
      </c>
      <c r="F23" s="2" t="s">
        <v>70</v>
      </c>
      <c r="G23" s="3" t="n">
        <v>4846.99561929135</v>
      </c>
      <c r="H23" s="4" t="n">
        <f aca="false">IF(B23="","",((B23/B11)-1)*100)</f>
        <v>-0.835097624088454</v>
      </c>
      <c r="I23" s="4" t="n">
        <f aca="false">IF(C23="","",((C23/C11)-1)*100)</f>
        <v>-1.15462721206847</v>
      </c>
      <c r="J23" s="4" t="n">
        <f aca="false">IF(D23="","",-((D23/D11)-1)*100)</f>
        <v>-37.2628319494957</v>
      </c>
      <c r="K23" s="4" t="n">
        <f aca="false">IF(E23="","",-((E23/E11)-1)*100)</f>
        <v>-36.9829683698297</v>
      </c>
      <c r="L23" s="4" t="n">
        <f aca="false">IF(F23="","",((F23/F11)-1)*100)</f>
        <v>-0.272000906669689</v>
      </c>
      <c r="M23" s="5" t="n">
        <f aca="false">IF(G23="","",-((G23/G11)-1)*100)</f>
        <v>-31.5958163601577</v>
      </c>
      <c r="N23" s="22" t="n">
        <f aca="false">COUNTIF(H23:M23,"&gt;0")</f>
        <v>0</v>
      </c>
      <c r="O23" s="22" t="n">
        <f aca="false">COUNTIF(H23:M23,"&lt;0")</f>
        <v>6</v>
      </c>
      <c r="P23" s="22" t="n">
        <f aca="false">COUNTIF(H23:M23,"=0")</f>
        <v>0</v>
      </c>
      <c r="Q23" s="23" t="n">
        <f aca="false">SUM(N23:P23)</f>
        <v>6</v>
      </c>
      <c r="R23" s="24" t="n">
        <f aca="false">(N23/Q23)-(O23/Q23)</f>
        <v>-1</v>
      </c>
      <c r="S23" s="4" t="n">
        <f aca="false">IF(B23="","",((B23/B22)-1)*100)</f>
        <v>-0.0533459783059631</v>
      </c>
      <c r="T23" s="4" t="n">
        <f aca="false">IF(C23="","",((C23/C22)-1)*100)</f>
        <v>-0.0879713799777138</v>
      </c>
      <c r="U23" s="4" t="n">
        <f aca="false">IF(D23="","",-((D23/D22)-1)*100)</f>
        <v>-1.96440120170636</v>
      </c>
      <c r="V23" s="4" t="n">
        <f aca="false">IF(E23="","",-((E23/E22)-1)*100)</f>
        <v>-1.80831826401446</v>
      </c>
      <c r="W23" s="4" t="n">
        <f aca="false">IF(F23="","",((F23/F22)-1)*100)</f>
        <v>-0.0284026357646017</v>
      </c>
      <c r="X23" s="5" t="n">
        <f aca="false">IF(G23="","",-((G23/G22)-1)*100)</f>
        <v>7.33163831562304</v>
      </c>
      <c r="Y23" s="22" t="n">
        <f aca="false">COUNTIF(S23:X23,"&gt;0")</f>
        <v>1</v>
      </c>
      <c r="Z23" s="22" t="n">
        <f aca="false">COUNTIF(S23:X23,"&lt;0")</f>
        <v>5</v>
      </c>
      <c r="AA23" s="22" t="n">
        <f aca="false">COUNTIF(S23:X23,"=0")</f>
        <v>0</v>
      </c>
      <c r="AB23" s="23" t="n">
        <f aca="false">SUM(Y23:AA23)</f>
        <v>6</v>
      </c>
      <c r="AC23" s="24" t="n">
        <f aca="false">(Y23/AB23)-(Z23/AB23)</f>
        <v>-0.666666666666667</v>
      </c>
    </row>
    <row r="24" customFormat="false" ht="11.25" hidden="false" customHeight="false" outlineLevel="0" collapsed="false">
      <c r="A24" s="21" t="n">
        <v>37073</v>
      </c>
      <c r="B24" s="2" t="n">
        <v>1687.3</v>
      </c>
      <c r="C24" s="2" t="s">
        <v>71</v>
      </c>
      <c r="D24" s="2" t="n">
        <v>3.24097</v>
      </c>
      <c r="E24" s="2" t="s">
        <v>72</v>
      </c>
      <c r="F24" s="2" t="s">
        <v>73</v>
      </c>
      <c r="G24" s="3" t="n">
        <v>5348.87315821437</v>
      </c>
      <c r="H24" s="4" t="n">
        <f aca="false">IF(B24="","",((B24/B12)-1)*100)</f>
        <v>-1.13669654889553</v>
      </c>
      <c r="I24" s="4" t="n">
        <f aca="false">IF(C24="","",((C24/C12)-1)*100)</f>
        <v>-1.18398142774232</v>
      </c>
      <c r="J24" s="4" t="n">
        <f aca="false">IF(D24="","",-((D24/D12)-1)*100)</f>
        <v>-43.1062422452124</v>
      </c>
      <c r="K24" s="4" t="n">
        <f aca="false">IF(E24="","",-((E24/E12)-1)*100)</f>
        <v>-42.8571428571429</v>
      </c>
      <c r="L24" s="4" t="n">
        <f aca="false">IF(F24="","",((F24/F12)-1)*100)</f>
        <v>-0.187191559362421</v>
      </c>
      <c r="M24" s="5" t="n">
        <f aca="false">IF(G24="","",-((G24/G12)-1)*100)</f>
        <v>-59.6959729947993</v>
      </c>
      <c r="N24" s="22" t="n">
        <f aca="false">COUNTIF(H24:M24,"&gt;0")</f>
        <v>0</v>
      </c>
      <c r="O24" s="22" t="n">
        <f aca="false">COUNTIF(H24:M24,"&lt;0")</f>
        <v>6</v>
      </c>
      <c r="P24" s="22" t="n">
        <f aca="false">COUNTIF(H24:M24,"=0")</f>
        <v>0</v>
      </c>
      <c r="Q24" s="23" t="n">
        <f aca="false">SUM(N24:P24)</f>
        <v>6</v>
      </c>
      <c r="R24" s="24" t="n">
        <f aca="false">(N24/Q24)-(O24/Q24)</f>
        <v>-1</v>
      </c>
      <c r="S24" s="4" t="n">
        <f aca="false">IF(B24="","",((B24/B23)-1)*100)</f>
        <v>0.0652354406357469</v>
      </c>
      <c r="T24" s="4" t="n">
        <f aca="false">IF(C24="","",((C24/C23)-1)*100)</f>
        <v>-0.0586992251702223</v>
      </c>
      <c r="U24" s="4" t="n">
        <f aca="false">IF(D24="","",-((D24/D23)-1)*100)</f>
        <v>-1.26354072606725</v>
      </c>
      <c r="V24" s="4" t="n">
        <f aca="false">IF(E24="","",-((E24/E23)-1)*100)</f>
        <v>-1.24333925399645</v>
      </c>
      <c r="W24" s="4" t="n">
        <f aca="false">IF(F24="","",((F24/F23)-1)*100)</f>
        <v>-0.0170464230922263</v>
      </c>
      <c r="X24" s="5" t="n">
        <f aca="false">IF(G24="","",-((G24/G23)-1)*100)</f>
        <v>-10.3544046321294</v>
      </c>
      <c r="Y24" s="22" t="n">
        <f aca="false">COUNTIF(S24:X24,"&gt;0")</f>
        <v>1</v>
      </c>
      <c r="Z24" s="22" t="n">
        <f aca="false">COUNTIF(S24:X24,"&lt;0")</f>
        <v>5</v>
      </c>
      <c r="AA24" s="22" t="n">
        <f aca="false">COUNTIF(S24:X24,"=0")</f>
        <v>0</v>
      </c>
      <c r="AB24" s="23" t="n">
        <f aca="false">SUM(Y24:AA24)</f>
        <v>6</v>
      </c>
      <c r="AC24" s="24" t="n">
        <f aca="false">(Y24/AB24)-(Z24/AB24)</f>
        <v>-0.666666666666667</v>
      </c>
    </row>
    <row r="25" customFormat="false" ht="11.25" hidden="false" customHeight="false" outlineLevel="0" collapsed="false">
      <c r="A25" s="21" t="n">
        <v>37104</v>
      </c>
      <c r="B25" s="2" t="n">
        <v>1684.1</v>
      </c>
      <c r="C25" s="2" t="s">
        <v>74</v>
      </c>
      <c r="D25" s="2" t="n">
        <v>3.26274</v>
      </c>
      <c r="E25" s="2" t="s">
        <v>75</v>
      </c>
      <c r="F25" s="2" t="s">
        <v>76</v>
      </c>
      <c r="G25" s="3" t="n">
        <v>5499.79198854725</v>
      </c>
      <c r="H25" s="4" t="n">
        <f aca="false">IF(B25="","",((B25/B13)-1)*100)</f>
        <v>-1.05170387779084</v>
      </c>
      <c r="I25" s="4" t="n">
        <f aca="false">IF(C25="","",((C25/C13)-1)*100)</f>
        <v>-1.20754716981132</v>
      </c>
      <c r="J25" s="4" t="n">
        <f aca="false">IF(D25="","",-((D25/D13)-1)*100)</f>
        <v>-47.4591438281871</v>
      </c>
      <c r="K25" s="4" t="n">
        <f aca="false">IF(E25="","",-((E25/E13)-1)*100)</f>
        <v>-47.1794871794872</v>
      </c>
      <c r="L25" s="4" t="n">
        <f aca="false">IF(F25="","",((F25/F13)-1)*100)</f>
        <v>-0.130577949358479</v>
      </c>
      <c r="M25" s="5" t="n">
        <f aca="false">IF(G25="","",-((G25/G13)-1)*100)</f>
        <v>-39.6175441586319</v>
      </c>
      <c r="N25" s="22" t="n">
        <f aca="false">COUNTIF(H25:M25,"&gt;0")</f>
        <v>0</v>
      </c>
      <c r="O25" s="22" t="n">
        <f aca="false">COUNTIF(H25:M25,"&lt;0")</f>
        <v>6</v>
      </c>
      <c r="P25" s="22" t="n">
        <f aca="false">COUNTIF(H25:M25,"=0")</f>
        <v>0</v>
      </c>
      <c r="Q25" s="23" t="n">
        <f aca="false">SUM(N25:P25)</f>
        <v>6</v>
      </c>
      <c r="R25" s="24" t="n">
        <f aca="false">(N25/Q25)-(O25/Q25)</f>
        <v>-1</v>
      </c>
      <c r="S25" s="4" t="n">
        <f aca="false">IF(B25="","",((B25/B24)-1)*100)</f>
        <v>-0.189652106916383</v>
      </c>
      <c r="T25" s="4" t="n">
        <f aca="false">IF(C25="","",((C25/C24)-1)*100)</f>
        <v>-0.0528603312580644</v>
      </c>
      <c r="U25" s="4" t="n">
        <f aca="false">IF(D25="","",-((D25/D24)-1)*100)</f>
        <v>-0.671712481139908</v>
      </c>
      <c r="V25" s="4" t="n">
        <f aca="false">IF(E25="","",-((E25/E24)-1)*100)</f>
        <v>-0.701754385964915</v>
      </c>
      <c r="W25" s="4" t="n">
        <f aca="false">IF(F25="","",((F25/F24)-1)*100)</f>
        <v>-0.028415548988403</v>
      </c>
      <c r="X25" s="5" t="n">
        <f aca="false">IF(G25="","",-((G25/G24)-1)*100)</f>
        <v>-2.82150699537747</v>
      </c>
      <c r="Y25" s="22" t="n">
        <f aca="false">COUNTIF(S25:X25,"&gt;0")</f>
        <v>0</v>
      </c>
      <c r="Z25" s="22" t="n">
        <f aca="false">COUNTIF(S25:X25,"&lt;0")</f>
        <v>6</v>
      </c>
      <c r="AA25" s="22" t="n">
        <f aca="false">COUNTIF(S25:X25,"=0")</f>
        <v>0</v>
      </c>
      <c r="AB25" s="23" t="n">
        <f aca="false">SUM(Y25:AA25)</f>
        <v>6</v>
      </c>
      <c r="AC25" s="24" t="n">
        <f aca="false">(Y25/AB25)-(Z25/AB25)</f>
        <v>-1</v>
      </c>
    </row>
    <row r="26" customFormat="false" ht="11.25" hidden="false" customHeight="false" outlineLevel="0" collapsed="false">
      <c r="A26" s="21" t="n">
        <v>37135</v>
      </c>
      <c r="B26" s="2" t="n">
        <v>1683.6</v>
      </c>
      <c r="C26" s="2" t="s">
        <v>77</v>
      </c>
      <c r="D26" s="2" t="n">
        <v>3.2701</v>
      </c>
      <c r="E26" s="2" t="s">
        <v>78</v>
      </c>
      <c r="F26" s="2" t="s">
        <v>79</v>
      </c>
      <c r="G26" s="3" t="n">
        <v>5767.29166825172</v>
      </c>
      <c r="H26" s="4" t="n">
        <f aca="false">IF(B26="","",((B26/B14)-1)*100)</f>
        <v>-1.09851377548024</v>
      </c>
      <c r="I26" s="4" t="n">
        <f aca="false">IF(C26="","",((C26/C14)-1)*100)</f>
        <v>-1.21958301875835</v>
      </c>
      <c r="J26" s="4" t="n">
        <f aca="false">IF(D26="","",-((D26/D14)-1)*100)</f>
        <v>-49.2174309833447</v>
      </c>
      <c r="K26" s="4" t="n">
        <f aca="false">IF(E26="","",-((E26/E14)-1)*100)</f>
        <v>-48.9637305699482</v>
      </c>
      <c r="L26" s="4" t="n">
        <f aca="false">IF(F26="","",((F26/F14)-1)*100)</f>
        <v>-0.11928429423459</v>
      </c>
      <c r="M26" s="5" t="n">
        <f aca="false">IF(G26="","",-((G26/G14)-1)*100)</f>
        <v>-77.9793702878793</v>
      </c>
      <c r="N26" s="22" t="n">
        <f aca="false">COUNTIF(H26:M26,"&gt;0")</f>
        <v>0</v>
      </c>
      <c r="O26" s="22" t="n">
        <f aca="false">COUNTIF(H26:M26,"&lt;0")</f>
        <v>6</v>
      </c>
      <c r="P26" s="22" t="n">
        <f aca="false">COUNTIF(H26:M26,"=0")</f>
        <v>0</v>
      </c>
      <c r="Q26" s="23" t="n">
        <f aca="false">SUM(N26:P26)</f>
        <v>6</v>
      </c>
      <c r="R26" s="24" t="n">
        <f aca="false">(N26/Q26)-(O26/Q26)</f>
        <v>-1</v>
      </c>
      <c r="S26" s="4" t="n">
        <f aca="false">IF(B26="","",((B26/B25)-1)*100)</f>
        <v>-0.0296894483700516</v>
      </c>
      <c r="T26" s="4" t="n">
        <f aca="false">IF(C26="","",((C26/C25)-1)*100)</f>
        <v>-0.0470118117176899</v>
      </c>
      <c r="U26" s="4" t="n">
        <f aca="false">IF(D26="","",-((D26/D25)-1)*100)</f>
        <v>-0.2255772755414</v>
      </c>
      <c r="V26" s="4" t="n">
        <f aca="false">IF(E26="","",-((E26/E25)-1)*100)</f>
        <v>-0.174216027874574</v>
      </c>
      <c r="W26" s="4" t="n">
        <f aca="false">IF(F26="","",((F26/F25)-1)*100)</f>
        <v>-0.0397930760047682</v>
      </c>
      <c r="X26" s="5" t="n">
        <f aca="false">IF(G26="","",-((G26/G25)-1)*100)</f>
        <v>-4.86381449083009</v>
      </c>
      <c r="Y26" s="22" t="n">
        <f aca="false">COUNTIF(S26:X26,"&gt;0")</f>
        <v>0</v>
      </c>
      <c r="Z26" s="22" t="n">
        <f aca="false">COUNTIF(S26:X26,"&lt;0")</f>
        <v>6</v>
      </c>
      <c r="AA26" s="22" t="n">
        <f aca="false">COUNTIF(S26:X26,"=0")</f>
        <v>0</v>
      </c>
      <c r="AB26" s="23" t="n">
        <f aca="false">SUM(Y26:AA26)</f>
        <v>6</v>
      </c>
      <c r="AC26" s="24" t="n">
        <f aca="false">(Y26/AB26)-(Z26/AB26)</f>
        <v>-1</v>
      </c>
    </row>
    <row r="27" customFormat="false" ht="11.25" hidden="false" customHeight="false" outlineLevel="0" collapsed="false">
      <c r="A27" s="21" t="n">
        <v>37165</v>
      </c>
      <c r="B27" s="2" t="n">
        <v>1683.2</v>
      </c>
      <c r="C27" s="2" t="s">
        <v>80</v>
      </c>
      <c r="D27" s="2" t="n">
        <v>3.27014</v>
      </c>
      <c r="E27" s="2" t="s">
        <v>78</v>
      </c>
      <c r="F27" s="2" t="s">
        <v>81</v>
      </c>
      <c r="G27" s="3" t="n">
        <v>5906.40514910953</v>
      </c>
      <c r="H27" s="4" t="n">
        <f aca="false">IF(B27="","",((B27/B15)-1)*100)</f>
        <v>-0.970759545802202</v>
      </c>
      <c r="I27" s="4" t="n">
        <f aca="false">IF(C27="","",((C27/C15)-1)*100)</f>
        <v>-1.22014990413107</v>
      </c>
      <c r="J27" s="4" t="n">
        <f aca="false">IF(D27="","",-((D27/D15)-1)*100)</f>
        <v>-47.5668309236295</v>
      </c>
      <c r="K27" s="4" t="n">
        <f aca="false">IF(E27="","",-((E27/E15)-1)*100)</f>
        <v>-47.4358974358974</v>
      </c>
      <c r="L27" s="4" t="n">
        <f aca="false">IF(F27="","",((F27/F15)-1)*100)</f>
        <v>-0.142037384239535</v>
      </c>
      <c r="M27" s="5" t="n">
        <f aca="false">IF(G27="","",-((G27/G15)-1)*100)</f>
        <v>-79.8774080462669</v>
      </c>
      <c r="N27" s="22" t="n">
        <f aca="false">COUNTIF(H27:M27,"&gt;0")</f>
        <v>0</v>
      </c>
      <c r="O27" s="22" t="n">
        <f aca="false">COUNTIF(H27:M27,"&lt;0")</f>
        <v>6</v>
      </c>
      <c r="P27" s="22" t="n">
        <f aca="false">COUNTIF(H27:M27,"=0")</f>
        <v>0</v>
      </c>
      <c r="Q27" s="23" t="n">
        <f aca="false">SUM(N27:P27)</f>
        <v>6</v>
      </c>
      <c r="R27" s="24" t="n">
        <f aca="false">(N27/Q27)-(O27/Q27)</f>
        <v>-1</v>
      </c>
      <c r="S27" s="4" t="n">
        <f aca="false">IF(B27="","",((B27/B26)-1)*100)</f>
        <v>-0.0237586124970268</v>
      </c>
      <c r="T27" s="4" t="n">
        <f aca="false">IF(C27="","",((C27/C26)-1)*100)</f>
        <v>-0.0470339232171324</v>
      </c>
      <c r="U27" s="4" t="n">
        <f aca="false">IF(D27="","",-((D27/D26)-1)*100)</f>
        <v>-0.00122320418336486</v>
      </c>
      <c r="V27" s="4" t="n">
        <f aca="false">IF(E27="","",-((E27/E26)-1)*100)</f>
        <v>-0</v>
      </c>
      <c r="W27" s="4" t="n">
        <f aca="false">IF(F27="","",((F27/F26)-1)*100)</f>
        <v>-0.0454959053685311</v>
      </c>
      <c r="X27" s="5" t="n">
        <f aca="false">IF(G27="","",-((G27/G26)-1)*100)</f>
        <v>-2.41211107153827</v>
      </c>
      <c r="Y27" s="22" t="n">
        <f aca="false">COUNTIF(S27:X27,"&gt;0")</f>
        <v>0</v>
      </c>
      <c r="Z27" s="22" t="n">
        <f aca="false">COUNTIF(S27:X27,"&lt;0")</f>
        <v>5</v>
      </c>
      <c r="AA27" s="22" t="n">
        <f aca="false">COUNTIF(S27:X27,"=0")</f>
        <v>1</v>
      </c>
      <c r="AB27" s="23" t="n">
        <f aca="false">SUM(Y27:AA27)</f>
        <v>6</v>
      </c>
      <c r="AC27" s="24" t="n">
        <f aca="false">(Y27/AB27)-(Z27/AB27)</f>
        <v>-0.833333333333333</v>
      </c>
    </row>
    <row r="28" customFormat="false" ht="11.25" hidden="false" customHeight="false" outlineLevel="0" collapsed="false">
      <c r="A28" s="21" t="n">
        <v>37196</v>
      </c>
      <c r="B28" s="2" t="n">
        <v>1680.5</v>
      </c>
      <c r="C28" s="2" t="s">
        <v>82</v>
      </c>
      <c r="D28" s="2" t="n">
        <v>3.27555</v>
      </c>
      <c r="E28" s="2" t="s">
        <v>78</v>
      </c>
      <c r="F28" s="2" t="s">
        <v>83</v>
      </c>
      <c r="G28" s="3" t="n">
        <v>5862.52914610423</v>
      </c>
      <c r="H28" s="4" t="n">
        <f aca="false">IF(B28="","",((B28/B16)-1)*100)</f>
        <v>-1.07723098657876</v>
      </c>
      <c r="I28" s="4" t="n">
        <f aca="false">IF(C28="","",((C28/C16)-1)*100)</f>
        <v>-1.19199906965927</v>
      </c>
      <c r="J28" s="4" t="n">
        <f aca="false">IF(D28="","",-((D28/D16)-1)*100)</f>
        <v>-42.5186983592434</v>
      </c>
      <c r="K28" s="4" t="n">
        <f aca="false">IF(E28="","",-((E28/E16)-1)*100)</f>
        <v>-41.9753086419753</v>
      </c>
      <c r="L28" s="4" t="n">
        <f aca="false">IF(F28="","",((F28/F16)-1)*100)</f>
        <v>-0.193148895074691</v>
      </c>
      <c r="M28" s="5" t="n">
        <f aca="false">IF(G28="","",-((G28/G16)-1)*100)</f>
        <v>-60.8890770196872</v>
      </c>
      <c r="N28" s="22" t="n">
        <f aca="false">COUNTIF(H28:M28,"&gt;0")</f>
        <v>0</v>
      </c>
      <c r="O28" s="22" t="n">
        <f aca="false">COUNTIF(H28:M28,"&lt;0")</f>
        <v>6</v>
      </c>
      <c r="P28" s="22" t="n">
        <f aca="false">COUNTIF(H28:M28,"=0")</f>
        <v>0</v>
      </c>
      <c r="Q28" s="23" t="n">
        <f aca="false">SUM(N28:P28)</f>
        <v>6</v>
      </c>
      <c r="R28" s="24" t="n">
        <f aca="false">(N28/Q28)-(O28/Q28)</f>
        <v>-1</v>
      </c>
      <c r="S28" s="4" t="n">
        <f aca="false">IF(B28="","",((B28/B27)-1)*100)</f>
        <v>-0.160408745247154</v>
      </c>
      <c r="T28" s="4" t="n">
        <f aca="false">IF(C28="","",((C28/C27)-1)*100)</f>
        <v>-0.0470560555261401</v>
      </c>
      <c r="U28" s="4" t="n">
        <f aca="false">IF(D28="","",-((D28/D27)-1)*100)</f>
        <v>-0.165436342174941</v>
      </c>
      <c r="V28" s="4" t="n">
        <f aca="false">IF(E28="","",-((E28/E27)-1)*100)</f>
        <v>-0</v>
      </c>
      <c r="W28" s="4" t="n">
        <f aca="false">IF(F28="","",((F28/F27)-1)*100)</f>
        <v>-0.039827036868445</v>
      </c>
      <c r="X28" s="5" t="n">
        <f aca="false">IF(G28="","",-((G28/G27)-1)*100)</f>
        <v>0.742854611182697</v>
      </c>
      <c r="Y28" s="22" t="n">
        <f aca="false">COUNTIF(S28:X28,"&gt;0")</f>
        <v>1</v>
      </c>
      <c r="Z28" s="22" t="n">
        <f aca="false">COUNTIF(S28:X28,"&lt;0")</f>
        <v>4</v>
      </c>
      <c r="AA28" s="22" t="n">
        <f aca="false">COUNTIF(S28:X28,"=0")</f>
        <v>1</v>
      </c>
      <c r="AB28" s="23" t="n">
        <f aca="false">SUM(Y28:AA28)</f>
        <v>6</v>
      </c>
      <c r="AC28" s="24" t="n">
        <f aca="false">(Y28/AB28)-(Z28/AB28)</f>
        <v>-0.5</v>
      </c>
    </row>
    <row r="29" customFormat="false" ht="11.25" hidden="false" customHeight="false" outlineLevel="0" collapsed="false">
      <c r="A29" s="21" t="n">
        <v>37226</v>
      </c>
      <c r="B29" s="2" t="n">
        <v>1679</v>
      </c>
      <c r="C29" s="2" t="s">
        <v>84</v>
      </c>
      <c r="D29" s="2" t="n">
        <v>3.30902</v>
      </c>
      <c r="E29" s="2" t="s">
        <v>85</v>
      </c>
      <c r="F29" s="2" t="s">
        <v>86</v>
      </c>
      <c r="G29" s="3" t="n">
        <v>4524.94032162374</v>
      </c>
      <c r="H29" s="4" t="n">
        <f aca="false">IF(B29="","",((B29/B17)-1)*100)</f>
        <v>-1.27594519903569</v>
      </c>
      <c r="I29" s="4" t="n">
        <f aca="false">IF(C29="","",((C29/C17)-1)*100)</f>
        <v>-1.12346469526748</v>
      </c>
      <c r="J29" s="4" t="n">
        <f aca="false">IF(D29="","",-((D29/D17)-1)*100)</f>
        <v>-35.9035333062267</v>
      </c>
      <c r="K29" s="4" t="n">
        <f aca="false">IF(E29="","",-((E29/E17)-1)*100)</f>
        <v>-35.4312354312354</v>
      </c>
      <c r="L29" s="4" t="n">
        <f aca="false">IF(F29="","",((F29/F17)-1)*100)</f>
        <v>-0.232848705134026</v>
      </c>
      <c r="M29" s="5" t="n">
        <f aca="false">IF(G29="","",-((G29/G17)-1)*100)</f>
        <v>-44.2144821587101</v>
      </c>
      <c r="N29" s="22" t="n">
        <f aca="false">COUNTIF(H29:M29,"&gt;0")</f>
        <v>0</v>
      </c>
      <c r="O29" s="22" t="n">
        <f aca="false">COUNTIF(H29:M29,"&lt;0")</f>
        <v>6</v>
      </c>
      <c r="P29" s="22" t="n">
        <f aca="false">COUNTIF(H29:M29,"=0")</f>
        <v>0</v>
      </c>
      <c r="Q29" s="23" t="n">
        <f aca="false">SUM(N29:P29)</f>
        <v>6</v>
      </c>
      <c r="R29" s="24" t="n">
        <f aca="false">(N29/Q29)-(O29/Q29)</f>
        <v>-1</v>
      </c>
      <c r="S29" s="4" t="n">
        <f aca="false">IF(B29="","",((B29/B28)-1)*100)</f>
        <v>-0.0892591490627814</v>
      </c>
      <c r="T29" s="4" t="n">
        <f aca="false">IF(C29="","",((C29/C28)-1)*100)</f>
        <v>-0.0411934325898922</v>
      </c>
      <c r="U29" s="4" t="n">
        <f aca="false">IF(D29="","",-((D29/D28)-1)*100)</f>
        <v>-1.02181313061929</v>
      </c>
      <c r="V29" s="4" t="n">
        <f aca="false">IF(E29="","",-((E29/E28)-1)*100)</f>
        <v>-1.04347826086957</v>
      </c>
      <c r="W29" s="4" t="n">
        <f aca="false">IF(F29="","",((F29/F28)-1)*100)</f>
        <v>-0.0113836871762807</v>
      </c>
      <c r="X29" s="5" t="n">
        <f aca="false">IF(G29="","",-((G29/G28)-1)*100)</f>
        <v>22.8159006317154</v>
      </c>
      <c r="Y29" s="22" t="n">
        <f aca="false">COUNTIF(S29:X29,"&gt;0")</f>
        <v>1</v>
      </c>
      <c r="Z29" s="22" t="n">
        <f aca="false">COUNTIF(S29:X29,"&lt;0")</f>
        <v>5</v>
      </c>
      <c r="AA29" s="22" t="n">
        <f aca="false">COUNTIF(S29:X29,"=0")</f>
        <v>0</v>
      </c>
      <c r="AB29" s="23" t="n">
        <f aca="false">SUM(Y29:AA29)</f>
        <v>6</v>
      </c>
      <c r="AC29" s="24" t="n">
        <f aca="false">(Y29/AB29)-(Z29/AB29)</f>
        <v>-0.666666666666667</v>
      </c>
    </row>
    <row r="30" customFormat="false" ht="11.25" hidden="false" customHeight="false" outlineLevel="0" collapsed="false">
      <c r="A30" s="21" t="n">
        <v>37257</v>
      </c>
      <c r="B30" s="2" t="n">
        <v>1678.3</v>
      </c>
      <c r="C30" s="2" t="s">
        <v>87</v>
      </c>
      <c r="D30" s="2" t="n">
        <v>3.38576</v>
      </c>
      <c r="E30" s="2" t="s">
        <v>88</v>
      </c>
      <c r="F30" s="2" t="s">
        <v>89</v>
      </c>
      <c r="G30" s="3" t="n">
        <v>5546.06368443898</v>
      </c>
      <c r="H30" s="4" t="n">
        <f aca="false">IF(B30="","",((B30/B18)-1)*100)</f>
        <v>-1.02028780372729</v>
      </c>
      <c r="I30" s="4" t="n">
        <f aca="false">IF(C30="","",((C30/C18)-1)*100)</f>
        <v>-1.0085111344293</v>
      </c>
      <c r="J30" s="4" t="n">
        <f aca="false">IF(D30="","",-((D30/D18)-1)*100)</f>
        <v>-29.9501425868283</v>
      </c>
      <c r="K30" s="4" t="n">
        <f aca="false">IF(E30="","",-((E30/E18)-1)*100)</f>
        <v>-29.6296296296296</v>
      </c>
      <c r="L30" s="4" t="n">
        <f aca="false">IF(F30="","",((F30/F18)-1)*100)</f>
        <v>-0.204394481349002</v>
      </c>
      <c r="M30" s="5" t="n">
        <f aca="false">IF(G30="","",-((G30/G18)-1)*100)</f>
        <v>-37.2972981463056</v>
      </c>
      <c r="N30" s="22" t="n">
        <f aca="false">COUNTIF(H30:M30,"&gt;0")</f>
        <v>0</v>
      </c>
      <c r="O30" s="22" t="n">
        <f aca="false">COUNTIF(H30:M30,"&lt;0")</f>
        <v>6</v>
      </c>
      <c r="P30" s="22" t="n">
        <f aca="false">COUNTIF(H30:M30,"=0")</f>
        <v>0</v>
      </c>
      <c r="Q30" s="23" t="n">
        <f aca="false">SUM(N30:P30)</f>
        <v>6</v>
      </c>
      <c r="R30" s="24" t="n">
        <f aca="false">(N30/Q30)-(O30/Q30)</f>
        <v>-1</v>
      </c>
      <c r="S30" s="4" t="n">
        <f aca="false">IF(B30="","",((B30/B29)-1)*100)</f>
        <v>-0.0416914830256077</v>
      </c>
      <c r="T30" s="4" t="n">
        <f aca="false">IF(C30="","",((C30/C29)-1)*100)</f>
        <v>-0.029436006122685</v>
      </c>
      <c r="U30" s="4" t="n">
        <f aca="false">IF(D30="","",-((D30/D29)-1)*100)</f>
        <v>-2.31911562940086</v>
      </c>
      <c r="V30" s="4" t="n">
        <f aca="false">IF(E30="","",-((E30/E29)-1)*100)</f>
        <v>-2.40963855421688</v>
      </c>
      <c r="W30" s="4" t="n">
        <f aca="false">IF(F30="","",((F30/F29)-1)*100)</f>
        <v>0.0569249160357499</v>
      </c>
      <c r="X30" s="5" t="n">
        <f aca="false">IF(G30="","",-((G30/G29)-1)*100)</f>
        <v>-22.5665597827998</v>
      </c>
      <c r="Y30" s="22" t="n">
        <f aca="false">COUNTIF(S30:X30,"&gt;0")</f>
        <v>1</v>
      </c>
      <c r="Z30" s="22" t="n">
        <f aca="false">COUNTIF(S30:X30,"&lt;0")</f>
        <v>5</v>
      </c>
      <c r="AA30" s="22" t="n">
        <f aca="false">COUNTIF(S30:X30,"=0")</f>
        <v>0</v>
      </c>
      <c r="AB30" s="23" t="n">
        <f aca="false">SUM(Y30:AA30)</f>
        <v>6</v>
      </c>
      <c r="AC30" s="24" t="n">
        <f aca="false">(Y30/AB30)-(Z30/AB30)</f>
        <v>-0.666666666666667</v>
      </c>
    </row>
    <row r="31" customFormat="false" ht="11.25" hidden="false" customHeight="false" outlineLevel="0" collapsed="false">
      <c r="A31" s="21" t="n">
        <v>37288</v>
      </c>
      <c r="B31" s="2" t="n">
        <v>1677.1</v>
      </c>
      <c r="C31" s="2" t="s">
        <v>90</v>
      </c>
      <c r="D31" s="2" t="n">
        <v>3.50819</v>
      </c>
      <c r="E31" s="2" t="s">
        <v>91</v>
      </c>
      <c r="F31" s="2" t="s">
        <v>73</v>
      </c>
      <c r="G31" s="3" t="n">
        <v>4677.83746380594</v>
      </c>
      <c r="H31" s="4" t="n">
        <f aca="false">IF(B31="","",((B31/B19)-1)*100)</f>
        <v>-0.728069136971721</v>
      </c>
      <c r="I31" s="4" t="n">
        <f aca="false">IF(C31="","",((C31/C19)-1)*100)</f>
        <v>-0.864132656040173</v>
      </c>
      <c r="J31" s="4" t="n">
        <f aca="false">IF(D31="","",-((D31/D19)-1)*100)</f>
        <v>-26.1566732114988</v>
      </c>
      <c r="K31" s="4" t="n">
        <f aca="false">IF(E31="","",-((E31/E19)-1)*100)</f>
        <v>-25.9183673469388</v>
      </c>
      <c r="L31" s="4" t="n">
        <f aca="false">IF(F31="","",((F31/F19)-1)*100)</f>
        <v>-0.11353315168029</v>
      </c>
      <c r="M31" s="5" t="n">
        <f aca="false">IF(G31="","",-((G31/G19)-1)*100)</f>
        <v>-10.5420713361747</v>
      </c>
      <c r="N31" s="22" t="n">
        <f aca="false">COUNTIF(H31:M31,"&gt;0")</f>
        <v>0</v>
      </c>
      <c r="O31" s="22" t="n">
        <f aca="false">COUNTIF(H31:M31,"&lt;0")</f>
        <v>6</v>
      </c>
      <c r="P31" s="22" t="n">
        <f aca="false">COUNTIF(H31:M31,"=0")</f>
        <v>0</v>
      </c>
      <c r="Q31" s="23" t="n">
        <f aca="false">SUM(N31:P31)</f>
        <v>6</v>
      </c>
      <c r="R31" s="24" t="n">
        <f aca="false">(N31/Q31)-(O31/Q31)</f>
        <v>-1</v>
      </c>
      <c r="S31" s="4" t="n">
        <f aca="false">IF(B31="","",((B31/B30)-1)*100)</f>
        <v>-0.0715009235536024</v>
      </c>
      <c r="T31" s="4" t="n">
        <f aca="false">IF(C31="","",((C31/C30)-1)*100)</f>
        <v>-0.0117778693834225</v>
      </c>
      <c r="U31" s="4" t="n">
        <f aca="false">IF(D31="","",-((D31/D30)-1)*100)</f>
        <v>-3.61602712537215</v>
      </c>
      <c r="V31" s="4" t="n">
        <f aca="false">IF(E31="","",-((E31/E30)-1)*100)</f>
        <v>-3.69747899159665</v>
      </c>
      <c r="W31" s="4" t="n">
        <f aca="false">IF(F31="","",((F31/F30)-1)*100)</f>
        <v>0.108095807020536</v>
      </c>
      <c r="X31" s="5" t="n">
        <f aca="false">IF(G31="","",-((G31/G30)-1)*100)</f>
        <v>15.6548188054365</v>
      </c>
      <c r="Y31" s="22" t="n">
        <f aca="false">COUNTIF(S31:X31,"&gt;0")</f>
        <v>2</v>
      </c>
      <c r="Z31" s="22" t="n">
        <f aca="false">COUNTIF(S31:X31,"&lt;0")</f>
        <v>4</v>
      </c>
      <c r="AA31" s="22" t="n">
        <f aca="false">COUNTIF(S31:X31,"=0")</f>
        <v>0</v>
      </c>
      <c r="AB31" s="23" t="n">
        <f aca="false">SUM(Y31:AA31)</f>
        <v>6</v>
      </c>
      <c r="AC31" s="24" t="n">
        <f aca="false">(Y31/AB31)-(Z31/AB31)</f>
        <v>-0.333333333333333</v>
      </c>
    </row>
    <row r="32" customFormat="false" ht="11.25" hidden="false" customHeight="false" outlineLevel="0" collapsed="false">
      <c r="A32" s="21" t="n">
        <v>37316</v>
      </c>
      <c r="B32" s="2" t="n">
        <v>1677.1</v>
      </c>
      <c r="C32" s="2" t="s">
        <v>92</v>
      </c>
      <c r="D32" s="2" t="n">
        <v>3.66727</v>
      </c>
      <c r="E32" s="2" t="s">
        <v>93</v>
      </c>
      <c r="F32" s="2" t="s">
        <v>94</v>
      </c>
      <c r="G32" s="3" t="n">
        <v>5396.83617821993</v>
      </c>
      <c r="H32" s="4" t="n">
        <f aca="false">IF(B32="","",((B32/B20)-1)*100)</f>
        <v>-0.569158712278417</v>
      </c>
      <c r="I32" s="4" t="n">
        <f aca="false">IF(C32="","",((C32/C20)-1)*100)</f>
        <v>-0.707643721855089</v>
      </c>
      <c r="J32" s="4" t="n">
        <f aca="false">IF(D32="","",-((D32/D20)-1)*100)</f>
        <v>-25.0317926268381</v>
      </c>
      <c r="K32" s="4" t="n">
        <f aca="false">IF(E32="","",-((E32/E20)-1)*100)</f>
        <v>-24.9516441005803</v>
      </c>
      <c r="L32" s="4" t="n">
        <f aca="false">IF(F32="","",((F32/F20)-1)*100)</f>
        <v>0.0510928186205017</v>
      </c>
      <c r="M32" s="5" t="n">
        <f aca="false">IF(G32="","",-((G32/G20)-1)*100)</f>
        <v>-7.11445775507746</v>
      </c>
      <c r="N32" s="22" t="n">
        <f aca="false">COUNTIF(H32:M32,"&gt;0")</f>
        <v>1</v>
      </c>
      <c r="O32" s="22" t="n">
        <f aca="false">COUNTIF(H32:M32,"&lt;0")</f>
        <v>5</v>
      </c>
      <c r="P32" s="22" t="n">
        <f aca="false">COUNTIF(H32:M32,"=0")</f>
        <v>0</v>
      </c>
      <c r="Q32" s="23" t="n">
        <f aca="false">SUM(N32:P32)</f>
        <v>6</v>
      </c>
      <c r="R32" s="24" t="n">
        <f aca="false">(N32/Q32)-(O32/Q32)</f>
        <v>-0.666666666666667</v>
      </c>
      <c r="S32" s="4" t="n">
        <f aca="false">IF(B32="","",((B32/B31)-1)*100)</f>
        <v>0</v>
      </c>
      <c r="T32" s="4" t="n">
        <f aca="false">IF(C32="","",((C32/C31)-1)*100)</f>
        <v>-0.00588962836445273</v>
      </c>
      <c r="U32" s="4" t="n">
        <f aca="false">IF(D32="","",-((D32/D31)-1)*100)</f>
        <v>-4.53453205214085</v>
      </c>
      <c r="V32" s="4" t="n">
        <f aca="false">IF(E32="","",-((E32/E31)-1)*100)</f>
        <v>-4.70016207455428</v>
      </c>
      <c r="W32" s="4" t="n">
        <f aca="false">IF(F32="","",((F32/F31)-1)*100)</f>
        <v>0.159127074335097</v>
      </c>
      <c r="X32" s="5" t="n">
        <f aca="false">IF(G32="","",-((G32/G31)-1)*100)</f>
        <v>-15.370322718075</v>
      </c>
      <c r="Y32" s="22" t="n">
        <f aca="false">COUNTIF(S32:X32,"&gt;0")</f>
        <v>1</v>
      </c>
      <c r="Z32" s="22" t="n">
        <f aca="false">COUNTIF(S32:X32,"&lt;0")</f>
        <v>4</v>
      </c>
      <c r="AA32" s="22" t="n">
        <f aca="false">COUNTIF(S32:X32,"=0")</f>
        <v>1</v>
      </c>
      <c r="AB32" s="23" t="n">
        <f aca="false">SUM(Y32:AA32)</f>
        <v>6</v>
      </c>
      <c r="AC32" s="24" t="n">
        <f aca="false">(Y32/AB32)-(Z32/AB32)</f>
        <v>-0.5</v>
      </c>
    </row>
    <row r="33" customFormat="false" ht="11.25" hidden="false" customHeight="false" outlineLevel="0" collapsed="false">
      <c r="A33" s="21" t="n">
        <v>37347</v>
      </c>
      <c r="B33" s="2" t="n">
        <v>1676.9</v>
      </c>
      <c r="C33" s="2" t="s">
        <v>90</v>
      </c>
      <c r="D33" s="2" t="n">
        <v>3.84857</v>
      </c>
      <c r="E33" s="2" t="s">
        <v>95</v>
      </c>
      <c r="F33" s="2" t="s">
        <v>96</v>
      </c>
      <c r="G33" s="3" t="n">
        <v>5373.29252005297</v>
      </c>
      <c r="H33" s="4" t="n">
        <f aca="false">IF(B33="","",((B33/B21)-1)*100)</f>
        <v>-0.439351659443088</v>
      </c>
      <c r="I33" s="4" t="n">
        <f aca="false">IF(C33="","",((C33/C21)-1)*100)</f>
        <v>-0.550576934340763</v>
      </c>
      <c r="J33" s="4" t="n">
        <f aca="false">IF(D33="","",-((D33/D21)-1)*100)</f>
        <v>-26.1358906372393</v>
      </c>
      <c r="K33" s="4" t="n">
        <f aca="false">IF(E33="","",-((E33/E21)-1)*100)</f>
        <v>-26.6294227188082</v>
      </c>
      <c r="L33" s="4" t="n">
        <f aca="false">IF(F33="","",((F33/F21)-1)*100)</f>
        <v>0.278250993753559</v>
      </c>
      <c r="M33" s="5" t="n">
        <f aca="false">IF(G33="","",-((G33/G21)-1)*100)</f>
        <v>-18.4201728206421</v>
      </c>
      <c r="N33" s="22" t="n">
        <f aca="false">COUNTIF(H33:M33,"&gt;0")</f>
        <v>1</v>
      </c>
      <c r="O33" s="22" t="n">
        <f aca="false">COUNTIF(H33:M33,"&lt;0")</f>
        <v>5</v>
      </c>
      <c r="P33" s="22" t="n">
        <f aca="false">COUNTIF(H33:M33,"=0")</f>
        <v>0</v>
      </c>
      <c r="Q33" s="23" t="n">
        <f aca="false">SUM(N33:P33)</f>
        <v>6</v>
      </c>
      <c r="R33" s="24" t="n">
        <f aca="false">(N33/Q33)-(O33/Q33)</f>
        <v>-0.666666666666667</v>
      </c>
      <c r="S33" s="4" t="n">
        <f aca="false">IF(B33="","",((B33/B32)-1)*100)</f>
        <v>-0.0119253473257253</v>
      </c>
      <c r="T33" s="4" t="n">
        <f aca="false">IF(C33="","",((C33/C32)-1)*100)</f>
        <v>0.00588997526211887</v>
      </c>
      <c r="U33" s="4" t="n">
        <f aca="false">IF(D33="","",-((D33/D32)-1)*100)</f>
        <v>-4.94373198591869</v>
      </c>
      <c r="V33" s="4" t="n">
        <f aca="false">IF(E33="","",-((E33/E32)-1)*100)</f>
        <v>-5.26315789473686</v>
      </c>
      <c r="W33" s="4" t="n">
        <f aca="false">IF(F33="","",((F33/F32)-1)*100)</f>
        <v>0.198592827961863</v>
      </c>
      <c r="X33" s="5" t="n">
        <f aca="false">IF(G33="","",-((G33/G32)-1)*100)</f>
        <v>0.436249265115218</v>
      </c>
      <c r="Y33" s="22" t="n">
        <f aca="false">COUNTIF(S33:X33,"&gt;0")</f>
        <v>3</v>
      </c>
      <c r="Z33" s="22" t="n">
        <f aca="false">COUNTIF(S33:X33,"&lt;0")</f>
        <v>3</v>
      </c>
      <c r="AA33" s="22" t="n">
        <f aca="false">COUNTIF(S33:X33,"=0")</f>
        <v>0</v>
      </c>
      <c r="AB33" s="23" t="n">
        <f aca="false">SUM(Y33:AA33)</f>
        <v>6</v>
      </c>
      <c r="AC33" s="24" t="n">
        <f aca="false">(Y33/AB33)-(Z33/AB33)</f>
        <v>0</v>
      </c>
    </row>
    <row r="34" customFormat="false" ht="11.25" hidden="false" customHeight="false" outlineLevel="0" collapsed="false">
      <c r="A34" s="21" t="n">
        <v>37377</v>
      </c>
      <c r="B34" s="2" t="n">
        <v>1674.9</v>
      </c>
      <c r="C34" s="2" t="s">
        <v>97</v>
      </c>
      <c r="D34" s="2" t="n">
        <v>4.04212</v>
      </c>
      <c r="E34" s="2" t="s">
        <v>98</v>
      </c>
      <c r="F34" s="2" t="s">
        <v>99</v>
      </c>
      <c r="G34" s="3" t="n">
        <v>6421.67235368476</v>
      </c>
      <c r="H34" s="4" t="n">
        <f aca="false">IF(B34="","",((B34/B22)-1)*100)</f>
        <v>-0.723134372592016</v>
      </c>
      <c r="I34" s="4" t="n">
        <f aca="false">IF(C34="","",((C34/C22)-1)*100)</f>
        <v>-0.398803589232299</v>
      </c>
      <c r="J34" s="4" t="n">
        <f aca="false">IF(D34="","",-((D34/D22)-1)*100)</f>
        <v>-28.7762793616811</v>
      </c>
      <c r="K34" s="4" t="n">
        <f aca="false">IF(E34="","",-((E34/E22)-1)*100)</f>
        <v>-29.2947558770344</v>
      </c>
      <c r="L34" s="4" t="n">
        <f aca="false">IF(F34="","",((F34/F22)-1)*100)</f>
        <v>0.533969552374458</v>
      </c>
      <c r="M34" s="5" t="n">
        <f aca="false">IF(G34="","",-((G34/G22)-1)*100)</f>
        <v>-22.7741683779007</v>
      </c>
      <c r="N34" s="22" t="n">
        <f aca="false">COUNTIF(H34:M34,"&gt;0")</f>
        <v>1</v>
      </c>
      <c r="O34" s="22" t="n">
        <f aca="false">COUNTIF(H34:M34,"&lt;0")</f>
        <v>5</v>
      </c>
      <c r="P34" s="22" t="n">
        <f aca="false">COUNTIF(H34:M34,"=0")</f>
        <v>0</v>
      </c>
      <c r="Q34" s="23" t="n">
        <f aca="false">SUM(N34:P34)</f>
        <v>6</v>
      </c>
      <c r="R34" s="24" t="n">
        <f aca="false">(N34/Q34)-(O34/Q34)</f>
        <v>-0.666666666666667</v>
      </c>
      <c r="S34" s="4" t="n">
        <f aca="false">IF(B34="","",((B34/B33)-1)*100)</f>
        <v>-0.119267696344449</v>
      </c>
      <c r="T34" s="4" t="n">
        <f aca="false">IF(C34="","",((C34/C33)-1)*100)</f>
        <v>0.0235585134577887</v>
      </c>
      <c r="U34" s="4" t="n">
        <f aca="false">IF(D34="","",-((D34/D33)-1)*100)</f>
        <v>-5.02914069381613</v>
      </c>
      <c r="V34" s="4" t="n">
        <f aca="false">IF(E34="","",-((E34/E33)-1)*100)</f>
        <v>-5.14705882352942</v>
      </c>
      <c r="W34" s="4" t="n">
        <f aca="false">IF(F34="","",((F34/F33)-1)*100)</f>
        <v>0.220850557789221</v>
      </c>
      <c r="X34" s="5" t="n">
        <f aca="false">IF(G34="","",-((G34/G33)-1)*100)</f>
        <v>-19.5109391442819</v>
      </c>
      <c r="Y34" s="22" t="n">
        <f aca="false">COUNTIF(S34:X34,"&gt;0")</f>
        <v>2</v>
      </c>
      <c r="Z34" s="22" t="n">
        <f aca="false">COUNTIF(S34:X34,"&lt;0")</f>
        <v>4</v>
      </c>
      <c r="AA34" s="22" t="n">
        <f aca="false">COUNTIF(S34:X34,"=0")</f>
        <v>0</v>
      </c>
      <c r="AB34" s="23" t="n">
        <f aca="false">SUM(Y34:AA34)</f>
        <v>6</v>
      </c>
      <c r="AC34" s="24" t="n">
        <f aca="false">(Y34/AB34)-(Z34/AB34)</f>
        <v>-0.333333333333333</v>
      </c>
    </row>
    <row r="35" customFormat="false" ht="11.25" hidden="false" customHeight="false" outlineLevel="0" collapsed="false">
      <c r="A35" s="21" t="n">
        <v>37408</v>
      </c>
      <c r="B35" s="2" t="n">
        <v>1673</v>
      </c>
      <c r="C35" s="2" t="s">
        <v>100</v>
      </c>
      <c r="D35" s="2" t="n">
        <v>4.24001</v>
      </c>
      <c r="E35" s="2" t="s">
        <v>101</v>
      </c>
      <c r="F35" s="2" t="s">
        <v>102</v>
      </c>
      <c r="G35" s="3" t="n">
        <v>5754.67791604718</v>
      </c>
      <c r="H35" s="4" t="n">
        <f aca="false">IF(B35="","",((B35/B23)-1)*100)</f>
        <v>-0.782825287628985</v>
      </c>
      <c r="I35" s="4" t="n">
        <f aca="false">IF(C35="","",((C35/C23)-1)*100)</f>
        <v>-0.287626203334113</v>
      </c>
      <c r="J35" s="4" t="n">
        <f aca="false">IF(D35="","",-((D35/D23)-1)*100)</f>
        <v>-32.4783707698412</v>
      </c>
      <c r="K35" s="4" t="n">
        <f aca="false">IF(E35="","",-((E35/E23)-1)*100)</f>
        <v>-33.5701598579041</v>
      </c>
      <c r="L35" s="4" t="n">
        <f aca="false">IF(F35="","",((F35/F23)-1)*100)</f>
        <v>0.795499744303663</v>
      </c>
      <c r="M35" s="5" t="n">
        <f aca="false">IF(G35="","",-((G35/G23)-1)*100)</f>
        <v>-18.7266993422317</v>
      </c>
      <c r="N35" s="22" t="n">
        <f aca="false">COUNTIF(H35:M35,"&gt;0")</f>
        <v>1</v>
      </c>
      <c r="O35" s="22" t="n">
        <f aca="false">COUNTIF(H35:M35,"&lt;0")</f>
        <v>5</v>
      </c>
      <c r="P35" s="22" t="n">
        <f aca="false">COUNTIF(H35:M35,"=0")</f>
        <v>0</v>
      </c>
      <c r="Q35" s="23" t="n">
        <f aca="false">SUM(N35:P35)</f>
        <v>6</v>
      </c>
      <c r="R35" s="24" t="n">
        <f aca="false">(N35/Q35)-(O35/Q35)</f>
        <v>-0.666666666666667</v>
      </c>
      <c r="S35" s="4" t="n">
        <f aca="false">IF(B35="","",((B35/B34)-1)*100)</f>
        <v>-0.113439608334831</v>
      </c>
      <c r="T35" s="4" t="n">
        <f aca="false">IF(C35="","",((C35/C34)-1)*100)</f>
        <v>0.0235529647294452</v>
      </c>
      <c r="U35" s="4" t="n">
        <f aca="false">IF(D35="","",-((D35/D34)-1)*100)</f>
        <v>-4.8956982969333</v>
      </c>
      <c r="V35" s="4" t="n">
        <f aca="false">IF(E35="","",-((E35/E34)-1)*100)</f>
        <v>-5.17482517482517</v>
      </c>
      <c r="W35" s="4" t="n">
        <f aca="false">IF(F35="","",((F35/F34)-1)*100)</f>
        <v>0.231664594869474</v>
      </c>
      <c r="X35" s="5" t="n">
        <f aca="false">IF(G35="","",-((G35/G34)-1)*100)</f>
        <v>10.3866158362137</v>
      </c>
      <c r="Y35" s="22" t="n">
        <f aca="false">COUNTIF(S35:X35,"&gt;0")</f>
        <v>3</v>
      </c>
      <c r="Z35" s="22" t="n">
        <f aca="false">COUNTIF(S35:X35,"&lt;0")</f>
        <v>3</v>
      </c>
      <c r="AA35" s="22" t="n">
        <f aca="false">COUNTIF(S35:X35,"=0")</f>
        <v>0</v>
      </c>
      <c r="AB35" s="23" t="n">
        <f aca="false">SUM(Y35:AA35)</f>
        <v>6</v>
      </c>
      <c r="AC35" s="24" t="n">
        <f aca="false">(Y35/AB35)-(Z35/AB35)</f>
        <v>0</v>
      </c>
    </row>
    <row r="36" customFormat="false" ht="11.25" hidden="false" customHeight="false" outlineLevel="0" collapsed="false">
      <c r="A36" s="21" t="n">
        <v>37438</v>
      </c>
      <c r="B36" s="2" t="n">
        <v>1666.7</v>
      </c>
      <c r="C36" s="2" t="s">
        <v>103</v>
      </c>
      <c r="D36" s="2" t="n">
        <v>4.43886</v>
      </c>
      <c r="E36" s="2" t="s">
        <v>104</v>
      </c>
      <c r="F36" s="2" t="s">
        <v>105</v>
      </c>
      <c r="G36" s="3" t="n">
        <v>5195.795881409</v>
      </c>
      <c r="H36" s="4" t="n">
        <f aca="false">IF(B36="","",((B36/B24)-1)*100)</f>
        <v>-1.22088543827416</v>
      </c>
      <c r="I36" s="4" t="n">
        <f aca="false">IF(C36="","",((C36/C24)-1)*100)</f>
        <v>-0.223188065311875</v>
      </c>
      <c r="J36" s="4" t="n">
        <f aca="false">IF(D36="","",-((D36/D24)-1)*100)</f>
        <v>-36.9608481411429</v>
      </c>
      <c r="K36" s="4" t="n">
        <f aca="false">IF(E36="","",-((E36/E24)-1)*100)</f>
        <v>-38.421052631579</v>
      </c>
      <c r="L36" s="4" t="n">
        <f aca="false">IF(F36="","",((F36/F24)-1)*100)</f>
        <v>1.02864287338031</v>
      </c>
      <c r="M36" s="5" t="n">
        <f aca="false">IF(G36="","",-((G36/G24)-1)*100)</f>
        <v>2.86186028865316</v>
      </c>
      <c r="N36" s="22" t="n">
        <f aca="false">COUNTIF(H36:M36,"&gt;0")</f>
        <v>2</v>
      </c>
      <c r="O36" s="22" t="n">
        <f aca="false">COUNTIF(H36:M36,"&lt;0")</f>
        <v>4</v>
      </c>
      <c r="P36" s="22" t="n">
        <f aca="false">COUNTIF(H36:M36,"=0")</f>
        <v>0</v>
      </c>
      <c r="Q36" s="23" t="n">
        <f aca="false">SUM(N36:P36)</f>
        <v>6</v>
      </c>
      <c r="R36" s="24" t="n">
        <f aca="false">(N36/Q36)-(O36/Q36)</f>
        <v>-0.333333333333333</v>
      </c>
      <c r="S36" s="4" t="n">
        <f aca="false">IF(B36="","",((B36/B35)-1)*100)</f>
        <v>-0.376569037656904</v>
      </c>
      <c r="T36" s="4" t="n">
        <f aca="false">IF(C36="","",((C36/C35)-1)*100)</f>
        <v>0.00588685465354732</v>
      </c>
      <c r="U36" s="4" t="n">
        <f aca="false">IF(D36="","",-((D36/D35)-1)*100)</f>
        <v>-4.68984742960512</v>
      </c>
      <c r="V36" s="4" t="n">
        <f aca="false">IF(E36="","",-((E36/E35)-1)*100)</f>
        <v>-4.92021276595744</v>
      </c>
      <c r="W36" s="4" t="n">
        <f aca="false">IF(F36="","",((F36/F35)-1)*100)</f>
        <v>0.214217261401428</v>
      </c>
      <c r="X36" s="5" t="n">
        <f aca="false">IF(G36="","",-((G36/G35)-1)*100)</f>
        <v>9.71178652900303</v>
      </c>
      <c r="Y36" s="22" t="n">
        <f aca="false">COUNTIF(S36:X36,"&gt;0")</f>
        <v>3</v>
      </c>
      <c r="Z36" s="22" t="n">
        <f aca="false">COUNTIF(S36:X36,"&lt;0")</f>
        <v>3</v>
      </c>
      <c r="AA36" s="22" t="n">
        <f aca="false">COUNTIF(S36:X36,"=0")</f>
        <v>0</v>
      </c>
      <c r="AB36" s="23" t="n">
        <f aca="false">SUM(Y36:AA36)</f>
        <v>6</v>
      </c>
      <c r="AC36" s="24" t="n">
        <f aca="false">(Y36/AB36)-(Z36/AB36)</f>
        <v>0</v>
      </c>
    </row>
    <row r="37" customFormat="false" ht="11.25" hidden="false" customHeight="false" outlineLevel="0" collapsed="false">
      <c r="A37" s="21" t="n">
        <v>37469</v>
      </c>
      <c r="B37" s="2" t="n">
        <v>1666.7</v>
      </c>
      <c r="C37" s="2" t="s">
        <v>106</v>
      </c>
      <c r="D37" s="2" t="n">
        <v>4.63341</v>
      </c>
      <c r="E37" s="2" t="s">
        <v>107</v>
      </c>
      <c r="F37" s="2" t="s">
        <v>108</v>
      </c>
      <c r="G37" s="3" t="n">
        <v>5173.3569530114</v>
      </c>
      <c r="H37" s="4" t="n">
        <f aca="false">IF(B37="","",((B37/B25)-1)*100)</f>
        <v>-1.03319280327771</v>
      </c>
      <c r="I37" s="4" t="n">
        <f aca="false">IF(C37="","",((C37/C25)-1)*100)</f>
        <v>-0.193923723335487</v>
      </c>
      <c r="J37" s="4" t="n">
        <f aca="false">IF(D37="","",-((D37/D25)-1)*100)</f>
        <v>-42.0097831883631</v>
      </c>
      <c r="K37" s="4" t="n">
        <f aca="false">IF(E37="","",-((E37/E25)-1)*100)</f>
        <v>-43.7282229965157</v>
      </c>
      <c r="L37" s="4" t="n">
        <f aca="false">IF(F37="","",((F37/F25)-1)*100)</f>
        <v>1.23927008129159</v>
      </c>
      <c r="M37" s="5" t="n">
        <f aca="false">IF(G37="","",-((G37/G25)-1)*100)</f>
        <v>5.93540694294652</v>
      </c>
      <c r="N37" s="22" t="n">
        <f aca="false">COUNTIF(H37:M37,"&gt;0")</f>
        <v>2</v>
      </c>
      <c r="O37" s="22" t="n">
        <f aca="false">COUNTIF(H37:M37,"&lt;0")</f>
        <v>4</v>
      </c>
      <c r="P37" s="22" t="n">
        <f aca="false">COUNTIF(H37:M37,"=0")</f>
        <v>0</v>
      </c>
      <c r="Q37" s="23" t="n">
        <f aca="false">SUM(N37:P37)</f>
        <v>6</v>
      </c>
      <c r="R37" s="24" t="n">
        <f aca="false">(N37/Q37)-(O37/Q37)</f>
        <v>-0.333333333333333</v>
      </c>
      <c r="S37" s="4" t="n">
        <f aca="false">IF(B37="","",((B37/B36)-1)*100)</f>
        <v>0</v>
      </c>
      <c r="T37" s="4" t="n">
        <f aca="false">IF(C37="","",((C37/C36)-1)*100)</f>
        <v>-0.0235460324935155</v>
      </c>
      <c r="U37" s="4" t="n">
        <f aca="false">IF(D37="","",-((D37/D36)-1)*100)</f>
        <v>-4.38288209134776</v>
      </c>
      <c r="V37" s="4" t="n">
        <f aca="false">IF(E37="","",-((E37/E36)-1)*100)</f>
        <v>-4.56273764258555</v>
      </c>
      <c r="W37" s="4" t="n">
        <f aca="false">IF(F37="","",((F37/F36)-1)*100)</f>
        <v>0.180007875344557</v>
      </c>
      <c r="X37" s="5" t="n">
        <f aca="false">IF(G37="","",-((G37/G36)-1)*100)</f>
        <v>0.431867011517684</v>
      </c>
      <c r="Y37" s="22" t="n">
        <f aca="false">COUNTIF(S37:X37,"&gt;0")</f>
        <v>2</v>
      </c>
      <c r="Z37" s="22" t="n">
        <f aca="false">COUNTIF(S37:X37,"&lt;0")</f>
        <v>3</v>
      </c>
      <c r="AA37" s="22" t="n">
        <f aca="false">COUNTIF(S37:X37,"=0")</f>
        <v>1</v>
      </c>
      <c r="AB37" s="23" t="n">
        <f aca="false">SUM(Y37:AA37)</f>
        <v>6</v>
      </c>
      <c r="AC37" s="24" t="n">
        <f aca="false">(Y37/AB37)-(Z37/AB37)</f>
        <v>-0.166666666666667</v>
      </c>
    </row>
    <row r="38" customFormat="false" ht="11.25" hidden="false" customHeight="false" outlineLevel="0" collapsed="false">
      <c r="A38" s="21" t="n">
        <v>37500</v>
      </c>
      <c r="B38" s="2" t="n">
        <v>1664.5</v>
      </c>
      <c r="C38" s="2" t="s">
        <v>109</v>
      </c>
      <c r="D38" s="2" t="n">
        <v>4.81899</v>
      </c>
      <c r="E38" s="2" t="s">
        <v>110</v>
      </c>
      <c r="F38" s="2" t="s">
        <v>111</v>
      </c>
      <c r="G38" s="3" t="n">
        <v>5321.97201540903</v>
      </c>
      <c r="H38" s="4" t="n">
        <f aca="false">IF(B38="","",((B38/B26)-1)*100)</f>
        <v>-1.13447374673319</v>
      </c>
      <c r="I38" s="4" t="n">
        <f aca="false">IF(C38="","",((C38/C26)-1)*100)</f>
        <v>-0.194014933270636</v>
      </c>
      <c r="J38" s="4" t="n">
        <f aca="false">IF(D38="","",-((D38/D26)-1)*100)</f>
        <v>-47.3652181890462</v>
      </c>
      <c r="K38" s="4" t="n">
        <f aca="false">IF(E38="","",-((E38/E26)-1)*100)</f>
        <v>-49.3913043478261</v>
      </c>
      <c r="L38" s="4" t="n">
        <f aca="false">IF(F38="","",((F38/F26)-1)*100)</f>
        <v>1.42743403093721</v>
      </c>
      <c r="M38" s="5" t="n">
        <f aca="false">IF(G38="","",-((G38/G26)-1)*100)</f>
        <v>7.72146925209496</v>
      </c>
      <c r="N38" s="22" t="n">
        <f aca="false">COUNTIF(H38:M38,"&gt;0")</f>
        <v>2</v>
      </c>
      <c r="O38" s="22" t="n">
        <f aca="false">COUNTIF(H38:M38,"&lt;0")</f>
        <v>4</v>
      </c>
      <c r="P38" s="22" t="n">
        <f aca="false">COUNTIF(H38:M38,"=0")</f>
        <v>0</v>
      </c>
      <c r="Q38" s="23" t="n">
        <f aca="false">SUM(N38:P38)</f>
        <v>6</v>
      </c>
      <c r="R38" s="24" t="n">
        <f aca="false">(N38/Q38)-(O38/Q38)</f>
        <v>-0.333333333333333</v>
      </c>
      <c r="S38" s="4" t="n">
        <f aca="false">IF(B38="","",((B38/B37)-1)*100)</f>
        <v>-0.131997360052805</v>
      </c>
      <c r="T38" s="4" t="n">
        <f aca="false">IF(C38="","",((C38/C37)-1)*100)</f>
        <v>-0.0471031559114543</v>
      </c>
      <c r="U38" s="4" t="n">
        <f aca="false">IF(D38="","",-((D38/D37)-1)*100)</f>
        <v>-4.00525746696279</v>
      </c>
      <c r="V38" s="4" t="n">
        <f aca="false">IF(E38="","",-((E38/E37)-1)*100)</f>
        <v>-4.12121212121213</v>
      </c>
      <c r="W38" s="4" t="n">
        <f aca="false">IF(F38="","",((F38/F37)-1)*100)</f>
        <v>0.145993598742211</v>
      </c>
      <c r="X38" s="5" t="n">
        <f aca="false">IF(G38="","",-((G38/G37)-1)*100)</f>
        <v>-2.87270071923267</v>
      </c>
      <c r="Y38" s="22" t="n">
        <f aca="false">COUNTIF(S38:X38,"&gt;0")</f>
        <v>1</v>
      </c>
      <c r="Z38" s="22" t="n">
        <f aca="false">COUNTIF(S38:X38,"&lt;0")</f>
        <v>5</v>
      </c>
      <c r="AA38" s="22" t="n">
        <f aca="false">COUNTIF(S38:X38,"=0")</f>
        <v>0</v>
      </c>
      <c r="AB38" s="23" t="n">
        <f aca="false">SUM(Y38:AA38)</f>
        <v>6</v>
      </c>
      <c r="AC38" s="24" t="n">
        <f aca="false">(Y38/AB38)-(Z38/AB38)</f>
        <v>-0.666666666666667</v>
      </c>
    </row>
    <row r="39" customFormat="false" ht="11.25" hidden="false" customHeight="false" outlineLevel="0" collapsed="false">
      <c r="A39" s="21" t="n">
        <v>37530</v>
      </c>
      <c r="B39" s="2" t="n">
        <v>1661.5</v>
      </c>
      <c r="C39" s="2" t="s">
        <v>112</v>
      </c>
      <c r="D39" s="2" t="n">
        <v>4.99046</v>
      </c>
      <c r="E39" s="2" t="s">
        <v>113</v>
      </c>
      <c r="F39" s="2" t="s">
        <v>114</v>
      </c>
      <c r="G39" s="3" t="n">
        <v>5480.63873557049</v>
      </c>
      <c r="H39" s="4" t="n">
        <f aca="false">IF(B39="","",((B39/B27)-1)*100)</f>
        <v>-1.28921102661598</v>
      </c>
      <c r="I39" s="4" t="n">
        <f aca="false">IF(C39="","",((C39/C27)-1)*100)</f>
        <v>-0.211752249867647</v>
      </c>
      <c r="J39" s="4" t="n">
        <f aca="false">IF(D39="","",-((D39/D27)-1)*100)</f>
        <v>-52.6069220278031</v>
      </c>
      <c r="K39" s="4" t="n">
        <f aca="false">IF(E39="","",-((E39/E27)-1)*100)</f>
        <v>-54.9565217391304</v>
      </c>
      <c r="L39" s="4" t="n">
        <f aca="false">IF(F39="","",((F39/F27)-1)*100)</f>
        <v>1.59308147473829</v>
      </c>
      <c r="M39" s="5" t="n">
        <f aca="false">IF(G39="","",-((G39/G27)-1)*100)</f>
        <v>7.20855415079731</v>
      </c>
      <c r="N39" s="22" t="n">
        <f aca="false">COUNTIF(H39:M39,"&gt;0")</f>
        <v>2</v>
      </c>
      <c r="O39" s="22" t="n">
        <f aca="false">COUNTIF(H39:M39,"&lt;0")</f>
        <v>4</v>
      </c>
      <c r="P39" s="22" t="n">
        <f aca="false">COUNTIF(H39:M39,"=0")</f>
        <v>0</v>
      </c>
      <c r="Q39" s="23" t="n">
        <f aca="false">SUM(N39:P39)</f>
        <v>6</v>
      </c>
      <c r="R39" s="24" t="n">
        <f aca="false">(N39/Q39)-(O39/Q39)</f>
        <v>-0.333333333333333</v>
      </c>
      <c r="S39" s="4" t="n">
        <f aca="false">IF(B39="","",((B39/B38)-1)*100)</f>
        <v>-0.180234304595972</v>
      </c>
      <c r="T39" s="4" t="n">
        <f aca="false">IF(C39="","",((C39/C38)-1)*100)</f>
        <v>-0.0647973609802066</v>
      </c>
      <c r="U39" s="4" t="n">
        <f aca="false">IF(D39="","",-((D39/D38)-1)*100)</f>
        <v>-3.55821448062768</v>
      </c>
      <c r="V39" s="4" t="n">
        <f aca="false">IF(E39="","",-((E39/E38)-1)*100)</f>
        <v>-3.72526193247962</v>
      </c>
      <c r="W39" s="4" t="n">
        <f aca="false">IF(F39="","",((F39/F38)-1)*100)</f>
        <v>0.11774600504626</v>
      </c>
      <c r="X39" s="5" t="n">
        <f aca="false">IF(G39="","",-((G39/G38)-1)*100)</f>
        <v>-2.98135201955323</v>
      </c>
      <c r="Y39" s="22" t="n">
        <f aca="false">COUNTIF(S39:X39,"&gt;0")</f>
        <v>1</v>
      </c>
      <c r="Z39" s="22" t="n">
        <f aca="false">COUNTIF(S39:X39,"&lt;0")</f>
        <v>5</v>
      </c>
      <c r="AA39" s="22" t="n">
        <f aca="false">COUNTIF(S39:X39,"=0")</f>
        <v>0</v>
      </c>
      <c r="AB39" s="23" t="n">
        <f aca="false">SUM(Y39:AA39)</f>
        <v>6</v>
      </c>
      <c r="AC39" s="24" t="n">
        <f aca="false">(Y39/AB39)-(Z39/AB39)</f>
        <v>-0.666666666666667</v>
      </c>
    </row>
    <row r="40" customFormat="false" ht="11.25" hidden="false" customHeight="false" outlineLevel="0" collapsed="false">
      <c r="A40" s="21" t="n">
        <v>37561</v>
      </c>
      <c r="B40" s="2" t="n">
        <v>1660.1</v>
      </c>
      <c r="C40" s="2" t="s">
        <v>115</v>
      </c>
      <c r="D40" s="2" t="n">
        <v>5.13844</v>
      </c>
      <c r="E40" s="2" t="s">
        <v>116</v>
      </c>
      <c r="F40" s="2" t="s">
        <v>117</v>
      </c>
      <c r="G40" s="3" t="n">
        <v>5115.808430124</v>
      </c>
      <c r="H40" s="4" t="n">
        <f aca="false">IF(B40="","",((B40/B28)-1)*100)</f>
        <v>-1.2139244272538</v>
      </c>
      <c r="I40" s="4" t="n">
        <f aca="false">IF(C40="","",((C40/C28)-1)*100)</f>
        <v>-0.241275819455067</v>
      </c>
      <c r="J40" s="4" t="n">
        <f aca="false">IF(D40="","",-((D40/D28)-1)*100)</f>
        <v>-56.8725862832196</v>
      </c>
      <c r="K40" s="4" t="n">
        <f aca="false">IF(E40="","",-((E40/E28)-1)*100)</f>
        <v>-59.6521739130435</v>
      </c>
      <c r="L40" s="4" t="n">
        <f aca="false">IF(F40="","",((F40/F28)-1)*100)</f>
        <v>1.71893676361772</v>
      </c>
      <c r="M40" s="5" t="n">
        <f aca="false">IF(G40="","",-((G40/G28)-1)*100)</f>
        <v>12.7371770335069</v>
      </c>
      <c r="N40" s="22" t="n">
        <f aca="false">COUNTIF(H40:M40,"&gt;0")</f>
        <v>2</v>
      </c>
      <c r="O40" s="22" t="n">
        <f aca="false">COUNTIF(H40:M40,"&lt;0")</f>
        <v>4</v>
      </c>
      <c r="P40" s="22" t="n">
        <f aca="false">COUNTIF(H40:M40,"=0")</f>
        <v>0</v>
      </c>
      <c r="Q40" s="23" t="n">
        <f aca="false">SUM(N40:P40)</f>
        <v>6</v>
      </c>
      <c r="R40" s="24" t="n">
        <f aca="false">(N40/Q40)-(O40/Q40)</f>
        <v>-0.333333333333333</v>
      </c>
      <c r="S40" s="4" t="n">
        <f aca="false">IF(B40="","",((B40/B39)-1)*100)</f>
        <v>-0.084261209750236</v>
      </c>
      <c r="T40" s="4" t="n">
        <f aca="false">IF(C40="","",((C40/C39)-1)*100)</f>
        <v>-0.0766283524904154</v>
      </c>
      <c r="U40" s="4" t="n">
        <f aca="false">IF(D40="","",-((D40/D39)-1)*100)</f>
        <v>-2.96525771171396</v>
      </c>
      <c r="V40" s="4" t="n">
        <f aca="false">IF(E40="","",-((E40/E39)-1)*100)</f>
        <v>-3.03030303030303</v>
      </c>
      <c r="W40" s="4" t="n">
        <f aca="false">IF(F40="","",((F40/F39)-1)*100)</f>
        <v>0.0840053763440762</v>
      </c>
      <c r="X40" s="5" t="n">
        <f aca="false">IF(G40="","",-((G40/G39)-1)*100)</f>
        <v>6.65671143545125</v>
      </c>
      <c r="Y40" s="22" t="n">
        <f aca="false">COUNTIF(S40:X40,"&gt;0")</f>
        <v>2</v>
      </c>
      <c r="Z40" s="22" t="n">
        <f aca="false">COUNTIF(S40:X40,"&lt;0")</f>
        <v>4</v>
      </c>
      <c r="AA40" s="22" t="n">
        <f aca="false">COUNTIF(S40:X40,"=0")</f>
        <v>0</v>
      </c>
      <c r="AB40" s="23" t="n">
        <f aca="false">SUM(Y40:AA40)</f>
        <v>6</v>
      </c>
      <c r="AC40" s="24" t="n">
        <f aca="false">(Y40/AB40)-(Z40/AB40)</f>
        <v>-0.333333333333333</v>
      </c>
    </row>
    <row r="41" customFormat="false" ht="11.25" hidden="false" customHeight="false" outlineLevel="0" collapsed="false">
      <c r="A41" s="21" t="n">
        <v>37591</v>
      </c>
      <c r="B41" s="2" t="n">
        <v>1658.4</v>
      </c>
      <c r="C41" s="2" t="s">
        <v>118</v>
      </c>
      <c r="D41" s="2" t="n">
        <v>5.24947</v>
      </c>
      <c r="E41" s="2" t="s">
        <v>119</v>
      </c>
      <c r="F41" s="2" t="s">
        <v>120</v>
      </c>
      <c r="G41" s="3" t="n">
        <v>5168.31757763505</v>
      </c>
      <c r="H41" s="4" t="n">
        <f aca="false">IF(B41="","",((B41/B29)-1)*100)</f>
        <v>-1.22692078618225</v>
      </c>
      <c r="I41" s="4" t="n">
        <f aca="false">IF(C41="","",((C41/C29)-1)*100)</f>
        <v>-0.264924055104199</v>
      </c>
      <c r="J41" s="4" t="n">
        <f aca="false">IF(D41="","",-((D41/D29)-1)*100)</f>
        <v>-58.6412291252395</v>
      </c>
      <c r="K41" s="4" t="n">
        <f aca="false">IF(E41="","",-((E41/E29)-1)*100)</f>
        <v>-61.617900172117</v>
      </c>
      <c r="L41" s="4" t="n">
        <f aca="false">IF(F41="","",((F41/F29)-1)*100)</f>
        <v>1.77605738031537</v>
      </c>
      <c r="M41" s="5" t="n">
        <f aca="false">IF(G41="","",-((G41/G29)-1)*100)</f>
        <v>-14.2184694223864</v>
      </c>
      <c r="N41" s="22" t="n">
        <f aca="false">COUNTIF(H41:M41,"&gt;0")</f>
        <v>1</v>
      </c>
      <c r="O41" s="22" t="n">
        <f aca="false">COUNTIF(H41:M41,"&lt;0")</f>
        <v>5</v>
      </c>
      <c r="P41" s="22" t="n">
        <f aca="false">COUNTIF(H41:M41,"=0")</f>
        <v>0</v>
      </c>
      <c r="Q41" s="23" t="n">
        <f aca="false">SUM(N41:P41)</f>
        <v>6</v>
      </c>
      <c r="R41" s="24" t="n">
        <f aca="false">(N41/Q41)-(O41/Q41)</f>
        <v>-0.666666666666667</v>
      </c>
      <c r="S41" s="4" t="n">
        <f aca="false">IF(B41="","",((B41/B40)-1)*100)</f>
        <v>-0.102403469670487</v>
      </c>
      <c r="T41" s="4" t="n">
        <f aca="false">IF(C41="","",((C41/C40)-1)*100)</f>
        <v>-0.0648890986314377</v>
      </c>
      <c r="U41" s="4" t="n">
        <f aca="false">IF(D41="","",-((D41/D40)-1)*100)</f>
        <v>-2.16077253018425</v>
      </c>
      <c r="V41" s="4" t="n">
        <f aca="false">IF(E41="","",-((E41/E40)-1)*100)</f>
        <v>-2.28758169934642</v>
      </c>
      <c r="W41" s="4" t="n">
        <f aca="false">IF(F41="","",((F41/F40)-1)*100)</f>
        <v>0.0447652621565764</v>
      </c>
      <c r="X41" s="5" t="n">
        <f aca="false">IF(G41="","",-((G41/G40)-1)*100)</f>
        <v>-1.02640957393667</v>
      </c>
      <c r="Y41" s="22" t="n">
        <f aca="false">COUNTIF(S41:X41,"&gt;0")</f>
        <v>1</v>
      </c>
      <c r="Z41" s="22" t="n">
        <f aca="false">COUNTIF(S41:X41,"&lt;0")</f>
        <v>5</v>
      </c>
      <c r="AA41" s="22" t="n">
        <f aca="false">COUNTIF(S41:X41,"=0")</f>
        <v>0</v>
      </c>
      <c r="AB41" s="23" t="n">
        <f aca="false">SUM(Y41:AA41)</f>
        <v>6</v>
      </c>
      <c r="AC41" s="24" t="n">
        <f aca="false">(Y41/AB41)-(Z41/AB41)</f>
        <v>-0.666666666666667</v>
      </c>
    </row>
    <row r="42" customFormat="false" ht="11.25" hidden="false" customHeight="false" outlineLevel="0" collapsed="false">
      <c r="A42" s="21" t="n">
        <v>37622</v>
      </c>
      <c r="B42" s="2" t="n">
        <v>1659.9</v>
      </c>
      <c r="C42" s="2" t="s">
        <v>121</v>
      </c>
      <c r="D42" s="2" t="n">
        <v>5.32457</v>
      </c>
      <c r="E42" s="2" t="s">
        <v>122</v>
      </c>
      <c r="F42" s="2" t="s">
        <v>123</v>
      </c>
      <c r="G42" s="3" t="n">
        <v>5271.16381161057</v>
      </c>
      <c r="H42" s="4" t="n">
        <f aca="false">IF(B42="","",((B42/B30)-1)*100)</f>
        <v>-1.09634749448846</v>
      </c>
      <c r="I42" s="4" t="n">
        <f aca="false">IF(C42="","",((C42/C30)-1)*100)</f>
        <v>-0.294446734585718</v>
      </c>
      <c r="J42" s="4" t="n">
        <f aca="false">IF(D42="","",-((D42/D30)-1)*100)</f>
        <v>-57.2636571995652</v>
      </c>
      <c r="K42" s="4" t="n">
        <f aca="false">IF(E42="","",-((E42/E30)-1)*100)</f>
        <v>-60</v>
      </c>
      <c r="L42" s="4" t="n">
        <f aca="false">IF(F42="","",((F42/F30)-1)*100)</f>
        <v>1.74091141833077</v>
      </c>
      <c r="M42" s="5" t="n">
        <f aca="false">IF(G42="","",-((G42/G30)-1)*100)</f>
        <v>4.95666635779392</v>
      </c>
      <c r="N42" s="22" t="n">
        <f aca="false">COUNTIF(H42:M42,"&gt;0")</f>
        <v>2</v>
      </c>
      <c r="O42" s="22" t="n">
        <f aca="false">COUNTIF(H42:M42,"&lt;0")</f>
        <v>4</v>
      </c>
      <c r="P42" s="22" t="n">
        <f aca="false">COUNTIF(H42:M42,"=0")</f>
        <v>0</v>
      </c>
      <c r="Q42" s="23" t="n">
        <f aca="false">SUM(N42:P42)</f>
        <v>6</v>
      </c>
      <c r="R42" s="24" t="n">
        <f aca="false">(N42/Q42)-(O42/Q42)</f>
        <v>-0.333333333333333</v>
      </c>
      <c r="S42" s="4" t="n">
        <f aca="false">IF(B42="","",((B42/B41)-1)*100)</f>
        <v>0.0904486251809056</v>
      </c>
      <c r="T42" s="4" t="n">
        <f aca="false">IF(C42="","",((C42/C41)-1)*100)</f>
        <v>-0.059028392656868</v>
      </c>
      <c r="U42" s="4" t="n">
        <f aca="false">IF(D42="","",-((D42/D41)-1)*100)</f>
        <v>-1.43062061503352</v>
      </c>
      <c r="V42" s="4" t="n">
        <f aca="false">IF(E42="","",-((E42/E41)-1)*100)</f>
        <v>-1.38445154419595</v>
      </c>
      <c r="W42" s="4" t="n">
        <f aca="false">IF(F42="","",((F42/F41)-1)*100)</f>
        <v>0.0223726159181092</v>
      </c>
      <c r="X42" s="5" t="n">
        <f aca="false">IF(G42="","",-((G42/G41)-1)*100)</f>
        <v>-1.98993642380969</v>
      </c>
      <c r="Y42" s="22" t="n">
        <f aca="false">COUNTIF(S42:X42,"&gt;0")</f>
        <v>2</v>
      </c>
      <c r="Z42" s="22" t="n">
        <f aca="false">COUNTIF(S42:X42,"&lt;0")</f>
        <v>4</v>
      </c>
      <c r="AA42" s="22" t="n">
        <f aca="false">COUNTIF(S42:X42,"=0")</f>
        <v>0</v>
      </c>
      <c r="AB42" s="23" t="n">
        <f aca="false">SUM(Y42:AA42)</f>
        <v>6</v>
      </c>
      <c r="AC42" s="24" t="n">
        <f aca="false">(Y42/AB42)-(Z42/AB42)</f>
        <v>-0.333333333333333</v>
      </c>
    </row>
    <row r="43" customFormat="false" ht="11.25" hidden="false" customHeight="false" outlineLevel="0" collapsed="false">
      <c r="A43" s="21" t="n">
        <v>37653</v>
      </c>
      <c r="B43" s="2" t="n">
        <v>1654.3</v>
      </c>
      <c r="C43" s="2" t="s">
        <v>124</v>
      </c>
      <c r="D43" s="2" t="n">
        <v>5.37368</v>
      </c>
      <c r="E43" s="2" t="s">
        <v>125</v>
      </c>
      <c r="F43" s="2" t="s">
        <v>126</v>
      </c>
      <c r="G43" s="3" t="n">
        <v>4966.63911895723</v>
      </c>
      <c r="H43" s="4" t="n">
        <f aca="false">IF(B43="","",((B43/B31)-1)*100)</f>
        <v>-1.35948959513446</v>
      </c>
      <c r="I43" s="4" t="n">
        <f aca="false">IF(C43="","",((C43/C31)-1)*100)</f>
        <v>-0.323929560044767</v>
      </c>
      <c r="J43" s="4" t="n">
        <f aca="false">IF(D43="","",-((D43/D31)-1)*100)</f>
        <v>-53.1752841208714</v>
      </c>
      <c r="K43" s="4" t="n">
        <f aca="false">IF(E43="","",-((E43/E31)-1)*100)</f>
        <v>-55.7536466774716</v>
      </c>
      <c r="L43" s="4" t="n">
        <f aca="false">IF(F43="","",((F43/F31)-1)*100)</f>
        <v>1.6424187315299</v>
      </c>
      <c r="M43" s="5" t="n">
        <f aca="false">IF(G43="","",-((G43/G31)-1)*100)</f>
        <v>-6.17382834238793</v>
      </c>
      <c r="N43" s="22" t="n">
        <f aca="false">COUNTIF(H43:M43,"&gt;0")</f>
        <v>1</v>
      </c>
      <c r="O43" s="22" t="n">
        <f aca="false">COUNTIF(H43:M43,"&lt;0")</f>
        <v>5</v>
      </c>
      <c r="P43" s="22" t="n">
        <f aca="false">COUNTIF(H43:M43,"=0")</f>
        <v>0</v>
      </c>
      <c r="Q43" s="23" t="n">
        <f aca="false">SUM(N43:P43)</f>
        <v>6</v>
      </c>
      <c r="R43" s="24" t="n">
        <f aca="false">(N43/Q43)-(O43/Q43)</f>
        <v>-0.666666666666667</v>
      </c>
      <c r="S43" s="4" t="n">
        <f aca="false">IF(B43="","",((B43/B42)-1)*100)</f>
        <v>-0.337369721067538</v>
      </c>
      <c r="T43" s="4" t="n">
        <f aca="false">IF(C43="","",((C43/C42)-1)*100)</f>
        <v>-0.0413442797235764</v>
      </c>
      <c r="U43" s="4" t="n">
        <f aca="false">IF(D43="","",-((D43/D42)-1)*100)</f>
        <v>-0.922328000195338</v>
      </c>
      <c r="V43" s="4" t="n">
        <f aca="false">IF(E43="","",-((E43/E42)-1)*100)</f>
        <v>-0.945378151260501</v>
      </c>
      <c r="W43" s="4" t="n">
        <f aca="false">IF(F43="","",((F43/F42)-1)*100)</f>
        <v>0.0111838058491243</v>
      </c>
      <c r="X43" s="5" t="n">
        <f aca="false">IF(G43="","",-((G43/G42)-1)*100)</f>
        <v>5.77718135001933</v>
      </c>
      <c r="Y43" s="22" t="n">
        <f aca="false">COUNTIF(S43:X43,"&gt;0")</f>
        <v>2</v>
      </c>
      <c r="Z43" s="22" t="n">
        <f aca="false">COUNTIF(S43:X43,"&lt;0")</f>
        <v>4</v>
      </c>
      <c r="AA43" s="22" t="n">
        <f aca="false">COUNTIF(S43:X43,"=0")</f>
        <v>0</v>
      </c>
      <c r="AB43" s="23" t="n">
        <f aca="false">SUM(Y43:AA43)</f>
        <v>6</v>
      </c>
      <c r="AC43" s="24" t="n">
        <f aca="false">(Y43/AB43)-(Z43/AB43)</f>
        <v>-0.333333333333333</v>
      </c>
    </row>
    <row r="44" customFormat="false" ht="11.25" hidden="false" customHeight="false" outlineLevel="0" collapsed="false">
      <c r="A44" s="21" t="n">
        <v>37681</v>
      </c>
      <c r="B44" s="2" t="n">
        <v>1650.8</v>
      </c>
      <c r="C44" s="2" t="s">
        <v>127</v>
      </c>
      <c r="D44" s="2" t="n">
        <v>5.40651</v>
      </c>
      <c r="E44" s="2" t="s">
        <v>128</v>
      </c>
      <c r="F44" s="2" t="s">
        <v>129</v>
      </c>
      <c r="G44" s="3" t="n">
        <v>5167.18892717992</v>
      </c>
      <c r="H44" s="4" t="n">
        <f aca="false">IF(B44="","",((B44/B32)-1)*100)</f>
        <v>-1.56818317333493</v>
      </c>
      <c r="I44" s="4" t="n">
        <f aca="false">IF(C44="","",((C44/C32)-1)*100)</f>
        <v>-0.35928849098833</v>
      </c>
      <c r="J44" s="4" t="n">
        <f aca="false">IF(D44="","",-((D44/D32)-1)*100)</f>
        <v>-47.4260144467138</v>
      </c>
      <c r="K44" s="4" t="n">
        <f aca="false">IF(E44="","",-((E44/E32)-1)*100)</f>
        <v>-49.6904024767802</v>
      </c>
      <c r="L44" s="4" t="n">
        <f aca="false">IF(F44="","",((F44/F32)-1)*100)</f>
        <v>1.47526100771676</v>
      </c>
      <c r="M44" s="5" t="n">
        <f aca="false">IF(G44="","",-((G44/G32)-1)*100)</f>
        <v>4.25521997437683</v>
      </c>
      <c r="N44" s="22" t="n">
        <f aca="false">COUNTIF(H44:M44,"&gt;0")</f>
        <v>2</v>
      </c>
      <c r="O44" s="22" t="n">
        <f aca="false">COUNTIF(H44:M44,"&lt;0")</f>
        <v>4</v>
      </c>
      <c r="P44" s="22" t="n">
        <f aca="false">COUNTIF(H44:M44,"=0")</f>
        <v>0</v>
      </c>
      <c r="Q44" s="23" t="n">
        <f aca="false">SUM(N44:P44)</f>
        <v>6</v>
      </c>
      <c r="R44" s="24" t="n">
        <f aca="false">(N44/Q44)-(O44/Q44)</f>
        <v>-0.333333333333333</v>
      </c>
      <c r="S44" s="4" t="n">
        <f aca="false">IF(B44="","",((B44/B43)-1)*100)</f>
        <v>-0.211569848274196</v>
      </c>
      <c r="T44" s="4" t="n">
        <f aca="false">IF(C44="","",((C44/C43)-1)*100)</f>
        <v>-0.0413613802883517</v>
      </c>
      <c r="U44" s="4" t="n">
        <f aca="false">IF(D44="","",-((D44/D43)-1)*100)</f>
        <v>-0.610940733352194</v>
      </c>
      <c r="V44" s="4" t="n">
        <f aca="false">IF(E44="","",-((E44/E43)-1)*100)</f>
        <v>-0.624349635796051</v>
      </c>
      <c r="W44" s="4" t="n">
        <f aca="false">IF(F44="","",((F44/F43)-1)*100)</f>
        <v>-0.00559127760693112</v>
      </c>
      <c r="X44" s="5" t="n">
        <f aca="false">IF(G44="","",-((G44/G43)-1)*100)</f>
        <v>-4.03793799829761</v>
      </c>
      <c r="Y44" s="22" t="n">
        <f aca="false">COUNTIF(S44:X44,"&gt;0")</f>
        <v>0</v>
      </c>
      <c r="Z44" s="22" t="n">
        <f aca="false">COUNTIF(S44:X44,"&lt;0")</f>
        <v>6</v>
      </c>
      <c r="AA44" s="22" t="n">
        <f aca="false">COUNTIF(S44:X44,"=0")</f>
        <v>0</v>
      </c>
      <c r="AB44" s="23" t="n">
        <f aca="false">SUM(Y44:AA44)</f>
        <v>6</v>
      </c>
      <c r="AC44" s="24" t="n">
        <f aca="false">(Y44/AB44)-(Z44/AB44)</f>
        <v>-1</v>
      </c>
    </row>
    <row r="45" customFormat="false" ht="11.25" hidden="false" customHeight="false" outlineLevel="0" collapsed="false">
      <c r="A45" s="21" t="n">
        <v>37712</v>
      </c>
      <c r="B45" s="2" t="n">
        <v>1648.4</v>
      </c>
      <c r="C45" s="2" t="s">
        <v>130</v>
      </c>
      <c r="D45" s="2" t="n">
        <v>5.43104</v>
      </c>
      <c r="E45" s="2" t="s">
        <v>131</v>
      </c>
      <c r="F45" s="2" t="s">
        <v>132</v>
      </c>
      <c r="G45" s="3" t="n">
        <v>5062.98109147496</v>
      </c>
      <c r="H45" s="4" t="n">
        <f aca="false">IF(B45="","",((B45/B33)-1)*100)</f>
        <v>-1.69956467290834</v>
      </c>
      <c r="I45" s="4" t="n">
        <f aca="false">IF(C45="","",((C45/C33)-1)*100)</f>
        <v>-0.429942870604871</v>
      </c>
      <c r="J45" s="4" t="n">
        <f aca="false">IF(D45="","",-((D45/D33)-1)*100)</f>
        <v>-41.1183894277615</v>
      </c>
      <c r="K45" s="4" t="n">
        <f aca="false">IF(E45="","",-((E45/E33)-1)*100)</f>
        <v>-42.7941176470588</v>
      </c>
      <c r="L45" s="4" t="n">
        <f aca="false">IF(F45="","",((F45/F33)-1)*100)</f>
        <v>1.23449798969364</v>
      </c>
      <c r="M45" s="5" t="n">
        <f aca="false">IF(G45="","",-((G45/G33)-1)*100)</f>
        <v>5.7750704511236</v>
      </c>
      <c r="N45" s="22" t="n">
        <f aca="false">COUNTIF(H45:M45,"&gt;0")</f>
        <v>2</v>
      </c>
      <c r="O45" s="22" t="n">
        <f aca="false">COUNTIF(H45:M45,"&lt;0")</f>
        <v>4</v>
      </c>
      <c r="P45" s="22" t="n">
        <f aca="false">COUNTIF(H45:M45,"=0")</f>
        <v>0</v>
      </c>
      <c r="Q45" s="23" t="n">
        <f aca="false">SUM(N45:P45)</f>
        <v>6</v>
      </c>
      <c r="R45" s="24" t="n">
        <f aca="false">(N45/Q45)-(O45/Q45)</f>
        <v>-0.333333333333333</v>
      </c>
      <c r="S45" s="4" t="n">
        <f aca="false">IF(B45="","",((B45/B44)-1)*100)</f>
        <v>-0.145384056215159</v>
      </c>
      <c r="T45" s="4" t="n">
        <f aca="false">IF(C45="","",((C45/C44)-1)*100)</f>
        <v>-0.0650233492936136</v>
      </c>
      <c r="U45" s="4" t="n">
        <f aca="false">IF(D45="","",-((D45/D44)-1)*100)</f>
        <v>-0.453712283894792</v>
      </c>
      <c r="V45" s="4" t="n">
        <f aca="false">IF(E45="","",-((E45/E44)-1)*100)</f>
        <v>-0.413650465356774</v>
      </c>
      <c r="W45" s="4" t="n">
        <f aca="false">IF(F45="","",((F45/F44)-1)*100)</f>
        <v>-0.0391411317378743</v>
      </c>
      <c r="X45" s="5" t="n">
        <f aca="false">IF(G45="","",-((G45/G44)-1)*100)</f>
        <v>2.01672199668986</v>
      </c>
      <c r="Y45" s="22" t="n">
        <f aca="false">COUNTIF(S45:X45,"&gt;0")</f>
        <v>1</v>
      </c>
      <c r="Z45" s="22" t="n">
        <f aca="false">COUNTIF(S45:X45,"&lt;0")</f>
        <v>5</v>
      </c>
      <c r="AA45" s="22" t="n">
        <f aca="false">COUNTIF(S45:X45,"=0")</f>
        <v>0</v>
      </c>
      <c r="AB45" s="23" t="n">
        <f aca="false">SUM(Y45:AA45)</f>
        <v>6</v>
      </c>
      <c r="AC45" s="24" t="n">
        <f aca="false">(Y45/AB45)-(Z45/AB45)</f>
        <v>-0.666666666666667</v>
      </c>
    </row>
    <row r="46" customFormat="false" ht="11.25" hidden="false" customHeight="false" outlineLevel="0" collapsed="false">
      <c r="A46" s="21" t="n">
        <v>37742</v>
      </c>
      <c r="B46" s="2" t="n">
        <v>1648.7</v>
      </c>
      <c r="C46" s="2" t="s">
        <v>133</v>
      </c>
      <c r="D46" s="2" t="n">
        <v>5.45115</v>
      </c>
      <c r="E46" s="2" t="s">
        <v>134</v>
      </c>
      <c r="F46" s="2" t="s">
        <v>135</v>
      </c>
      <c r="G46" s="3" t="n">
        <v>5134.32549592632</v>
      </c>
      <c r="H46" s="4" t="n">
        <f aca="false">IF(B46="","",((B46/B34)-1)*100)</f>
        <v>-1.56427249388024</v>
      </c>
      <c r="I46" s="4" t="n">
        <f aca="false">IF(C46="","",((C46/C34)-1)*100)</f>
        <v>-0.547606429959369</v>
      </c>
      <c r="J46" s="4" t="n">
        <f aca="false">IF(D46="","",-((D46/D34)-1)*100)</f>
        <v>-34.8586880152</v>
      </c>
      <c r="K46" s="4" t="n">
        <f aca="false">IF(E46="","",-((E46/E34)-1)*100)</f>
        <v>-36.2237762237762</v>
      </c>
      <c r="L46" s="4" t="n">
        <f aca="false">IF(F46="","",((F46/F34)-1)*100)</f>
        <v>0.937959091422758</v>
      </c>
      <c r="M46" s="5" t="n">
        <f aca="false">IF(G46="","",-((G46/G34)-1)*100)</f>
        <v>20.0469096966581</v>
      </c>
      <c r="N46" s="22" t="n">
        <f aca="false">COUNTIF(H46:M46,"&gt;0")</f>
        <v>2</v>
      </c>
      <c r="O46" s="22" t="n">
        <f aca="false">COUNTIF(H46:M46,"&lt;0")</f>
        <v>4</v>
      </c>
      <c r="P46" s="22" t="n">
        <f aca="false">COUNTIF(H46:M46,"=0")</f>
        <v>0</v>
      </c>
      <c r="Q46" s="23" t="n">
        <f aca="false">SUM(N46:P46)</f>
        <v>6</v>
      </c>
      <c r="R46" s="24" t="n">
        <f aca="false">(N46/Q46)-(O46/Q46)</f>
        <v>-0.333333333333333</v>
      </c>
      <c r="S46" s="4" t="n">
        <f aca="false">IF(B46="","",((B46/B45)-1)*100)</f>
        <v>0.0181994661489826</v>
      </c>
      <c r="T46" s="4" t="n">
        <f aca="false">IF(C46="","",((C46/C45)-1)*100)</f>
        <v>-0.0946409558736483</v>
      </c>
      <c r="U46" s="4" t="n">
        <f aca="false">IF(D46="","",-((D46/D45)-1)*100)</f>
        <v>-0.370278988922923</v>
      </c>
      <c r="V46" s="4" t="n">
        <f aca="false">IF(E46="","",-((E46/E45)-1)*100)</f>
        <v>-0.308959835221434</v>
      </c>
      <c r="W46" s="4" t="n">
        <f aca="false">IF(F46="","",((F46/F45)-1)*100)</f>
        <v>-0.0727191363204094</v>
      </c>
      <c r="X46" s="5" t="n">
        <f aca="false">IF(G46="","",-((G46/G45)-1)*100)</f>
        <v>-1.40913827569862</v>
      </c>
      <c r="Y46" s="22" t="n">
        <f aca="false">COUNTIF(S46:X46,"&gt;0")</f>
        <v>1</v>
      </c>
      <c r="Z46" s="22" t="n">
        <f aca="false">COUNTIF(S46:X46,"&lt;0")</f>
        <v>5</v>
      </c>
      <c r="AA46" s="22" t="n">
        <f aca="false">COUNTIF(S46:X46,"=0")</f>
        <v>0</v>
      </c>
      <c r="AB46" s="23" t="n">
        <f aca="false">SUM(Y46:AA46)</f>
        <v>6</v>
      </c>
      <c r="AC46" s="24" t="n">
        <f aca="false">(Y46/AB46)-(Z46/AB46)</f>
        <v>-0.666666666666667</v>
      </c>
    </row>
    <row r="47" customFormat="false" ht="11.25" hidden="false" customHeight="false" outlineLevel="0" collapsed="false">
      <c r="A47" s="21" t="n">
        <v>37773</v>
      </c>
      <c r="B47" s="2" t="n">
        <v>1645.8</v>
      </c>
      <c r="C47" s="2" t="s">
        <v>136</v>
      </c>
      <c r="D47" s="2" t="n">
        <v>5.46745</v>
      </c>
      <c r="E47" s="2" t="s">
        <v>137</v>
      </c>
      <c r="F47" s="2" t="s">
        <v>138</v>
      </c>
      <c r="G47" s="3" t="n">
        <v>4908.22025944675</v>
      </c>
      <c r="H47" s="4" t="n">
        <f aca="false">IF(B47="","",((B47/B35)-1)*100)</f>
        <v>-1.62582187686791</v>
      </c>
      <c r="I47" s="4" t="n">
        <f aca="false">IF(C47="","",((C47/C35)-1)*100)</f>
        <v>-0.676988285159241</v>
      </c>
      <c r="J47" s="4" t="n">
        <f aca="false">IF(D47="","",-((D47/D35)-1)*100)</f>
        <v>-28.9489883278577</v>
      </c>
      <c r="K47" s="4" t="n">
        <f aca="false">IF(E47="","",-((E47/E35)-1)*100)</f>
        <v>-29.7872340425532</v>
      </c>
      <c r="L47" s="4" t="n">
        <f aca="false">IF(F47="","",((F47/F35)-1)*100)</f>
        <v>0.614465302440936</v>
      </c>
      <c r="M47" s="5" t="n">
        <f aca="false">IF(G47="","",-((G47/G35)-1)*100)</f>
        <v>14.7090361780291</v>
      </c>
      <c r="N47" s="22" t="n">
        <f aca="false">COUNTIF(H47:M47,"&gt;0")</f>
        <v>2</v>
      </c>
      <c r="O47" s="22" t="n">
        <f aca="false">COUNTIF(H47:M47,"&lt;0")</f>
        <v>4</v>
      </c>
      <c r="P47" s="22" t="n">
        <f aca="false">COUNTIF(H47:M47,"=0")</f>
        <v>0</v>
      </c>
      <c r="Q47" s="23" t="n">
        <f aca="false">SUM(N47:P47)</f>
        <v>6</v>
      </c>
      <c r="R47" s="24" t="n">
        <f aca="false">(N47/Q47)-(O47/Q47)</f>
        <v>-0.333333333333333</v>
      </c>
      <c r="S47" s="4" t="n">
        <f aca="false">IF(B47="","",((B47/B46)-1)*100)</f>
        <v>-0.1758961606114</v>
      </c>
      <c r="T47" s="4" t="n">
        <f aca="false">IF(C47="","",((C47/C46)-1)*100)</f>
        <v>-0.106571936056832</v>
      </c>
      <c r="U47" s="4" t="n">
        <f aca="false">IF(D47="","",-((D47/D46)-1)*100)</f>
        <v>-0.299019472955253</v>
      </c>
      <c r="V47" s="4" t="n">
        <f aca="false">IF(E47="","",-((E47/E46)-1)*100)</f>
        <v>-0.205338809034905</v>
      </c>
      <c r="W47" s="4" t="n">
        <f aca="false">IF(F47="","",((F47/F46)-1)*100)</f>
        <v>-0.0895656068069961</v>
      </c>
      <c r="X47" s="5" t="n">
        <f aca="false">IF(G47="","",-((G47/G46)-1)*100)</f>
        <v>4.40379630506411</v>
      </c>
      <c r="Y47" s="22" t="n">
        <f aca="false">COUNTIF(S47:X47,"&gt;0")</f>
        <v>1</v>
      </c>
      <c r="Z47" s="22" t="n">
        <f aca="false">COUNTIF(S47:X47,"&lt;0")</f>
        <v>5</v>
      </c>
      <c r="AA47" s="22" t="n">
        <f aca="false">COUNTIF(S47:X47,"=0")</f>
        <v>0</v>
      </c>
      <c r="AB47" s="23" t="n">
        <f aca="false">SUM(Y47:AA47)</f>
        <v>6</v>
      </c>
      <c r="AC47" s="24" t="n">
        <f aca="false">(Y47/AB47)-(Z47/AB47)</f>
        <v>-0.666666666666667</v>
      </c>
    </row>
    <row r="48" customFormat="false" ht="11.25" hidden="false" customHeight="false" outlineLevel="0" collapsed="false">
      <c r="A48" s="21" t="n">
        <v>37803</v>
      </c>
      <c r="B48" s="2" t="n">
        <v>1644.8</v>
      </c>
      <c r="C48" s="2" t="s">
        <v>139</v>
      </c>
      <c r="D48" s="2" t="n">
        <v>5.47321</v>
      </c>
      <c r="E48" s="2" t="s">
        <v>137</v>
      </c>
      <c r="F48" s="2" t="s">
        <v>140</v>
      </c>
      <c r="G48" s="3" t="n">
        <v>5193.03439206817</v>
      </c>
      <c r="H48" s="4" t="n">
        <f aca="false">IF(B48="","",((B48/B36)-1)*100)</f>
        <v>-1.3139737205256</v>
      </c>
      <c r="I48" s="4" t="n">
        <f aca="false">IF(C48="","",((C48/C36)-1)*100)</f>
        <v>-0.765246056039559</v>
      </c>
      <c r="J48" s="4" t="n">
        <f aca="false">IF(D48="","",-((D48/D36)-1)*100)</f>
        <v>-23.3021541566979</v>
      </c>
      <c r="K48" s="4" t="n">
        <f aca="false">IF(E48="","",-((E48/E36)-1)*100)</f>
        <v>-23.700887198986</v>
      </c>
      <c r="L48" s="4" t="n">
        <f aca="false">IF(F48="","",((F48/F36)-1)*100)</f>
        <v>0.32063902795747</v>
      </c>
      <c r="M48" s="5" t="n">
        <f aca="false">IF(G48="","",-((G48/G36)-1)*100)</f>
        <v>0.0531485340043103</v>
      </c>
      <c r="N48" s="22" t="n">
        <f aca="false">COUNTIF(H48:M48,"&gt;0")</f>
        <v>2</v>
      </c>
      <c r="O48" s="22" t="n">
        <f aca="false">COUNTIF(H48:M48,"&lt;0")</f>
        <v>4</v>
      </c>
      <c r="P48" s="22" t="n">
        <f aca="false">COUNTIF(H48:M48,"=0")</f>
        <v>0</v>
      </c>
      <c r="Q48" s="23" t="n">
        <f aca="false">SUM(N48:P48)</f>
        <v>6</v>
      </c>
      <c r="R48" s="24" t="n">
        <f aca="false">(N48/Q48)-(O48/Q48)</f>
        <v>-0.333333333333333</v>
      </c>
      <c r="S48" s="4" t="n">
        <f aca="false">IF(B48="","",((B48/B47)-1)*100)</f>
        <v>-0.0607607242678387</v>
      </c>
      <c r="T48" s="4" t="n">
        <f aca="false">IF(C48="","",((C48/C47)-1)*100)</f>
        <v>-0.0829777145566646</v>
      </c>
      <c r="U48" s="4" t="n">
        <f aca="false">IF(D48="","",-((D48/D47)-1)*100)</f>
        <v>-0.105350757665823</v>
      </c>
      <c r="V48" s="4" t="n">
        <f aca="false">IF(E48="","",-((E48/E47)-1)*100)</f>
        <v>-0</v>
      </c>
      <c r="W48" s="4" t="n">
        <f aca="false">IF(F48="","",((F48/F47)-1)*100)</f>
        <v>-0.078440161362614</v>
      </c>
      <c r="X48" s="5" t="n">
        <f aca="false">IF(G48="","",-((G48/G47)-1)*100)</f>
        <v>-5.80279852097609</v>
      </c>
      <c r="Y48" s="22" t="n">
        <f aca="false">COUNTIF(S48:X48,"&gt;0")</f>
        <v>0</v>
      </c>
      <c r="Z48" s="22" t="n">
        <f aca="false">COUNTIF(S48:X48,"&lt;0")</f>
        <v>5</v>
      </c>
      <c r="AA48" s="22" t="n">
        <f aca="false">COUNTIF(S48:X48,"=0")</f>
        <v>1</v>
      </c>
      <c r="AB48" s="23" t="n">
        <f aca="false">SUM(Y48:AA48)</f>
        <v>6</v>
      </c>
      <c r="AC48" s="24" t="n">
        <f aca="false">(Y48/AB48)-(Z48/AB48)</f>
        <v>-0.833333333333333</v>
      </c>
    </row>
    <row r="49" customFormat="false" ht="11.25" hidden="false" customHeight="false" outlineLevel="0" collapsed="false">
      <c r="A49" s="21" t="n">
        <v>37834</v>
      </c>
      <c r="B49" s="2" t="n">
        <v>1644.2</v>
      </c>
      <c r="C49" s="2" t="s">
        <v>141</v>
      </c>
      <c r="D49" s="2" t="n">
        <v>5.46193</v>
      </c>
      <c r="E49" s="2" t="s">
        <v>142</v>
      </c>
      <c r="F49" s="2" t="s">
        <v>143</v>
      </c>
      <c r="G49" s="3" t="n">
        <v>4826.3423477087</v>
      </c>
      <c r="H49" s="4" t="n">
        <f aca="false">IF(B49="","",((B49/B37)-1)*100)</f>
        <v>-1.34997300053999</v>
      </c>
      <c r="I49" s="4" t="n">
        <f aca="false">IF(C49="","",((C49/C37)-1)*100)</f>
        <v>-0.80075365049459</v>
      </c>
      <c r="J49" s="4" t="n">
        <f aca="false">IF(D49="","",-((D49/D37)-1)*100)</f>
        <v>-17.8814307389158</v>
      </c>
      <c r="K49" s="4" t="n">
        <f aca="false">IF(E49="","",-((E49/E37)-1)*100)</f>
        <v>-17.9393939393939</v>
      </c>
      <c r="L49" s="4" t="n">
        <f aca="false">IF(F49="","",((F49/F37)-1)*100)</f>
        <v>0.0729967993710945</v>
      </c>
      <c r="M49" s="5" t="n">
        <f aca="false">IF(G49="","",-((G49/G37)-1)*100)</f>
        <v>6.70772592060749</v>
      </c>
      <c r="N49" s="22" t="n">
        <f aca="false">COUNTIF(H49:M49,"&gt;0")</f>
        <v>2</v>
      </c>
      <c r="O49" s="22" t="n">
        <f aca="false">COUNTIF(H49:M49,"&lt;0")</f>
        <v>4</v>
      </c>
      <c r="P49" s="22" t="n">
        <f aca="false">COUNTIF(H49:M49,"=0")</f>
        <v>0</v>
      </c>
      <c r="Q49" s="23" t="n">
        <f aca="false">SUM(N49:P49)</f>
        <v>6</v>
      </c>
      <c r="R49" s="24" t="n">
        <f aca="false">(N49/Q49)-(O49/Q49)</f>
        <v>-0.333333333333333</v>
      </c>
      <c r="S49" s="4" t="n">
        <f aca="false">IF(B49="","",((B49/B48)-1)*100)</f>
        <v>-0.0364785992217898</v>
      </c>
      <c r="T49" s="4" t="n">
        <f aca="false">IF(C49="","",((C49/C48)-1)*100)</f>
        <v>-0.0593190176770619</v>
      </c>
      <c r="U49" s="4" t="n">
        <f aca="false">IF(D49="","",-((D49/D48)-1)*100)</f>
        <v>0.206094778018751</v>
      </c>
      <c r="V49" s="4" t="n">
        <f aca="false">IF(E49="","",-((E49/E48)-1)*100)</f>
        <v>0.307377049180324</v>
      </c>
      <c r="W49" s="4" t="n">
        <f aca="false">IF(F49="","",((F49/F48)-1)*100)</f>
        <v>-0.0672872042166706</v>
      </c>
      <c r="X49" s="5" t="n">
        <f aca="false">IF(G49="","",-((G49/G48)-1)*100)</f>
        <v>7.06122888228036</v>
      </c>
      <c r="Y49" s="22" t="n">
        <f aca="false">COUNTIF(S49:X49,"&gt;0")</f>
        <v>3</v>
      </c>
      <c r="Z49" s="22" t="n">
        <f aca="false">COUNTIF(S49:X49,"&lt;0")</f>
        <v>3</v>
      </c>
      <c r="AA49" s="22" t="n">
        <f aca="false">COUNTIF(S49:X49,"=0")</f>
        <v>0</v>
      </c>
      <c r="AB49" s="23" t="n">
        <f aca="false">SUM(Y49:AA49)</f>
        <v>6</v>
      </c>
      <c r="AC49" s="24" t="n">
        <f aca="false">(Y49/AB49)-(Z49/AB49)</f>
        <v>0</v>
      </c>
    </row>
    <row r="50" customFormat="false" ht="11.25" hidden="false" customHeight="false" outlineLevel="0" collapsed="false">
      <c r="A50" s="21" t="n">
        <v>37865</v>
      </c>
      <c r="B50" s="2" t="n">
        <v>1643.4</v>
      </c>
      <c r="C50" s="2" t="s">
        <v>144</v>
      </c>
      <c r="D50" s="2" t="n">
        <v>5.43047</v>
      </c>
      <c r="E50" s="2" t="s">
        <v>128</v>
      </c>
      <c r="F50" s="2" t="s">
        <v>145</v>
      </c>
      <c r="G50" s="3" t="n">
        <v>4852.94453941635</v>
      </c>
      <c r="H50" s="4" t="n">
        <f aca="false">IF(B50="","",((B50/B38)-1)*100)</f>
        <v>-1.26764794232501</v>
      </c>
      <c r="I50" s="4" t="n">
        <f aca="false">IF(C50="","",((C50/C38)-1)*100)</f>
        <v>-0.77167766258246</v>
      </c>
      <c r="J50" s="4" t="n">
        <f aca="false">IF(D50="","",-((D50/D38)-1)*100)</f>
        <v>-12.6889659451462</v>
      </c>
      <c r="K50" s="4" t="n">
        <f aca="false">IF(E50="","",-((E50/E38)-1)*100)</f>
        <v>-12.5727590221187</v>
      </c>
      <c r="L50" s="4" t="n">
        <f aca="false">IF(F50="","",((F50/F38)-1)*100)</f>
        <v>-0.128959910288751</v>
      </c>
      <c r="M50" s="5" t="n">
        <f aca="false">IF(G50="","",-((G50/G38)-1)*100)</f>
        <v>8.81303912599835</v>
      </c>
      <c r="N50" s="22" t="n">
        <f aca="false">COUNTIF(H50:M50,"&gt;0")</f>
        <v>1</v>
      </c>
      <c r="O50" s="22" t="n">
        <f aca="false">COUNTIF(H50:M50,"&lt;0")</f>
        <v>5</v>
      </c>
      <c r="P50" s="22" t="n">
        <f aca="false">COUNTIF(H50:M50,"=0")</f>
        <v>0</v>
      </c>
      <c r="Q50" s="23" t="n">
        <f aca="false">SUM(N50:P50)</f>
        <v>6</v>
      </c>
      <c r="R50" s="24" t="n">
        <f aca="false">(N50/Q50)-(O50/Q50)</f>
        <v>-0.666666666666667</v>
      </c>
      <c r="S50" s="4" t="n">
        <f aca="false">IF(B50="","",((B50/B49)-1)*100)</f>
        <v>-0.0486558812796467</v>
      </c>
      <c r="T50" s="4" t="n">
        <f aca="false">IF(C50="","",((C50/C49)-1)*100)</f>
        <v>-0.017806267806264</v>
      </c>
      <c r="U50" s="4" t="n">
        <f aca="false">IF(D50="","",-((D50/D49)-1)*100)</f>
        <v>0.575986876433787</v>
      </c>
      <c r="V50" s="4" t="n">
        <f aca="false">IF(E50="","",-((E50/E49)-1)*100)</f>
        <v>0.616649537512837</v>
      </c>
      <c r="W50" s="4" t="n">
        <f aca="false">IF(F50="","",((F50/F49)-1)*100)</f>
        <v>-0.0561104253170242</v>
      </c>
      <c r="X50" s="5" t="n">
        <f aca="false">IF(G50="","",-((G50/G49)-1)*100)</f>
        <v>-0.551187416704413</v>
      </c>
      <c r="Y50" s="22" t="n">
        <f aca="false">COUNTIF(S50:X50,"&gt;0")</f>
        <v>2</v>
      </c>
      <c r="Z50" s="22" t="n">
        <f aca="false">COUNTIF(S50:X50,"&lt;0")</f>
        <v>4</v>
      </c>
      <c r="AA50" s="22" t="n">
        <f aca="false">COUNTIF(S50:X50,"=0")</f>
        <v>0</v>
      </c>
      <c r="AB50" s="23" t="n">
        <f aca="false">SUM(Y50:AA50)</f>
        <v>6</v>
      </c>
      <c r="AC50" s="24" t="n">
        <f aca="false">(Y50/AB50)-(Z50/AB50)</f>
        <v>-0.333333333333333</v>
      </c>
    </row>
    <row r="51" customFormat="false" ht="11.25" hidden="false" customHeight="false" outlineLevel="0" collapsed="false">
      <c r="A51" s="21" t="n">
        <v>37895</v>
      </c>
      <c r="B51" s="2" t="n">
        <v>1649</v>
      </c>
      <c r="C51" s="2" t="s">
        <v>144</v>
      </c>
      <c r="D51" s="2" t="n">
        <v>5.38189</v>
      </c>
      <c r="E51" s="2" t="s">
        <v>146</v>
      </c>
      <c r="F51" s="2" t="s">
        <v>147</v>
      </c>
      <c r="G51" s="3" t="n">
        <v>4670.35171745186</v>
      </c>
      <c r="H51" s="4" t="n">
        <f aca="false">IF(B51="","",((B51/B39)-1)*100)</f>
        <v>-0.752332229912733</v>
      </c>
      <c r="I51" s="4" t="n">
        <f aca="false">IF(C51="","",((C51/C39)-1)*100)</f>
        <v>-0.707338638373123</v>
      </c>
      <c r="J51" s="4" t="n">
        <f aca="false">IF(D51="","",-((D51/D39)-1)*100)</f>
        <v>-7.84356552301793</v>
      </c>
      <c r="K51" s="4" t="n">
        <f aca="false">IF(E51="","",-((E51/E39)-1)*100)</f>
        <v>-7.51964085297419</v>
      </c>
      <c r="L51" s="4" t="n">
        <f aca="false">IF(F51="","",((F51/F39)-1)*100)</f>
        <v>-0.296818996415771</v>
      </c>
      <c r="M51" s="5" t="n">
        <f aca="false">IF(G51="","",-((G51/G39)-1)*100)</f>
        <v>14.7845362048715</v>
      </c>
      <c r="N51" s="22" t="n">
        <f aca="false">COUNTIF(H51:M51,"&gt;0")</f>
        <v>1</v>
      </c>
      <c r="O51" s="22" t="n">
        <f aca="false">COUNTIF(H51:M51,"&lt;0")</f>
        <v>5</v>
      </c>
      <c r="P51" s="22" t="n">
        <f aca="false">COUNTIF(H51:M51,"=0")</f>
        <v>0</v>
      </c>
      <c r="Q51" s="23" t="n">
        <f aca="false">SUM(N51:P51)</f>
        <v>6</v>
      </c>
      <c r="R51" s="24" t="n">
        <f aca="false">(N51/Q51)-(O51/Q51)</f>
        <v>-0.666666666666667</v>
      </c>
      <c r="S51" s="4" t="n">
        <f aca="false">IF(B51="","",((B51/B50)-1)*100)</f>
        <v>0.34075696726299</v>
      </c>
      <c r="T51" s="4" t="n">
        <f aca="false">IF(C51="","",((C51/C50)-1)*100)</f>
        <v>0</v>
      </c>
      <c r="U51" s="4" t="n">
        <f aca="false">IF(D51="","",-((D51/D50)-1)*100)</f>
        <v>0.894581868604361</v>
      </c>
      <c r="V51" s="4" t="n">
        <f aca="false">IF(E51="","",-((E51/E50)-1)*100)</f>
        <v>0.930713547052742</v>
      </c>
      <c r="W51" s="4" t="n">
        <f aca="false">IF(F51="","",((F51/F50)-1)*100)</f>
        <v>-0.0505277341118382</v>
      </c>
      <c r="X51" s="5" t="n">
        <f aca="false">IF(G51="","",-((G51/G50)-1)*100)</f>
        <v>3.76251614831874</v>
      </c>
      <c r="Y51" s="22" t="n">
        <f aca="false">COUNTIF(S51:X51,"&gt;0")</f>
        <v>4</v>
      </c>
      <c r="Z51" s="22" t="n">
        <f aca="false">COUNTIF(S51:X51,"&lt;0")</f>
        <v>1</v>
      </c>
      <c r="AA51" s="22" t="n">
        <f aca="false">COUNTIF(S51:X51,"=0")</f>
        <v>1</v>
      </c>
      <c r="AB51" s="23" t="n">
        <f aca="false">SUM(Y51:AA51)</f>
        <v>6</v>
      </c>
      <c r="AC51" s="24" t="n">
        <f aca="false">(Y51/AB51)-(Z51/AB51)</f>
        <v>0.5</v>
      </c>
    </row>
    <row r="52" customFormat="false" ht="11.25" hidden="false" customHeight="false" outlineLevel="0" collapsed="false">
      <c r="A52" s="21" t="n">
        <v>37926</v>
      </c>
      <c r="B52" s="2" t="n">
        <v>1649.6</v>
      </c>
      <c r="C52" s="2" t="s">
        <v>148</v>
      </c>
      <c r="D52" s="2" t="n">
        <v>5.32391</v>
      </c>
      <c r="E52" s="2" t="s">
        <v>149</v>
      </c>
      <c r="F52" s="2" t="s">
        <v>150</v>
      </c>
      <c r="G52" s="3" t="n">
        <v>4424.29823869616</v>
      </c>
      <c r="H52" s="4" t="n">
        <f aca="false">IF(B52="","",((B52/B40)-1)*100)</f>
        <v>-0.632492018553099</v>
      </c>
      <c r="I52" s="4" t="n">
        <f aca="false">IF(C52="","",((C52/C40)-1)*100)</f>
        <v>-0.62529495044833</v>
      </c>
      <c r="J52" s="4" t="n">
        <f aca="false">IF(D52="","",-((D52/D40)-1)*100)</f>
        <v>-3.60946123726267</v>
      </c>
      <c r="K52" s="4" t="n">
        <f aca="false">IF(E52="","",-((E52/E40)-1)*100)</f>
        <v>-3.15904139433552</v>
      </c>
      <c r="L52" s="4" t="n">
        <f aca="false">IF(F52="","",((F52/F40)-1)*100)</f>
        <v>-0.43086564825694</v>
      </c>
      <c r="M52" s="5" t="n">
        <f aca="false">IF(G52="","",-((G52/G40)-1)*100)</f>
        <v>13.5171244364025</v>
      </c>
      <c r="N52" s="22" t="n">
        <f aca="false">COUNTIF(H52:M52,"&gt;0")</f>
        <v>1</v>
      </c>
      <c r="O52" s="22" t="n">
        <f aca="false">COUNTIF(H52:M52,"&lt;0")</f>
        <v>5</v>
      </c>
      <c r="P52" s="22" t="n">
        <f aca="false">COUNTIF(H52:M52,"=0")</f>
        <v>0</v>
      </c>
      <c r="Q52" s="23" t="n">
        <f aca="false">SUM(N52:P52)</f>
        <v>6</v>
      </c>
      <c r="R52" s="24" t="n">
        <f aca="false">(N52/Q52)-(O52/Q52)</f>
        <v>-0.666666666666667</v>
      </c>
      <c r="S52" s="4" t="n">
        <f aca="false">IF(B52="","",((B52/B51)-1)*100)</f>
        <v>0.0363856882959368</v>
      </c>
      <c r="T52" s="4" t="n">
        <f aca="false">IF(C52="","",((C52/C51)-1)*100)</f>
        <v>0.00593647966755651</v>
      </c>
      <c r="U52" s="4" t="n">
        <f aca="false">IF(D52="","",-((D52/D51)-1)*100)</f>
        <v>1.07731670472642</v>
      </c>
      <c r="V52" s="4" t="n">
        <f aca="false">IF(E52="","",-((E52/E51)-1)*100)</f>
        <v>1.14822546972859</v>
      </c>
      <c r="W52" s="4" t="n">
        <f aca="false">IF(F52="","",((F52/F51)-1)*100)</f>
        <v>-0.0505532775374906</v>
      </c>
      <c r="X52" s="5" t="n">
        <f aca="false">IF(G52="","",-((G52/G51)-1)*100)</f>
        <v>5.26841432169355</v>
      </c>
      <c r="Y52" s="22" t="n">
        <f aca="false">COUNTIF(S52:X52,"&gt;0")</f>
        <v>5</v>
      </c>
      <c r="Z52" s="22" t="n">
        <f aca="false">COUNTIF(S52:X52,"&lt;0")</f>
        <v>1</v>
      </c>
      <c r="AA52" s="22" t="n">
        <f aca="false">COUNTIF(S52:X52,"=0")</f>
        <v>0</v>
      </c>
      <c r="AB52" s="23" t="n">
        <f aca="false">SUM(Y52:AA52)</f>
        <v>6</v>
      </c>
      <c r="AC52" s="24" t="n">
        <f aca="false">(Y52/AB52)-(Z52/AB52)</f>
        <v>0.666666666666667</v>
      </c>
    </row>
    <row r="53" customFormat="false" ht="11.25" hidden="false" customHeight="false" outlineLevel="0" collapsed="false">
      <c r="A53" s="21" t="n">
        <v>37956</v>
      </c>
      <c r="B53" s="2" t="n">
        <v>1645.8</v>
      </c>
      <c r="C53" s="2" t="s">
        <v>148</v>
      </c>
      <c r="D53" s="2" t="n">
        <v>5.26511</v>
      </c>
      <c r="E53" s="2" t="s">
        <v>151</v>
      </c>
      <c r="F53" s="2" t="s">
        <v>152</v>
      </c>
      <c r="G53" s="3" t="n">
        <v>4626.77815951457</v>
      </c>
      <c r="H53" s="4" t="n">
        <f aca="false">IF(B53="","",((B53/B41)-1)*100)</f>
        <v>-0.759768451519549</v>
      </c>
      <c r="I53" s="4" t="n">
        <f aca="false">IF(C53="","",((C53/C41)-1)*100)</f>
        <v>-0.56076973024024</v>
      </c>
      <c r="J53" s="4" t="n">
        <f aca="false">IF(D53="","",-((D53/D41)-1)*100)</f>
        <v>-0.297934839136138</v>
      </c>
      <c r="K53" s="4" t="n">
        <f aca="false">IF(E53="","",-((E53/E41)-1)*100)</f>
        <v>0.319488817891389</v>
      </c>
      <c r="L53" s="4" t="n">
        <f aca="false">IF(F53="","",((F53/F41)-1)*100)</f>
        <v>-0.542535936014321</v>
      </c>
      <c r="M53" s="5" t="n">
        <f aca="false">IF(G53="","",-((G53/G41)-1)*100)</f>
        <v>10.4780600260303</v>
      </c>
      <c r="N53" s="22" t="n">
        <f aca="false">COUNTIF(H53:M53,"&gt;0")</f>
        <v>2</v>
      </c>
      <c r="O53" s="22" t="n">
        <f aca="false">COUNTIF(H53:M53,"&lt;0")</f>
        <v>4</v>
      </c>
      <c r="P53" s="22" t="n">
        <f aca="false">COUNTIF(H53:M53,"=0")</f>
        <v>0</v>
      </c>
      <c r="Q53" s="23" t="n">
        <f aca="false">SUM(N53:P53)</f>
        <v>6</v>
      </c>
      <c r="R53" s="24" t="n">
        <f aca="false">(N53/Q53)-(O53/Q53)</f>
        <v>-0.333333333333333</v>
      </c>
      <c r="S53" s="4" t="n">
        <f aca="false">IF(B53="","",((B53/B52)-1)*100)</f>
        <v>-0.230358874878756</v>
      </c>
      <c r="T53" s="4" t="n">
        <f aca="false">IF(C53="","",((C53/C52)-1)*100)</f>
        <v>0</v>
      </c>
      <c r="U53" s="4" t="n">
        <f aca="false">IF(D53="","",-((D53/D52)-1)*100)</f>
        <v>1.10445142761616</v>
      </c>
      <c r="V53" s="4" t="n">
        <f aca="false">IF(E53="","",-((E53/E52)-1)*100)</f>
        <v>1.16156282998945</v>
      </c>
      <c r="W53" s="4" t="n">
        <f aca="false">IF(F53="","",((F53/F52)-1)*100)</f>
        <v>-0.0674384624030577</v>
      </c>
      <c r="X53" s="5" t="n">
        <f aca="false">IF(G53="","",-((G53/G52)-1)*100)</f>
        <v>-4.57654321418621</v>
      </c>
      <c r="Y53" s="22" t="n">
        <f aca="false">COUNTIF(S53:X53,"&gt;0")</f>
        <v>2</v>
      </c>
      <c r="Z53" s="22" t="n">
        <f aca="false">COUNTIF(S53:X53,"&lt;0")</f>
        <v>3</v>
      </c>
      <c r="AA53" s="22" t="n">
        <f aca="false">COUNTIF(S53:X53,"=0")</f>
        <v>1</v>
      </c>
      <c r="AB53" s="23" t="n">
        <f aca="false">SUM(Y53:AA53)</f>
        <v>6</v>
      </c>
      <c r="AC53" s="24" t="n">
        <f aca="false">(Y53/AB53)-(Z53/AB53)</f>
        <v>-0.166666666666667</v>
      </c>
    </row>
    <row r="54" customFormat="false" ht="11.25" hidden="false" customHeight="false" outlineLevel="0" collapsed="false">
      <c r="A54" s="21" t="n">
        <v>37987</v>
      </c>
      <c r="B54" s="2" t="n">
        <v>1647.5</v>
      </c>
      <c r="C54" s="2" t="s">
        <v>153</v>
      </c>
      <c r="D54" s="2" t="n">
        <v>5.21049</v>
      </c>
      <c r="E54" s="2" t="s">
        <v>154</v>
      </c>
      <c r="F54" s="2" t="s">
        <v>155</v>
      </c>
      <c r="G54" s="3" t="n">
        <v>4688.11875238795</v>
      </c>
      <c r="H54" s="4" t="n">
        <f aca="false">IF(B54="","",((B54/B42)-1)*100)</f>
        <v>-0.747032953792404</v>
      </c>
      <c r="I54" s="4" t="n">
        <f aca="false">IF(C54="","",((C54/C42)-1)*100)</f>
        <v>-0.525662985056985</v>
      </c>
      <c r="J54" s="4" t="n">
        <f aca="false">IF(D54="","",-((D54/D42)-1)*100)</f>
        <v>2.14252042887969</v>
      </c>
      <c r="K54" s="4" t="n">
        <f aca="false">IF(E54="","",-((E54/E42)-1)*100)</f>
        <v>2.7310924369748</v>
      </c>
      <c r="L54" s="4" t="n">
        <f aca="false">IF(F54="","",((F54/F42)-1)*100)</f>
        <v>-0.648660739249563</v>
      </c>
      <c r="M54" s="5" t="n">
        <f aca="false">IF(G54="","",-((G54/G42)-1)*100)</f>
        <v>11.0610309233487</v>
      </c>
      <c r="N54" s="22" t="n">
        <f aca="false">COUNTIF(H54:M54,"&gt;0")</f>
        <v>3</v>
      </c>
      <c r="O54" s="22" t="n">
        <f aca="false">COUNTIF(H54:M54,"&lt;0")</f>
        <v>3</v>
      </c>
      <c r="P54" s="22" t="n">
        <f aca="false">COUNTIF(H54:M54,"=0")</f>
        <v>0</v>
      </c>
      <c r="Q54" s="23" t="n">
        <f aca="false">SUM(N54:P54)</f>
        <v>6</v>
      </c>
      <c r="R54" s="24" t="n">
        <f aca="false">(N54/Q54)-(O54/Q54)</f>
        <v>0</v>
      </c>
      <c r="S54" s="4" t="n">
        <f aca="false">IF(B54="","",((B54/B53)-1)*100)</f>
        <v>0.10329323125533</v>
      </c>
      <c r="T54" s="4" t="n">
        <f aca="false">IF(C54="","",((C54/C53)-1)*100)</f>
        <v>-0.0237445090822686</v>
      </c>
      <c r="U54" s="4" t="n">
        <f aca="false">IF(D54="","",-((D54/D53)-1)*100)</f>
        <v>1.03739523010915</v>
      </c>
      <c r="V54" s="4" t="n">
        <f aca="false">IF(E54="","",-((E54/E53)-1)*100)</f>
        <v>1.06837606837606</v>
      </c>
      <c r="W54" s="4" t="n">
        <f aca="false">IF(F54="","",((F54/F53)-1)*100)</f>
        <v>-0.0843549656956433</v>
      </c>
      <c r="X54" s="5" t="n">
        <f aca="false">IF(G54="","",-((G54/G53)-1)*100)</f>
        <v>-1.32577337314606</v>
      </c>
      <c r="Y54" s="22" t="n">
        <f aca="false">COUNTIF(S54:X54,"&gt;0")</f>
        <v>3</v>
      </c>
      <c r="Z54" s="22" t="n">
        <f aca="false">COUNTIF(S54:X54,"&lt;0")</f>
        <v>3</v>
      </c>
      <c r="AA54" s="22" t="n">
        <f aca="false">COUNTIF(S54:X54,"=0")</f>
        <v>0</v>
      </c>
      <c r="AB54" s="23" t="n">
        <f aca="false">SUM(Y54:AA54)</f>
        <v>6</v>
      </c>
      <c r="AC54" s="24" t="n">
        <f aca="false">(Y54/AB54)-(Z54/AB54)</f>
        <v>0</v>
      </c>
    </row>
    <row r="55" customFormat="false" ht="11.25" hidden="false" customHeight="false" outlineLevel="0" collapsed="false">
      <c r="A55" s="21" t="n">
        <v>38018</v>
      </c>
      <c r="B55" s="2" t="n">
        <v>1647.4</v>
      </c>
      <c r="C55" s="2" t="s">
        <v>156</v>
      </c>
      <c r="D55" s="2" t="n">
        <v>5.16134</v>
      </c>
      <c r="E55" s="2" t="s">
        <v>157</v>
      </c>
      <c r="F55" s="2" t="s">
        <v>158</v>
      </c>
      <c r="G55" s="3" t="n">
        <v>4435.52462926696</v>
      </c>
      <c r="H55" s="4" t="n">
        <f aca="false">IF(B55="","",((B55/B43)-1)*100)</f>
        <v>-0.417094843740551</v>
      </c>
      <c r="I55" s="4" t="n">
        <f aca="false">IF(C55="","",((C55/C43)-1)*100)</f>
        <v>-0.525880406523283</v>
      </c>
      <c r="J55" s="4" t="n">
        <f aca="false">IF(D55="","",-((D55/D43)-1)*100)</f>
        <v>3.95148203837966</v>
      </c>
      <c r="K55" s="4" t="n">
        <f aca="false">IF(E55="","",-((E55/E43)-1)*100)</f>
        <v>4.68262226847035</v>
      </c>
      <c r="L55" s="4" t="n">
        <f aca="false">IF(F55="","",((F55/F43)-1)*100)</f>
        <v>-0.743639921722106</v>
      </c>
      <c r="M55" s="5" t="n">
        <f aca="false">IF(G55="","",-((G55/G43)-1)*100)</f>
        <v>10.6936396418063</v>
      </c>
      <c r="N55" s="22" t="n">
        <f aca="false">COUNTIF(H55:M55,"&gt;0")</f>
        <v>3</v>
      </c>
      <c r="O55" s="22" t="n">
        <f aca="false">COUNTIF(H55:M55,"&lt;0")</f>
        <v>3</v>
      </c>
      <c r="P55" s="22" t="n">
        <f aca="false">COUNTIF(H55:M55,"=0")</f>
        <v>0</v>
      </c>
      <c r="Q55" s="23" t="n">
        <f aca="false">SUM(N55:P55)</f>
        <v>6</v>
      </c>
      <c r="R55" s="24" t="n">
        <f aca="false">(N55/Q55)-(O55/Q55)</f>
        <v>0</v>
      </c>
      <c r="S55" s="4" t="n">
        <f aca="false">IF(B55="","",((B55/B54)-1)*100)</f>
        <v>-0.00606980273140101</v>
      </c>
      <c r="T55" s="4" t="n">
        <f aca="false">IF(C55="","",((C55/C54)-1)*100)</f>
        <v>-0.0415627597672552</v>
      </c>
      <c r="U55" s="4" t="n">
        <f aca="false">IF(D55="","",-((D55/D54)-1)*100)</f>
        <v>0.943289402724123</v>
      </c>
      <c r="V55" s="4" t="n">
        <f aca="false">IF(E55="","",-((E55/E54)-1)*100)</f>
        <v>1.07991360691144</v>
      </c>
      <c r="W55" s="4" t="n">
        <f aca="false">IF(F55="","",((F55/F54)-1)*100)</f>
        <v>-0.0844261833736648</v>
      </c>
      <c r="X55" s="5" t="n">
        <f aca="false">IF(G55="","",-((G55/G54)-1)*100)</f>
        <v>5.3879634126659</v>
      </c>
      <c r="Y55" s="22" t="n">
        <f aca="false">COUNTIF(S55:X55,"&gt;0")</f>
        <v>3</v>
      </c>
      <c r="Z55" s="22" t="n">
        <f aca="false">COUNTIF(S55:X55,"&lt;0")</f>
        <v>3</v>
      </c>
      <c r="AA55" s="22" t="n">
        <f aca="false">COUNTIF(S55:X55,"=0")</f>
        <v>0</v>
      </c>
      <c r="AB55" s="23" t="n">
        <f aca="false">SUM(Y55:AA55)</f>
        <v>6</v>
      </c>
      <c r="AC55" s="24" t="n">
        <f aca="false">(Y55/AB55)-(Z55/AB55)</f>
        <v>0</v>
      </c>
    </row>
    <row r="56" customFormat="false" ht="11.25" hidden="false" customHeight="false" outlineLevel="0" collapsed="false">
      <c r="A56" s="21" t="n">
        <v>38047</v>
      </c>
      <c r="B56" s="2" t="n">
        <v>1650.1</v>
      </c>
      <c r="C56" s="2" t="s">
        <v>159</v>
      </c>
      <c r="D56" s="2" t="n">
        <v>5.11981</v>
      </c>
      <c r="E56" s="2" t="s">
        <v>160</v>
      </c>
      <c r="F56" s="2" t="s">
        <v>102</v>
      </c>
      <c r="G56" s="3" t="n">
        <v>4298.17568133386</v>
      </c>
      <c r="H56" s="4" t="n">
        <f aca="false">IF(B56="","",((B56/B44)-1)*100)</f>
        <v>-0.0424036830627639</v>
      </c>
      <c r="I56" s="4" t="n">
        <f aca="false">IF(C56="","",((C56/C44)-1)*100)</f>
        <v>-0.508364367204595</v>
      </c>
      <c r="J56" s="4" t="n">
        <f aca="false">IF(D56="","",-((D56/D44)-1)*100)</f>
        <v>5.30286635925948</v>
      </c>
      <c r="K56" s="4" t="n">
        <f aca="false">IF(E56="","",-((E56/E44)-1)*100)</f>
        <v>6.10134436401242</v>
      </c>
      <c r="L56" s="4" t="n">
        <f aca="false">IF(F56="","",((F56/F44)-1)*100)</f>
        <v>-0.810780585998661</v>
      </c>
      <c r="M56" s="5" t="n">
        <f aca="false">IF(G56="","",-((G56/G44)-1)*100)</f>
        <v>16.8179112103869</v>
      </c>
      <c r="N56" s="22" t="n">
        <f aca="false">COUNTIF(H56:M56,"&gt;0")</f>
        <v>3</v>
      </c>
      <c r="O56" s="22" t="n">
        <f aca="false">COUNTIF(H56:M56,"&lt;0")</f>
        <v>3</v>
      </c>
      <c r="P56" s="22" t="n">
        <f aca="false">COUNTIF(H56:M56,"=0")</f>
        <v>0</v>
      </c>
      <c r="Q56" s="23" t="n">
        <f aca="false">SUM(N56:P56)</f>
        <v>6</v>
      </c>
      <c r="R56" s="24" t="n">
        <f aca="false">(N56/Q56)-(O56/Q56)</f>
        <v>0</v>
      </c>
      <c r="S56" s="4" t="n">
        <f aca="false">IF(B56="","",((B56/B55)-1)*100)</f>
        <v>0.163894621828331</v>
      </c>
      <c r="T56" s="4" t="n">
        <f aca="false">IF(C56="","",((C56/C55)-1)*100)</f>
        <v>-0.0237600237600333</v>
      </c>
      <c r="U56" s="4" t="n">
        <f aca="false">IF(D56="","",-((D56/D55)-1)*100)</f>
        <v>0.804636005378445</v>
      </c>
      <c r="V56" s="4" t="n">
        <f aca="false">IF(E56="","",-((E56/E55)-1)*100)</f>
        <v>0.873362445414849</v>
      </c>
      <c r="W56" s="4" t="n">
        <f aca="false">IF(F56="","",((F56/F55)-1)*100)</f>
        <v>-0.0732311852185696</v>
      </c>
      <c r="X56" s="5" t="n">
        <f aca="false">IF(G56="","",-((G56/G55)-1)*100)</f>
        <v>3.09656600770138</v>
      </c>
      <c r="Y56" s="22" t="n">
        <f aca="false">COUNTIF(S56:X56,"&gt;0")</f>
        <v>4</v>
      </c>
      <c r="Z56" s="22" t="n">
        <f aca="false">COUNTIF(S56:X56,"&lt;0")</f>
        <v>2</v>
      </c>
      <c r="AA56" s="22" t="n">
        <f aca="false">COUNTIF(S56:X56,"=0")</f>
        <v>0</v>
      </c>
      <c r="AB56" s="23" t="n">
        <f aca="false">SUM(Y56:AA56)</f>
        <v>6</v>
      </c>
      <c r="AC56" s="24" t="n">
        <f aca="false">(Y56/AB56)-(Z56/AB56)</f>
        <v>0.333333333333333</v>
      </c>
    </row>
    <row r="57" customFormat="false" ht="11.25" hidden="false" customHeight="false" outlineLevel="0" collapsed="false">
      <c r="A57" s="21" t="n">
        <v>38078</v>
      </c>
      <c r="B57" s="2" t="n">
        <v>1652.7</v>
      </c>
      <c r="C57" s="2" t="s">
        <v>159</v>
      </c>
      <c r="D57" s="2" t="n">
        <v>5.07979</v>
      </c>
      <c r="E57" s="2" t="s">
        <v>161</v>
      </c>
      <c r="F57" s="2" t="s">
        <v>162</v>
      </c>
      <c r="G57" s="3" t="n">
        <v>4200.72805277227</v>
      </c>
      <c r="H57" s="4" t="n">
        <f aca="false">IF(B57="","",((B57/B45)-1)*100)</f>
        <v>0.260859014802239</v>
      </c>
      <c r="I57" s="4" t="n">
        <f aca="false">IF(C57="","",((C57/C45)-1)*100)</f>
        <v>-0.443629480657759</v>
      </c>
      <c r="J57" s="4" t="n">
        <f aca="false">IF(D57="","",-((D57/D45)-1)*100)</f>
        <v>6.46745374734858</v>
      </c>
      <c r="K57" s="4" t="n">
        <f aca="false">IF(E57="","",-((E57/E45)-1)*100)</f>
        <v>7.20906282183317</v>
      </c>
      <c r="L57" s="4" t="n">
        <f aca="false">IF(F57="","",((F57/F45)-1)*100)</f>
        <v>-0.811098058958437</v>
      </c>
      <c r="M57" s="5" t="n">
        <f aca="false">IF(G57="","",-((G57/G45)-1)*100)</f>
        <v>17.0305403698733</v>
      </c>
      <c r="N57" s="22" t="n">
        <f aca="false">COUNTIF(H57:M57,"&gt;0")</f>
        <v>4</v>
      </c>
      <c r="O57" s="22" t="n">
        <f aca="false">COUNTIF(H57:M57,"&lt;0")</f>
        <v>2</v>
      </c>
      <c r="P57" s="22" t="n">
        <f aca="false">COUNTIF(H57:M57,"=0")</f>
        <v>0</v>
      </c>
      <c r="Q57" s="23" t="n">
        <f aca="false">SUM(N57:P57)</f>
        <v>6</v>
      </c>
      <c r="R57" s="24" t="n">
        <f aca="false">(N57/Q57)-(O57/Q57)</f>
        <v>0.333333333333333</v>
      </c>
      <c r="S57" s="4" t="n">
        <f aca="false">IF(B57="","",((B57/B56)-1)*100)</f>
        <v>0.157566208108606</v>
      </c>
      <c r="T57" s="4" t="n">
        <f aca="false">IF(C57="","",((C57/C56)-1)*100)</f>
        <v>0</v>
      </c>
      <c r="U57" s="4" t="n">
        <f aca="false">IF(D57="","",-((D57/D56)-1)*100)</f>
        <v>0.781669632271509</v>
      </c>
      <c r="V57" s="4" t="n">
        <f aca="false">IF(E57="","",-((E57/E56)-1)*100)</f>
        <v>0.770925110132159</v>
      </c>
      <c r="W57" s="4" t="n">
        <f aca="false">IF(F57="","",((F57/F56)-1)*100)</f>
        <v>-0.039461074468683</v>
      </c>
      <c r="X57" s="5" t="n">
        <f aca="false">IF(G57="","",-((G57/G56)-1)*100)</f>
        <v>2.26718579663433</v>
      </c>
      <c r="Y57" s="22" t="n">
        <f aca="false">COUNTIF(S57:X57,"&gt;0")</f>
        <v>4</v>
      </c>
      <c r="Z57" s="22" t="n">
        <f aca="false">COUNTIF(S57:X57,"&lt;0")</f>
        <v>1</v>
      </c>
      <c r="AA57" s="22" t="n">
        <f aca="false">COUNTIF(S57:X57,"=0")</f>
        <v>1</v>
      </c>
      <c r="AB57" s="23" t="n">
        <f aca="false">SUM(Y57:AA57)</f>
        <v>6</v>
      </c>
      <c r="AC57" s="24" t="n">
        <f aca="false">(Y57/AB57)-(Z57/AB57)</f>
        <v>0.5</v>
      </c>
    </row>
    <row r="58" customFormat="false" ht="11.25" hidden="false" customHeight="false" outlineLevel="0" collapsed="false">
      <c r="A58" s="21" t="n">
        <v>38108</v>
      </c>
      <c r="B58" s="2" t="n">
        <v>1654.4</v>
      </c>
      <c r="C58" s="2" t="s">
        <v>163</v>
      </c>
      <c r="D58" s="2" t="n">
        <v>5.03361</v>
      </c>
      <c r="E58" s="2" t="s">
        <v>164</v>
      </c>
      <c r="F58" s="2" t="s">
        <v>165</v>
      </c>
      <c r="G58" s="3" t="n">
        <v>4159.27251820945</v>
      </c>
      <c r="H58" s="4" t="n">
        <f aca="false">IF(B58="","",((B58/B46)-1)*100)</f>
        <v>0.345726936374113</v>
      </c>
      <c r="I58" s="4" t="n">
        <f aca="false">IF(C58="","",((C58/C46)-1)*100)</f>
        <v>-0.313795145056239</v>
      </c>
      <c r="J58" s="4" t="n">
        <f aca="false">IF(D58="","",-((D58/D46)-1)*100)</f>
        <v>7.65966814341927</v>
      </c>
      <c r="K58" s="4" t="n">
        <f aca="false">IF(E58="","",-((E58/E46)-1)*100)</f>
        <v>8.41889117043121</v>
      </c>
      <c r="L58" s="4" t="n">
        <f aca="false">IF(F58="","",((F58/F46)-1)*100)</f>
        <v>-0.750111957008515</v>
      </c>
      <c r="M58" s="5" t="n">
        <f aca="false">IF(G58="","",-((G58/G46)-1)*100)</f>
        <v>18.9908680018534</v>
      </c>
      <c r="N58" s="22" t="n">
        <f aca="false">COUNTIF(H58:M58,"&gt;0")</f>
        <v>4</v>
      </c>
      <c r="O58" s="22" t="n">
        <f aca="false">COUNTIF(H58:M58,"&lt;0")</f>
        <v>2</v>
      </c>
      <c r="P58" s="22" t="n">
        <f aca="false">COUNTIF(H58:M58,"=0")</f>
        <v>0</v>
      </c>
      <c r="Q58" s="23" t="n">
        <f aca="false">SUM(N58:P58)</f>
        <v>6</v>
      </c>
      <c r="R58" s="24" t="n">
        <f aca="false">(N58/Q58)-(O58/Q58)</f>
        <v>0.333333333333333</v>
      </c>
      <c r="S58" s="4" t="n">
        <f aca="false">IF(B58="","",((B58/B57)-1)*100)</f>
        <v>0.102861983421065</v>
      </c>
      <c r="T58" s="4" t="n">
        <f aca="false">IF(C58="","",((C58/C57)-1)*100)</f>
        <v>0.0356485057334766</v>
      </c>
      <c r="U58" s="4" t="n">
        <f aca="false">IF(D58="","",-((D58/D57)-1)*100)</f>
        <v>0.90909269871392</v>
      </c>
      <c r="V58" s="4" t="n">
        <f aca="false">IF(E58="","",-((E58/E57)-1)*100)</f>
        <v>0.99889012208656</v>
      </c>
      <c r="W58" s="4" t="n">
        <f aca="false">IF(F58="","",((F58/F57)-1)*100)</f>
        <v>-0.0112790435371157</v>
      </c>
      <c r="X58" s="5" t="n">
        <f aca="false">IF(G58="","",-((G58/G57)-1)*100)</f>
        <v>0.98686546812905</v>
      </c>
      <c r="Y58" s="22" t="n">
        <f aca="false">COUNTIF(S58:X58,"&gt;0")</f>
        <v>5</v>
      </c>
      <c r="Z58" s="22" t="n">
        <f aca="false">COUNTIF(S58:X58,"&lt;0")</f>
        <v>1</v>
      </c>
      <c r="AA58" s="22" t="n">
        <f aca="false">COUNTIF(S58:X58,"=0")</f>
        <v>0</v>
      </c>
      <c r="AB58" s="23" t="n">
        <f aca="false">SUM(Y58:AA58)</f>
        <v>6</v>
      </c>
      <c r="AC58" s="24" t="n">
        <f aca="false">(Y58/AB58)-(Z58/AB58)</f>
        <v>0.666666666666667</v>
      </c>
    </row>
    <row r="59" customFormat="false" ht="11.25" hidden="false" customHeight="false" outlineLevel="0" collapsed="false">
      <c r="A59" s="21" t="n">
        <v>38139</v>
      </c>
      <c r="B59" s="2" t="n">
        <v>1653.6</v>
      </c>
      <c r="C59" s="2" t="s">
        <v>148</v>
      </c>
      <c r="D59" s="2" t="n">
        <v>4.97652</v>
      </c>
      <c r="E59" s="2" t="s">
        <v>166</v>
      </c>
      <c r="F59" s="2" t="s">
        <v>167</v>
      </c>
      <c r="G59" s="3" t="n">
        <v>4169.08555834012</v>
      </c>
      <c r="H59" s="4" t="n">
        <f aca="false">IF(B59="","",((B59/B47)-1)*100)</f>
        <v>0.473933649289093</v>
      </c>
      <c r="I59" s="4" t="n">
        <f aca="false">IF(C59="","",((C59/C47)-1)*100)</f>
        <v>-0.154101469890955</v>
      </c>
      <c r="J59" s="4" t="n">
        <f aca="false">IF(D59="","",-((D59/D47)-1)*100)</f>
        <v>8.97914018418094</v>
      </c>
      <c r="K59" s="4" t="n">
        <f aca="false">IF(E59="","",-((E59/E47)-1)*100)</f>
        <v>9.6311475409836</v>
      </c>
      <c r="L59" s="4" t="n">
        <f aca="false">IF(F59="","",((F59/F47)-1)*100)</f>
        <v>-0.672344240251011</v>
      </c>
      <c r="M59" s="5" t="n">
        <f aca="false">IF(G59="","",-((G59/G47)-1)*100)</f>
        <v>15.0591184184132</v>
      </c>
      <c r="N59" s="22" t="n">
        <f aca="false">COUNTIF(H59:M59,"&gt;0")</f>
        <v>4</v>
      </c>
      <c r="O59" s="22" t="n">
        <f aca="false">COUNTIF(H59:M59,"&lt;0")</f>
        <v>2</v>
      </c>
      <c r="P59" s="22" t="n">
        <f aca="false">COUNTIF(H59:M59,"=0")</f>
        <v>0</v>
      </c>
      <c r="Q59" s="23" t="n">
        <f aca="false">SUM(N59:P59)</f>
        <v>6</v>
      </c>
      <c r="R59" s="24" t="n">
        <f aca="false">(N59/Q59)-(O59/Q59)</f>
        <v>0.333333333333333</v>
      </c>
      <c r="S59" s="4" t="n">
        <f aca="false">IF(B59="","",((B59/B58)-1)*100)</f>
        <v>-0.0483558994197386</v>
      </c>
      <c r="T59" s="4" t="n">
        <f aca="false">IF(C59="","",((C59/C58)-1)*100)</f>
        <v>0.0534537031537496</v>
      </c>
      <c r="U59" s="4" t="n">
        <f aca="false">IF(D59="","",-((D59/D58)-1)*100)</f>
        <v>1.13417606846777</v>
      </c>
      <c r="V59" s="4" t="n">
        <f aca="false">IF(E59="","",-((E59/E58)-1)*100)</f>
        <v>1.12107623318386</v>
      </c>
      <c r="W59" s="4" t="n">
        <f aca="false">IF(F59="","",((F59/F58)-1)*100)</f>
        <v>-0.0112803158488495</v>
      </c>
      <c r="X59" s="5" t="n">
        <f aca="false">IF(G59="","",-((G59/G58)-1)*100)</f>
        <v>-0.235931646404697</v>
      </c>
      <c r="Y59" s="22" t="n">
        <f aca="false">COUNTIF(S59:X59,"&gt;0")</f>
        <v>3</v>
      </c>
      <c r="Z59" s="22" t="n">
        <f aca="false">COUNTIF(S59:X59,"&lt;0")</f>
        <v>3</v>
      </c>
      <c r="AA59" s="22" t="n">
        <f aca="false">COUNTIF(S59:X59,"=0")</f>
        <v>0</v>
      </c>
      <c r="AB59" s="23" t="n">
        <f aca="false">SUM(Y59:AA59)</f>
        <v>6</v>
      </c>
      <c r="AC59" s="24" t="n">
        <f aca="false">(Y59/AB59)-(Z59/AB59)</f>
        <v>0</v>
      </c>
    </row>
    <row r="60" customFormat="false" ht="11.25" hidden="false" customHeight="false" outlineLevel="0" collapsed="false">
      <c r="A60" s="21" t="n">
        <v>38169</v>
      </c>
      <c r="B60" s="2" t="n">
        <v>1655.4</v>
      </c>
      <c r="C60" s="2" t="s">
        <v>168</v>
      </c>
      <c r="D60" s="2" t="n">
        <v>4.91136</v>
      </c>
      <c r="E60" s="2" t="s">
        <v>169</v>
      </c>
      <c r="F60" s="2" t="s">
        <v>167</v>
      </c>
      <c r="G60" s="3" t="n">
        <v>4049.63872194371</v>
      </c>
      <c r="H60" s="4" t="n">
        <f aca="false">IF(B60="","",((B60/B48)-1)*100)</f>
        <v>0.644455252918297</v>
      </c>
      <c r="I60" s="4" t="n">
        <f aca="false">IF(C60="","",((C60/C48)-1)*100)</f>
        <v>-0.00593190176769731</v>
      </c>
      <c r="J60" s="4" t="n">
        <f aca="false">IF(D60="","",-((D60/D48)-1)*100)</f>
        <v>10.2654566515811</v>
      </c>
      <c r="K60" s="4" t="n">
        <f aca="false">IF(E60="","",-((E60/E48)-1)*100)</f>
        <v>10.7581967213115</v>
      </c>
      <c r="L60" s="4" t="n">
        <f aca="false">IF(F60="","",((F60/F48)-1)*100)</f>
        <v>-0.594370303913883</v>
      </c>
      <c r="M60" s="5" t="n">
        <f aca="false">IF(G60="","",-((G60/G48)-1)*100)</f>
        <v>22.0178720917175</v>
      </c>
      <c r="N60" s="22" t="n">
        <f aca="false">COUNTIF(H60:M60,"&gt;0")</f>
        <v>4</v>
      </c>
      <c r="O60" s="22" t="n">
        <f aca="false">COUNTIF(H60:M60,"&lt;0")</f>
        <v>2</v>
      </c>
      <c r="P60" s="22" t="n">
        <f aca="false">COUNTIF(H60:M60,"=0")</f>
        <v>0</v>
      </c>
      <c r="Q60" s="23" t="n">
        <f aca="false">SUM(N60:P60)</f>
        <v>6</v>
      </c>
      <c r="R60" s="24" t="n">
        <f aca="false">(N60/Q60)-(O60/Q60)</f>
        <v>0.333333333333333</v>
      </c>
      <c r="S60" s="4" t="n">
        <f aca="false">IF(B60="","",((B60/B59)-1)*100)</f>
        <v>0.108853410740206</v>
      </c>
      <c r="T60" s="4" t="n">
        <f aca="false">IF(C60="","",((C60/C59)-1)*100)</f>
        <v>0.0652973999762718</v>
      </c>
      <c r="U60" s="4" t="n">
        <f aca="false">IF(D60="","",-((D60/D59)-1)*100)</f>
        <v>1.30934870150224</v>
      </c>
      <c r="V60" s="4" t="n">
        <f aca="false">IF(E60="","",-((E60/E59)-1)*100)</f>
        <v>1.24716553287982</v>
      </c>
      <c r="W60" s="4" t="n">
        <f aca="false">IF(F60="","",((F60/F59)-1)*100)</f>
        <v>0</v>
      </c>
      <c r="X60" s="5" t="n">
        <f aca="false">IF(G60="","",-((G60/G59)-1)*100)</f>
        <v>2.86506080829789</v>
      </c>
      <c r="Y60" s="22" t="n">
        <f aca="false">COUNTIF(S60:X60,"&gt;0")</f>
        <v>5</v>
      </c>
      <c r="Z60" s="22" t="n">
        <f aca="false">COUNTIF(S60:X60,"&lt;0")</f>
        <v>0</v>
      </c>
      <c r="AA60" s="22" t="n">
        <f aca="false">COUNTIF(S60:X60,"=0")</f>
        <v>1</v>
      </c>
      <c r="AB60" s="23" t="n">
        <f aca="false">SUM(Y60:AA60)</f>
        <v>6</v>
      </c>
      <c r="AC60" s="24" t="n">
        <f aca="false">(Y60/AB60)-(Z60/AB60)</f>
        <v>0.833333333333333</v>
      </c>
    </row>
    <row r="61" customFormat="false" ht="11.25" hidden="false" customHeight="false" outlineLevel="0" collapsed="false">
      <c r="A61" s="21" t="n">
        <v>38200</v>
      </c>
      <c r="B61" s="2" t="n">
        <v>1658.9</v>
      </c>
      <c r="C61" s="2" t="s">
        <v>170</v>
      </c>
      <c r="D61" s="2" t="n">
        <v>4.84894</v>
      </c>
      <c r="E61" s="2" t="s">
        <v>171</v>
      </c>
      <c r="F61" s="2" t="s">
        <v>172</v>
      </c>
      <c r="G61" s="3" t="n">
        <v>4006.59754526951</v>
      </c>
      <c r="H61" s="4" t="n">
        <f aca="false">IF(B61="","",((B61/B49)-1)*100)</f>
        <v>0.894051818513564</v>
      </c>
      <c r="I61" s="4" t="n">
        <f aca="false">IF(C61="","",((C61/C49)-1)*100)</f>
        <v>0.124643874643882</v>
      </c>
      <c r="J61" s="4" t="n">
        <f aca="false">IF(D61="","",-((D61/D49)-1)*100)</f>
        <v>11.2229559880848</v>
      </c>
      <c r="K61" s="4" t="n">
        <f aca="false">IF(E61="","",-((E61/E49)-1)*100)</f>
        <v>11.6135662898253</v>
      </c>
      <c r="L61" s="4" t="n">
        <f aca="false">IF(F61="","",((F61/F49)-1)*100)</f>
        <v>-0.521826955448324</v>
      </c>
      <c r="M61" s="5" t="n">
        <f aca="false">IF(G61="","",-((G61/G49)-1)*100)</f>
        <v>16.9848042965367</v>
      </c>
      <c r="N61" s="22" t="n">
        <f aca="false">COUNTIF(H61:M61,"&gt;0")</f>
        <v>5</v>
      </c>
      <c r="O61" s="22" t="n">
        <f aca="false">COUNTIF(H61:M61,"&lt;0")</f>
        <v>1</v>
      </c>
      <c r="P61" s="22" t="n">
        <f aca="false">COUNTIF(H61:M61,"=0")</f>
        <v>0</v>
      </c>
      <c r="Q61" s="23" t="n">
        <f aca="false">SUM(N61:P61)</f>
        <v>6</v>
      </c>
      <c r="R61" s="24" t="n">
        <f aca="false">(N61/Q61)-(O61/Q61)</f>
        <v>0.666666666666667</v>
      </c>
      <c r="S61" s="4" t="n">
        <f aca="false">IF(B61="","",((B61/B60)-1)*100)</f>
        <v>0.211429261809837</v>
      </c>
      <c r="T61" s="4" t="n">
        <f aca="false">IF(C61="","",((C61/C60)-1)*100)</f>
        <v>0.0711870439580098</v>
      </c>
      <c r="U61" s="4" t="n">
        <f aca="false">IF(D61="","",-((D61/D60)-1)*100)</f>
        <v>1.27093106593694</v>
      </c>
      <c r="V61" s="4" t="n">
        <f aca="false">IF(E61="","",-((E61/E60)-1)*100)</f>
        <v>1.26291618828932</v>
      </c>
      <c r="W61" s="4" t="n">
        <f aca="false">IF(F61="","",((F61/F60)-1)*100)</f>
        <v>0.0056407942238268</v>
      </c>
      <c r="X61" s="5" t="n">
        <f aca="false">IF(G61="","",-((G61/G60)-1)*100)</f>
        <v>1.06283991312541</v>
      </c>
      <c r="Y61" s="22" t="n">
        <f aca="false">COUNTIF(S61:X61,"&gt;0")</f>
        <v>6</v>
      </c>
      <c r="Z61" s="22" t="n">
        <f aca="false">COUNTIF(S61:X61,"&lt;0")</f>
        <v>0</v>
      </c>
      <c r="AA61" s="22" t="n">
        <f aca="false">COUNTIF(S61:X61,"=0")</f>
        <v>0</v>
      </c>
      <c r="AB61" s="23" t="n">
        <f aca="false">SUM(Y61:AA61)</f>
        <v>6</v>
      </c>
      <c r="AC61" s="24" t="n">
        <f aca="false">(Y61/AB61)-(Z61/AB61)</f>
        <v>1</v>
      </c>
    </row>
    <row r="62" customFormat="false" ht="11.25" hidden="false" customHeight="false" outlineLevel="0" collapsed="false">
      <c r="A62" s="21" t="n">
        <v>38231</v>
      </c>
      <c r="B62" s="2" t="n">
        <v>1658.5</v>
      </c>
      <c r="C62" s="2" t="s">
        <v>173</v>
      </c>
      <c r="D62" s="2" t="n">
        <v>4.80177</v>
      </c>
      <c r="E62" s="2" t="s">
        <v>174</v>
      </c>
      <c r="F62" s="2" t="s">
        <v>162</v>
      </c>
      <c r="G62" s="3" t="n">
        <v>4330.80568337026</v>
      </c>
      <c r="H62" s="4" t="n">
        <f aca="false">IF(B62="","",((B62/B50)-1)*100)</f>
        <v>0.918826822441266</v>
      </c>
      <c r="I62" s="4" t="n">
        <f aca="false">IF(C62="","",((C62/C50)-1)*100)</f>
        <v>0.2077767883645</v>
      </c>
      <c r="J62" s="4" t="n">
        <f aca="false">IF(D62="","",-((D62/D50)-1)*100)</f>
        <v>11.5772667927454</v>
      </c>
      <c r="K62" s="4" t="n">
        <f aca="false">IF(E62="","",-((E62/E50)-1)*100)</f>
        <v>11.9958634953464</v>
      </c>
      <c r="L62" s="4" t="n">
        <f aca="false">IF(F62="","",((F62/F50)-1)*100)</f>
        <v>-0.449135414327417</v>
      </c>
      <c r="M62" s="5" t="n">
        <f aca="false">IF(G62="","",-((G62/G50)-1)*100)</f>
        <v>10.759217456643</v>
      </c>
      <c r="N62" s="22" t="n">
        <f aca="false">COUNTIF(H62:M62,"&gt;0")</f>
        <v>5</v>
      </c>
      <c r="O62" s="22" t="n">
        <f aca="false">COUNTIF(H62:M62,"&lt;0")</f>
        <v>1</v>
      </c>
      <c r="P62" s="22" t="n">
        <f aca="false">COUNTIF(H62:M62,"=0")</f>
        <v>0</v>
      </c>
      <c r="Q62" s="23" t="n">
        <f aca="false">SUM(N62:P62)</f>
        <v>6</v>
      </c>
      <c r="R62" s="24" t="n">
        <f aca="false">(N62/Q62)-(O62/Q62)</f>
        <v>0.666666666666667</v>
      </c>
      <c r="S62" s="4" t="n">
        <f aca="false">IF(B62="","",((B62/B61)-1)*100)</f>
        <v>-0.024112363614448</v>
      </c>
      <c r="T62" s="4" t="n">
        <f aca="false">IF(C62="","",((C62/C61)-1)*100)</f>
        <v>0.0652083703835293</v>
      </c>
      <c r="U62" s="4" t="n">
        <f aca="false">IF(D62="","",-((D62/D61)-1)*100)</f>
        <v>0.972789929345375</v>
      </c>
      <c r="V62" s="4" t="n">
        <f aca="false">IF(E62="","",-((E62/E61)-1)*100)</f>
        <v>1.04651162790699</v>
      </c>
      <c r="W62" s="4" t="n">
        <f aca="false">IF(F62="","",((F62/F61)-1)*100)</f>
        <v>0.016921428168537</v>
      </c>
      <c r="X62" s="5" t="n">
        <f aca="false">IF(G62="","",-((G62/G61)-1)*100)</f>
        <v>-8.09185685454086</v>
      </c>
      <c r="Y62" s="22" t="n">
        <f aca="false">COUNTIF(S62:X62,"&gt;0")</f>
        <v>4</v>
      </c>
      <c r="Z62" s="22" t="n">
        <f aca="false">COUNTIF(S62:X62,"&lt;0")</f>
        <v>2</v>
      </c>
      <c r="AA62" s="22" t="n">
        <f aca="false">COUNTIF(S62:X62,"=0")</f>
        <v>0</v>
      </c>
      <c r="AB62" s="23" t="n">
        <f aca="false">SUM(Y62:AA62)</f>
        <v>6</v>
      </c>
      <c r="AC62" s="24" t="n">
        <f aca="false">(Y62/AB62)-(Z62/AB62)</f>
        <v>0.333333333333333</v>
      </c>
    </row>
    <row r="63" customFormat="false" ht="11.25" hidden="false" customHeight="false" outlineLevel="0" collapsed="false">
      <c r="A63" s="21" t="n">
        <v>38261</v>
      </c>
      <c r="B63" s="2" t="n">
        <v>1660.1</v>
      </c>
      <c r="C63" s="2" t="s">
        <v>133</v>
      </c>
      <c r="D63" s="2" t="n">
        <v>4.77799</v>
      </c>
      <c r="E63" s="2" t="s">
        <v>175</v>
      </c>
      <c r="F63" s="2" t="s">
        <v>176</v>
      </c>
      <c r="G63" s="3" t="n">
        <v>4029.34430390489</v>
      </c>
      <c r="H63" s="4" t="n">
        <f aca="false">IF(B63="","",((B63/B51)-1)*100)</f>
        <v>0.673135233474831</v>
      </c>
      <c r="I63" s="4" t="n">
        <f aca="false">IF(C63="","",((C63/C51)-1)*100)</f>
        <v>0.267141585040065</v>
      </c>
      <c r="J63" s="4" t="n">
        <f aca="false">IF(D63="","",-((D63/D51)-1)*100)</f>
        <v>11.2209651256343</v>
      </c>
      <c r="K63" s="4" t="n">
        <f aca="false">IF(E63="","",-((E63/E51)-1)*100)</f>
        <v>11.482254697286</v>
      </c>
      <c r="L63" s="4" t="n">
        <f aca="false">IF(F63="","",((F63/F51)-1)*100)</f>
        <v>-0.365107004437459</v>
      </c>
      <c r="M63" s="5" t="n">
        <f aca="false">IF(G63="","",-((G63/G51)-1)*100)</f>
        <v>13.7250351221237</v>
      </c>
      <c r="N63" s="22" t="n">
        <f aca="false">COUNTIF(H63:M63,"&gt;0")</f>
        <v>5</v>
      </c>
      <c r="O63" s="22" t="n">
        <f aca="false">COUNTIF(H63:M63,"&lt;0")</f>
        <v>1</v>
      </c>
      <c r="P63" s="22" t="n">
        <f aca="false">COUNTIF(H63:M63,"=0")</f>
        <v>0</v>
      </c>
      <c r="Q63" s="23" t="n">
        <f aca="false">SUM(N63:P63)</f>
        <v>6</v>
      </c>
      <c r="R63" s="24" t="n">
        <f aca="false">(N63/Q63)-(O63/Q63)</f>
        <v>0.666666666666667</v>
      </c>
      <c r="S63" s="4" t="n">
        <f aca="false">IF(B63="","",((B63/B62)-1)*100)</f>
        <v>0.0964727163099033</v>
      </c>
      <c r="T63" s="4" t="n">
        <f aca="false">IF(C63="","",((C63/C62)-1)*100)</f>
        <v>0.0592417061611394</v>
      </c>
      <c r="U63" s="4" t="n">
        <f aca="false">IF(D63="","",-((D63/D62)-1)*100)</f>
        <v>0.49523404911106</v>
      </c>
      <c r="V63" s="4" t="n">
        <f aca="false">IF(E63="","",-((E63/E62)-1)*100)</f>
        <v>0.352526439482959</v>
      </c>
      <c r="W63" s="4" t="n">
        <f aca="false">IF(F63="","",((F63/F62)-1)*100)</f>
        <v>0.0338371306113139</v>
      </c>
      <c r="X63" s="5" t="n">
        <f aca="false">IF(G63="","",-((G63/G62)-1)*100)</f>
        <v>6.96086136173117</v>
      </c>
      <c r="Y63" s="22" t="n">
        <f aca="false">COUNTIF(S63:X63,"&gt;0")</f>
        <v>6</v>
      </c>
      <c r="Z63" s="22" t="n">
        <f aca="false">COUNTIF(S63:X63,"&lt;0")</f>
        <v>0</v>
      </c>
      <c r="AA63" s="22" t="n">
        <f aca="false">COUNTIF(S63:X63,"=0")</f>
        <v>0</v>
      </c>
      <c r="AB63" s="23" t="n">
        <f aca="false">SUM(Y63:AA63)</f>
        <v>6</v>
      </c>
      <c r="AC63" s="24" t="n">
        <f aca="false">(Y63/AB63)-(Z63/AB63)</f>
        <v>1</v>
      </c>
    </row>
    <row r="64" customFormat="false" ht="11.25" hidden="false" customHeight="false" outlineLevel="0" collapsed="false">
      <c r="A64" s="21" t="n">
        <v>38292</v>
      </c>
      <c r="B64" s="2" t="n">
        <v>1662.2</v>
      </c>
      <c r="C64" s="2" t="s">
        <v>177</v>
      </c>
      <c r="D64" s="2" t="n">
        <v>4.78082</v>
      </c>
      <c r="E64" s="2" t="s">
        <v>178</v>
      </c>
      <c r="F64" s="2" t="s">
        <v>179</v>
      </c>
      <c r="G64" s="3" t="n">
        <v>4020.3956764863</v>
      </c>
      <c r="H64" s="4" t="n">
        <f aca="false">IF(B64="","",((B64/B52)-1)*100)</f>
        <v>0.763821532492726</v>
      </c>
      <c r="I64" s="4" t="n">
        <f aca="false">IF(C64="","",((C64/C52)-1)*100)</f>
        <v>0.320550872610714</v>
      </c>
      <c r="J64" s="4" t="n">
        <f aca="false">IF(D64="","",-((D64/D52)-1)*100)</f>
        <v>10.2009613235385</v>
      </c>
      <c r="K64" s="4" t="n">
        <f aca="false">IF(E64="","",-((E64/E52)-1)*100)</f>
        <v>10.3484688489968</v>
      </c>
      <c r="L64" s="4" t="n">
        <f aca="false">IF(F64="","",((F64/F52)-1)*100)</f>
        <v>-0.252894234011469</v>
      </c>
      <c r="M64" s="5" t="n">
        <f aca="false">IF(G64="","",-((G64/G52)-1)*100)</f>
        <v>9.12918931814348</v>
      </c>
      <c r="N64" s="22" t="n">
        <f aca="false">COUNTIF(H64:M64,"&gt;0")</f>
        <v>5</v>
      </c>
      <c r="O64" s="22" t="n">
        <f aca="false">COUNTIF(H64:M64,"&lt;0")</f>
        <v>1</v>
      </c>
      <c r="P64" s="22" t="n">
        <f aca="false">COUNTIF(H64:M64,"=0")</f>
        <v>0</v>
      </c>
      <c r="Q64" s="23" t="n">
        <f aca="false">SUM(N64:P64)</f>
        <v>6</v>
      </c>
      <c r="R64" s="24" t="n">
        <f aca="false">(N64/Q64)-(O64/Q64)</f>
        <v>0.666666666666667</v>
      </c>
      <c r="S64" s="4" t="n">
        <f aca="false">IF(B64="","",((B64/B63)-1)*100)</f>
        <v>0.126498403710618</v>
      </c>
      <c r="T64" s="4" t="n">
        <f aca="false">IF(C64="","",((C64/C63)-1)*100)</f>
        <v>0.0592066311426942</v>
      </c>
      <c r="U64" s="4" t="n">
        <f aca="false">IF(D64="","",-((D64/D63)-1)*100)</f>
        <v>-0.059229927228821</v>
      </c>
      <c r="V64" s="4" t="n">
        <f aca="false">IF(E64="","",-((E64/E63)-1)*100)</f>
        <v>-0.117924528301905</v>
      </c>
      <c r="W64" s="4" t="n">
        <f aca="false">IF(F64="","",((F64/F63)-1)*100)</f>
        <v>0.0620137557785672</v>
      </c>
      <c r="X64" s="5" t="n">
        <f aca="false">IF(G64="","",-((G64/G63)-1)*100)</f>
        <v>0.222086442449465</v>
      </c>
      <c r="Y64" s="22" t="n">
        <f aca="false">COUNTIF(S64:X64,"&gt;0")</f>
        <v>4</v>
      </c>
      <c r="Z64" s="22" t="n">
        <f aca="false">COUNTIF(S64:X64,"&lt;0")</f>
        <v>2</v>
      </c>
      <c r="AA64" s="22" t="n">
        <f aca="false">COUNTIF(S64:X64,"=0")</f>
        <v>0</v>
      </c>
      <c r="AB64" s="23" t="n">
        <f aca="false">SUM(Y64:AA64)</f>
        <v>6</v>
      </c>
      <c r="AC64" s="24" t="n">
        <f aca="false">(Y64/AB64)-(Z64/AB64)</f>
        <v>0.333333333333333</v>
      </c>
    </row>
    <row r="65" customFormat="false" ht="11.25" hidden="false" customHeight="false" outlineLevel="0" collapsed="false">
      <c r="A65" s="21" t="n">
        <v>38322</v>
      </c>
      <c r="B65" s="2" t="n">
        <v>1662.6</v>
      </c>
      <c r="C65" s="2" t="s">
        <v>180</v>
      </c>
      <c r="D65" s="2" t="n">
        <v>4.81266</v>
      </c>
      <c r="E65" s="2" t="s">
        <v>181</v>
      </c>
      <c r="F65" s="2" t="s">
        <v>182</v>
      </c>
      <c r="G65" s="3" t="n">
        <v>4054.35461390054</v>
      </c>
      <c r="H65" s="4" t="n">
        <f aca="false">IF(B65="","",((B65/B53)-1)*100)</f>
        <v>1.0207801676996</v>
      </c>
      <c r="I65" s="4" t="n">
        <f aca="false">IF(C65="","",((C65/C53)-1)*100)</f>
        <v>0.403656654398676</v>
      </c>
      <c r="J65" s="4" t="n">
        <f aca="false">IF(D65="","",-((D65/D53)-1)*100)</f>
        <v>8.5933627217665</v>
      </c>
      <c r="K65" s="4" t="n">
        <f aca="false">IF(E65="","",-((E65/E53)-1)*100)</f>
        <v>8.65384615384615</v>
      </c>
      <c r="L65" s="4" t="n">
        <f aca="false">IF(F65="","",((F65/F53)-1)*100)</f>
        <v>-0.0731076369362205</v>
      </c>
      <c r="M65" s="5" t="n">
        <f aca="false">IF(G65="","",-((G65/G53)-1)*100)</f>
        <v>12.3719686978484</v>
      </c>
      <c r="N65" s="22" t="n">
        <f aca="false">COUNTIF(H65:M65,"&gt;0")</f>
        <v>5</v>
      </c>
      <c r="O65" s="22" t="n">
        <f aca="false">COUNTIF(H65:M65,"&lt;0")</f>
        <v>1</v>
      </c>
      <c r="P65" s="22" t="n">
        <f aca="false">COUNTIF(H65:M65,"=0")</f>
        <v>0</v>
      </c>
      <c r="Q65" s="23" t="n">
        <f aca="false">SUM(N65:P65)</f>
        <v>6</v>
      </c>
      <c r="R65" s="24" t="n">
        <f aca="false">(N65/Q65)-(O65/Q65)</f>
        <v>0.666666666666667</v>
      </c>
      <c r="S65" s="4" t="n">
        <f aca="false">IF(B65="","",((B65/B64)-1)*100)</f>
        <v>0.0240644928408029</v>
      </c>
      <c r="T65" s="4" t="n">
        <f aca="false">IF(C65="","",((C65/C64)-1)*100)</f>
        <v>0.0828402366863879</v>
      </c>
      <c r="U65" s="4" t="n">
        <f aca="false">IF(D65="","",-((D65/D64)-1)*100)</f>
        <v>-0.665994536502113</v>
      </c>
      <c r="V65" s="4" t="n">
        <f aca="false">IF(E65="","",-((E65/E64)-1)*100)</f>
        <v>-0.706713780918711</v>
      </c>
      <c r="W65" s="4" t="n">
        <f aca="false">IF(F65="","",((F65/F64)-1)*100)</f>
        <v>0.112682404642506</v>
      </c>
      <c r="X65" s="5" t="n">
        <f aca="false">IF(G65="","",-((G65/G64)-1)*100)</f>
        <v>-0.844666548938267</v>
      </c>
      <c r="Y65" s="22" t="n">
        <f aca="false">COUNTIF(S65:X65,"&gt;0")</f>
        <v>3</v>
      </c>
      <c r="Z65" s="22" t="n">
        <f aca="false">COUNTIF(S65:X65,"&lt;0")</f>
        <v>3</v>
      </c>
      <c r="AA65" s="22" t="n">
        <f aca="false">COUNTIF(S65:X65,"=0")</f>
        <v>0</v>
      </c>
      <c r="AB65" s="23" t="n">
        <f aca="false">SUM(Y65:AA65)</f>
        <v>6</v>
      </c>
      <c r="AC65" s="24" t="n">
        <f aca="false">(Y65/AB65)-(Z65/AB65)</f>
        <v>0</v>
      </c>
    </row>
    <row r="66" customFormat="false" ht="11.25" hidden="false" customHeight="false" outlineLevel="0" collapsed="false">
      <c r="A66" s="21" t="n">
        <v>38353</v>
      </c>
      <c r="B66" s="2" t="n">
        <v>1663.3</v>
      </c>
      <c r="C66" s="2" t="s">
        <v>183</v>
      </c>
      <c r="D66" s="2" t="n">
        <v>4.86563</v>
      </c>
      <c r="E66" s="2" t="s">
        <v>184</v>
      </c>
      <c r="F66" s="2" t="s">
        <v>185</v>
      </c>
      <c r="G66" s="3" t="n">
        <v>4722.28668535863</v>
      </c>
      <c r="H66" s="4" t="n">
        <f aca="false">IF(B66="","",((B66/B54)-1)*100)</f>
        <v>0.95902883156298</v>
      </c>
      <c r="I66" s="4" t="n">
        <f aca="false">IF(C66="","",((C66/C54)-1)*100)</f>
        <v>0.540315876974229</v>
      </c>
      <c r="J66" s="4" t="n">
        <f aca="false">IF(D66="","",-((D66/D54)-1)*100)</f>
        <v>6.61857138196216</v>
      </c>
      <c r="K66" s="4" t="n">
        <f aca="false">IF(E66="","",-((E66/E54)-1)*100)</f>
        <v>6.47948164146869</v>
      </c>
      <c r="L66" s="4" t="n">
        <f aca="false">IF(F66="","",((F66/F54)-1)*100)</f>
        <v>0.180109191197175</v>
      </c>
      <c r="M66" s="5" t="n">
        <f aca="false">IF(G66="","",-((G66/G54)-1)*100)</f>
        <v>-0.728819698802785</v>
      </c>
      <c r="N66" s="22" t="n">
        <f aca="false">COUNTIF(H66:M66,"&gt;0")</f>
        <v>5</v>
      </c>
      <c r="O66" s="22" t="n">
        <f aca="false">COUNTIF(H66:M66,"&lt;0")</f>
        <v>1</v>
      </c>
      <c r="P66" s="22" t="n">
        <f aca="false">COUNTIF(H66:M66,"=0")</f>
        <v>0</v>
      </c>
      <c r="Q66" s="23" t="n">
        <f aca="false">SUM(N66:P66)</f>
        <v>6</v>
      </c>
      <c r="R66" s="24" t="n">
        <f aca="false">(N66/Q66)-(O66/Q66)</f>
        <v>0.666666666666667</v>
      </c>
      <c r="S66" s="4" t="n">
        <f aca="false">IF(B66="","",((B66/B65)-1)*100)</f>
        <v>0.0421027306628297</v>
      </c>
      <c r="T66" s="4" t="n">
        <f aca="false">IF(C66="","",((C66/C65)-1)*100)</f>
        <v>0.112332978597607</v>
      </c>
      <c r="U66" s="4" t="n">
        <f aca="false">IF(D66="","",-((D66/D65)-1)*100)</f>
        <v>-1.10063873201098</v>
      </c>
      <c r="V66" s="4" t="n">
        <f aca="false">IF(E66="","",-((E66/E65)-1)*100)</f>
        <v>-1.28654970760234</v>
      </c>
      <c r="W66" s="4" t="n">
        <f aca="false">IF(F66="","",((F66/F65)-1)*100)</f>
        <v>0.16883336147222</v>
      </c>
      <c r="X66" s="5" t="n">
        <f aca="false">IF(G66="","",-((G66/G65)-1)*100)</f>
        <v>-16.4744363792956</v>
      </c>
      <c r="Y66" s="22" t="n">
        <f aca="false">COUNTIF(S66:X66,"&gt;0")</f>
        <v>3</v>
      </c>
      <c r="Z66" s="22" t="n">
        <f aca="false">COUNTIF(S66:X66,"&lt;0")</f>
        <v>3</v>
      </c>
      <c r="AA66" s="22" t="n">
        <f aca="false">COUNTIF(S66:X66,"=0")</f>
        <v>0</v>
      </c>
      <c r="AB66" s="23" t="n">
        <f aca="false">SUM(Y66:AA66)</f>
        <v>6</v>
      </c>
      <c r="AC66" s="24" t="n">
        <f aca="false">(Y66/AB66)-(Z66/AB66)</f>
        <v>0</v>
      </c>
    </row>
    <row r="67" customFormat="false" ht="11.25" hidden="false" customHeight="false" outlineLevel="0" collapsed="false">
      <c r="A67" s="21" t="n">
        <v>38384</v>
      </c>
      <c r="B67" s="2" t="n">
        <v>1664.1</v>
      </c>
      <c r="C67" s="2" t="s">
        <v>186</v>
      </c>
      <c r="D67" s="2" t="n">
        <v>4.92534</v>
      </c>
      <c r="E67" s="2" t="s">
        <v>187</v>
      </c>
      <c r="F67" s="2" t="s">
        <v>111</v>
      </c>
      <c r="G67" s="3" t="n">
        <v>3850.9788366161</v>
      </c>
      <c r="H67" s="4" t="n">
        <f aca="false">IF(B67="","",((B67/B55)-1)*100)</f>
        <v>1.01371858686414</v>
      </c>
      <c r="I67" s="4" t="n">
        <f aca="false">IF(C67="","",((C67/C55)-1)*100)</f>
        <v>0.724680724680726</v>
      </c>
      <c r="J67" s="4" t="n">
        <f aca="false">IF(D67="","",-((D67/D55)-1)*100)</f>
        <v>4.57245599011109</v>
      </c>
      <c r="K67" s="4" t="n">
        <f aca="false">IF(E67="","",-((E67/E55)-1)*100)</f>
        <v>4.14847161572052</v>
      </c>
      <c r="L67" s="4" t="n">
        <f aca="false">IF(F67="","",((F67/F55)-1)*100)</f>
        <v>0.46755295178007</v>
      </c>
      <c r="M67" s="5" t="n">
        <f aca="false">IF(G67="","",-((G67/G55)-1)*100)</f>
        <v>13.1787294967059</v>
      </c>
      <c r="N67" s="22" t="n">
        <f aca="false">COUNTIF(H67:M67,"&gt;0")</f>
        <v>6</v>
      </c>
      <c r="O67" s="22" t="n">
        <f aca="false">COUNTIF(H67:M67,"&lt;0")</f>
        <v>0</v>
      </c>
      <c r="P67" s="22" t="n">
        <f aca="false">COUNTIF(H67:M67,"=0")</f>
        <v>0</v>
      </c>
      <c r="Q67" s="23" t="n">
        <f aca="false">SUM(N67:P67)</f>
        <v>6</v>
      </c>
      <c r="R67" s="24" t="n">
        <f aca="false">(N67/Q67)-(O67/Q67)</f>
        <v>1</v>
      </c>
      <c r="S67" s="4" t="n">
        <f aca="false">IF(B67="","",((B67/B66)-1)*100)</f>
        <v>0.0480971562556443</v>
      </c>
      <c r="T67" s="4" t="n">
        <f aca="false">IF(C67="","",((C67/C66)-1)*100)</f>
        <v>0.141735073525084</v>
      </c>
      <c r="U67" s="4" t="n">
        <f aca="false">IF(D67="","",-((D67/D66)-1)*100)</f>
        <v>-1.22717921420248</v>
      </c>
      <c r="V67" s="4" t="n">
        <f aca="false">IF(E67="","",-((E67/E66)-1)*100)</f>
        <v>-1.38568129330254</v>
      </c>
      <c r="W67" s="4" t="n">
        <f aca="false">IF(F67="","",((F67/F66)-1)*100)</f>
        <v>0.202258553851342</v>
      </c>
      <c r="X67" s="5" t="n">
        <f aca="false">IF(G67="","",-((G67/G66)-1)*100)</f>
        <v>18.4509731576441</v>
      </c>
      <c r="Y67" s="22" t="n">
        <f aca="false">COUNTIF(S67:X67,"&gt;0")</f>
        <v>4</v>
      </c>
      <c r="Z67" s="22" t="n">
        <f aca="false">COUNTIF(S67:X67,"&lt;0")</f>
        <v>2</v>
      </c>
      <c r="AA67" s="22" t="n">
        <f aca="false">COUNTIF(S67:X67,"=0")</f>
        <v>0</v>
      </c>
      <c r="AB67" s="23" t="n">
        <f aca="false">SUM(Y67:AA67)</f>
        <v>6</v>
      </c>
      <c r="AC67" s="24" t="n">
        <f aca="false">(Y67/AB67)-(Z67/AB67)</f>
        <v>0.333333333333333</v>
      </c>
    </row>
    <row r="68" customFormat="false" ht="11.25" hidden="false" customHeight="false" outlineLevel="0" collapsed="false">
      <c r="A68" s="21" t="n">
        <v>38412</v>
      </c>
      <c r="B68" s="2" t="n">
        <v>1662.2</v>
      </c>
      <c r="C68" s="2" t="s">
        <v>188</v>
      </c>
      <c r="D68" s="2" t="n">
        <v>4.97346</v>
      </c>
      <c r="E68" s="2" t="s">
        <v>189</v>
      </c>
      <c r="F68" s="2" t="s">
        <v>190</v>
      </c>
      <c r="G68" s="3" t="n">
        <v>4376.88527200592</v>
      </c>
      <c r="H68" s="4" t="n">
        <f aca="false">IF(B68="","",((B68/B56)-1)*100)</f>
        <v>0.733288891582329</v>
      </c>
      <c r="I68" s="4" t="n">
        <f aca="false">IF(C68="","",((C68/C56)-1)*100)</f>
        <v>0.914978313825676</v>
      </c>
      <c r="J68" s="4" t="n">
        <f aca="false">IF(D68="","",-((D68/D56)-1)*100)</f>
        <v>2.85850451481597</v>
      </c>
      <c r="K68" s="4" t="n">
        <f aca="false">IF(E68="","",-((E68/E56)-1)*100)</f>
        <v>2.09251101321585</v>
      </c>
      <c r="L68" s="4" t="n">
        <f aca="false">IF(F68="","",((F68/F56)-1)*100)</f>
        <v>0.755397711257677</v>
      </c>
      <c r="M68" s="5" t="n">
        <f aca="false">IF(G68="","",-((G68/G56)-1)*100)</f>
        <v>-1.83123251601565</v>
      </c>
      <c r="N68" s="22" t="n">
        <f aca="false">COUNTIF(H68:M68,"&gt;0")</f>
        <v>5</v>
      </c>
      <c r="O68" s="22" t="n">
        <f aca="false">COUNTIF(H68:M68,"&lt;0")</f>
        <v>1</v>
      </c>
      <c r="P68" s="22" t="n">
        <f aca="false">COUNTIF(H68:M68,"=0")</f>
        <v>0</v>
      </c>
      <c r="Q68" s="23" t="n">
        <f aca="false">SUM(N68:P68)</f>
        <v>6</v>
      </c>
      <c r="R68" s="24" t="n">
        <f aca="false">(N68/Q68)-(O68/Q68)</f>
        <v>0.666666666666667</v>
      </c>
      <c r="S68" s="4" t="n">
        <f aca="false">IF(B68="","",((B68/B67)-1)*100)</f>
        <v>-0.114175830779395</v>
      </c>
      <c r="T68" s="4" t="n">
        <f aca="false">IF(C68="","",((C68/C67)-1)*100)</f>
        <v>0.165123547797363</v>
      </c>
      <c r="U68" s="4" t="n">
        <f aca="false">IF(D68="","",-((D68/D67)-1)*100)</f>
        <v>-0.976988390649169</v>
      </c>
      <c r="V68" s="4" t="n">
        <f aca="false">IF(E68="","",-((E68/E67)-1)*100)</f>
        <v>-1.25284738041003</v>
      </c>
      <c r="W68" s="4" t="n">
        <f aca="false">IF(F68="","",((F68/F67)-1)*100)</f>
        <v>0.213064199607516</v>
      </c>
      <c r="X68" s="5" t="n">
        <f aca="false">IF(G68="","",-((G68/G67)-1)*100)</f>
        <v>-13.6564353558468</v>
      </c>
      <c r="Y68" s="22" t="n">
        <f aca="false">COUNTIF(S68:X68,"&gt;0")</f>
        <v>2</v>
      </c>
      <c r="Z68" s="22" t="n">
        <f aca="false">COUNTIF(S68:X68,"&lt;0")</f>
        <v>4</v>
      </c>
      <c r="AA68" s="22" t="n">
        <f aca="false">COUNTIF(S68:X68,"=0")</f>
        <v>0</v>
      </c>
      <c r="AB68" s="23" t="n">
        <f aca="false">SUM(Y68:AA68)</f>
        <v>6</v>
      </c>
      <c r="AC68" s="24" t="n">
        <f aca="false">(Y68/AB68)-(Z68/AB68)</f>
        <v>-0.333333333333333</v>
      </c>
    </row>
    <row r="69" customFormat="false" ht="11.25" hidden="false" customHeight="false" outlineLevel="0" collapsed="false">
      <c r="A69" s="21" t="n">
        <v>38443</v>
      </c>
      <c r="B69" s="2" t="n">
        <v>1671.3</v>
      </c>
      <c r="C69" s="2" t="s">
        <v>191</v>
      </c>
      <c r="D69" s="2" t="n">
        <v>4.99858</v>
      </c>
      <c r="E69" s="2" t="s">
        <v>192</v>
      </c>
      <c r="F69" s="2" t="s">
        <v>193</v>
      </c>
      <c r="G69" s="3" t="n">
        <v>4045.35074378109</v>
      </c>
      <c r="H69" s="4" t="n">
        <f aca="false">IF(B69="","",((B69/B57)-1)*100)</f>
        <v>1.12543111272463</v>
      </c>
      <c r="I69" s="4" t="n">
        <f aca="false">IF(C69="","",((C69/C57)-1)*100)</f>
        <v>1.09916226011526</v>
      </c>
      <c r="J69" s="4" t="n">
        <f aca="false">IF(D69="","",-((D69/D57)-1)*100)</f>
        <v>1.59868813474574</v>
      </c>
      <c r="K69" s="4" t="n">
        <f aca="false">IF(E69="","",-((E69/E57)-1)*100)</f>
        <v>0.66592674805771</v>
      </c>
      <c r="L69" s="4" t="n">
        <f aca="false">IF(F69="","",((F69/F57)-1)*100)</f>
        <v>1.00947439657115</v>
      </c>
      <c r="M69" s="5" t="n">
        <f aca="false">IF(G69="","",-((G69/G57)-1)*100)</f>
        <v>3.69881856285916</v>
      </c>
      <c r="N69" s="22" t="n">
        <f aca="false">COUNTIF(H69:M69,"&gt;0")</f>
        <v>6</v>
      </c>
      <c r="O69" s="22" t="n">
        <f aca="false">COUNTIF(H69:M69,"&lt;0")</f>
        <v>0</v>
      </c>
      <c r="P69" s="22" t="n">
        <f aca="false">COUNTIF(H69:M69,"=0")</f>
        <v>0</v>
      </c>
      <c r="Q69" s="23" t="n">
        <f aca="false">SUM(N69:P69)</f>
        <v>6</v>
      </c>
      <c r="R69" s="24" t="n">
        <f aca="false">(N69/Q69)-(O69/Q69)</f>
        <v>1</v>
      </c>
      <c r="S69" s="4" t="n">
        <f aca="false">IF(B69="","",((B69/B68)-1)*100)</f>
        <v>0.547467212128505</v>
      </c>
      <c r="T69" s="4" t="n">
        <f aca="false">IF(C69="","",((C69/C68)-1)*100)</f>
        <v>0.182513982926102</v>
      </c>
      <c r="U69" s="4" t="n">
        <f aca="false">IF(D69="","",-((D69/D68)-1)*100)</f>
        <v>-0.50508096978763</v>
      </c>
      <c r="V69" s="4" t="n">
        <f aca="false">IF(E69="","",-((E69/E68)-1)*100)</f>
        <v>-0.674915635545559</v>
      </c>
      <c r="W69" s="4" t="n">
        <f aca="false">IF(F69="","",((F69/F68)-1)*100)</f>
        <v>0.212611201253288</v>
      </c>
      <c r="X69" s="5" t="n">
        <f aca="false">IF(G69="","",-((G69/G68)-1)*100)</f>
        <v>7.57466800295831</v>
      </c>
      <c r="Y69" s="22" t="n">
        <f aca="false">COUNTIF(S69:X69,"&gt;0")</f>
        <v>4</v>
      </c>
      <c r="Z69" s="22" t="n">
        <f aca="false">COUNTIF(S69:X69,"&lt;0")</f>
        <v>2</v>
      </c>
      <c r="AA69" s="22" t="n">
        <f aca="false">COUNTIF(S69:X69,"=0")</f>
        <v>0</v>
      </c>
      <c r="AB69" s="23" t="n">
        <f aca="false">SUM(Y69:AA69)</f>
        <v>6</v>
      </c>
      <c r="AC69" s="24" t="n">
        <f aca="false">(Y69/AB69)-(Z69/AB69)</f>
        <v>0.333333333333333</v>
      </c>
    </row>
    <row r="70" customFormat="false" ht="11.25" hidden="false" customHeight="false" outlineLevel="0" collapsed="false">
      <c r="A70" s="21" t="n">
        <v>38473</v>
      </c>
      <c r="B70" s="2" t="n">
        <v>1668.1</v>
      </c>
      <c r="C70" s="2" t="s">
        <v>194</v>
      </c>
      <c r="D70" s="2" t="n">
        <v>4.99661</v>
      </c>
      <c r="E70" s="2" t="s">
        <v>195</v>
      </c>
      <c r="F70" s="2" t="s">
        <v>196</v>
      </c>
      <c r="G70" s="3" t="n">
        <v>3928.97591135212</v>
      </c>
      <c r="H70" s="4" t="n">
        <f aca="false">IF(B70="","",((B70/B58)-1)*100)</f>
        <v>0.828094777562849</v>
      </c>
      <c r="I70" s="4" t="n">
        <f aca="false">IF(C70="","",((C70/C58)-1)*100)</f>
        <v>1.25913167428877</v>
      </c>
      <c r="J70" s="4" t="n">
        <f aca="false">IF(D70="","",-((D70/D58)-1)*100)</f>
        <v>0.735058933846677</v>
      </c>
      <c r="K70" s="4" t="n">
        <f aca="false">IF(E70="","",-((E70/E58)-1)*100)</f>
        <v>-0.560538116591935</v>
      </c>
      <c r="L70" s="4" t="n">
        <f aca="false">IF(F70="","",((F70/F58)-1)*100)</f>
        <v>1.21827411167512</v>
      </c>
      <c r="M70" s="5" t="n">
        <f aca="false">IF(G70="","",-((G70/G58)-1)*100)</f>
        <v>5.53694440191348</v>
      </c>
      <c r="N70" s="22" t="n">
        <f aca="false">COUNTIF(H70:M70,"&gt;0")</f>
        <v>5</v>
      </c>
      <c r="O70" s="22" t="n">
        <f aca="false">COUNTIF(H70:M70,"&lt;0")</f>
        <v>1</v>
      </c>
      <c r="P70" s="22" t="n">
        <f aca="false">COUNTIF(H70:M70,"=0")</f>
        <v>0</v>
      </c>
      <c r="Q70" s="23" t="n">
        <f aca="false">SUM(N70:P70)</f>
        <v>6</v>
      </c>
      <c r="R70" s="24" t="n">
        <f aca="false">(N70/Q70)-(O70/Q70)</f>
        <v>0.666666666666667</v>
      </c>
      <c r="S70" s="4" t="n">
        <f aca="false">IF(B70="","",((B70/B69)-1)*100)</f>
        <v>-0.191467719739125</v>
      </c>
      <c r="T70" s="4" t="n">
        <f aca="false">IF(C70="","",((C70/C69)-1)*100)</f>
        <v>0.193935119887168</v>
      </c>
      <c r="U70" s="4" t="n">
        <f aca="false">IF(D70="","",-((D70/D69)-1)*100)</f>
        <v>0.0394111927787266</v>
      </c>
      <c r="V70" s="4" t="n">
        <f aca="false">IF(E70="","",-((E70/E69)-1)*100)</f>
        <v>-0.223463687150849</v>
      </c>
      <c r="W70" s="4" t="n">
        <f aca="false">IF(F70="","",((F70/F69)-1)*100)</f>
        <v>0.195410641505211</v>
      </c>
      <c r="X70" s="5" t="n">
        <f aca="false">IF(G70="","",-((G70/G69)-1)*100)</f>
        <v>2.87675506525295</v>
      </c>
      <c r="Y70" s="22" t="n">
        <f aca="false">COUNTIF(S70:X70,"&gt;0")</f>
        <v>4</v>
      </c>
      <c r="Z70" s="22" t="n">
        <f aca="false">COUNTIF(S70:X70,"&lt;0")</f>
        <v>2</v>
      </c>
      <c r="AA70" s="22" t="n">
        <f aca="false">COUNTIF(S70:X70,"=0")</f>
        <v>0</v>
      </c>
      <c r="AB70" s="23" t="n">
        <f aca="false">SUM(Y70:AA70)</f>
        <v>6</v>
      </c>
      <c r="AC70" s="24" t="n">
        <f aca="false">(Y70/AB70)-(Z70/AB70)</f>
        <v>0.333333333333333</v>
      </c>
    </row>
    <row r="71" customFormat="false" ht="11.25" hidden="false" customHeight="false" outlineLevel="0" collapsed="false">
      <c r="A71" s="21" t="n">
        <v>38504</v>
      </c>
      <c r="B71" s="2" t="n">
        <v>1669.9</v>
      </c>
      <c r="C71" s="2" t="s">
        <v>197</v>
      </c>
      <c r="D71" s="2" t="n">
        <v>4.97154</v>
      </c>
      <c r="E71" s="2" t="s">
        <v>198</v>
      </c>
      <c r="F71" s="2" t="s">
        <v>199</v>
      </c>
      <c r="G71" s="3" t="n">
        <v>3923.48694131006</v>
      </c>
      <c r="H71" s="4" t="n">
        <f aca="false">IF(B71="","",((B71/B59)-1)*100)</f>
        <v>0.985728108369632</v>
      </c>
      <c r="I71" s="4" t="n">
        <f aca="false">IF(C71="","",((C71/C59)-1)*100)</f>
        <v>1.40686216312478</v>
      </c>
      <c r="J71" s="4" t="n">
        <f aca="false">IF(D71="","",-((D71/D59)-1)*100)</f>
        <v>0.100069928383684</v>
      </c>
      <c r="K71" s="4" t="n">
        <f aca="false">IF(E71="","",-((E71/E59)-1)*100)</f>
        <v>-1.36054421768708</v>
      </c>
      <c r="L71" s="4" t="n">
        <f aca="false">IF(F71="","",((F71/F59)-1)*100)</f>
        <v>1.40455776173285</v>
      </c>
      <c r="M71" s="5" t="n">
        <f aca="false">IF(G71="","",-((G71/G59)-1)*100)</f>
        <v>5.89094691373616</v>
      </c>
      <c r="N71" s="22" t="n">
        <f aca="false">COUNTIF(H71:M71,"&gt;0")</f>
        <v>5</v>
      </c>
      <c r="O71" s="22" t="n">
        <f aca="false">COUNTIF(H71:M71,"&lt;0")</f>
        <v>1</v>
      </c>
      <c r="P71" s="22" t="n">
        <f aca="false">COUNTIF(H71:M71,"=0")</f>
        <v>0</v>
      </c>
      <c r="Q71" s="23" t="n">
        <f aca="false">SUM(N71:P71)</f>
        <v>6</v>
      </c>
      <c r="R71" s="24" t="n">
        <f aca="false">(N71/Q71)-(O71/Q71)</f>
        <v>0.666666666666667</v>
      </c>
      <c r="S71" s="4" t="n">
        <f aca="false">IF(B71="","",((B71/B70)-1)*100)</f>
        <v>0.107907199808177</v>
      </c>
      <c r="T71" s="4" t="n">
        <f aca="false">IF(C71="","",((C71/C70)-1)*100)</f>
        <v>0.199425186227931</v>
      </c>
      <c r="U71" s="4" t="n">
        <f aca="false">IF(D71="","",-((D71/D70)-1)*100)</f>
        <v>0.501740179841936</v>
      </c>
      <c r="V71" s="4" t="n">
        <f aca="false">IF(E71="","",-((E71/E70)-1)*100)</f>
        <v>0.334448160535117</v>
      </c>
      <c r="W71" s="4" t="n">
        <f aca="false">IF(F71="","",((F71/F70)-1)*100)</f>
        <v>0.172740443552888</v>
      </c>
      <c r="X71" s="5" t="n">
        <f aca="false">IF(G71="","",-((G71/G70)-1)*100)</f>
        <v>0.139704853526945</v>
      </c>
      <c r="Y71" s="22" t="n">
        <f aca="false">COUNTIF(S71:X71,"&gt;0")</f>
        <v>6</v>
      </c>
      <c r="Z71" s="22" t="n">
        <f aca="false">COUNTIF(S71:X71,"&lt;0")</f>
        <v>0</v>
      </c>
      <c r="AA71" s="22" t="n">
        <f aca="false">COUNTIF(S71:X71,"=0")</f>
        <v>0</v>
      </c>
      <c r="AB71" s="23" t="n">
        <f aca="false">SUM(Y71:AA71)</f>
        <v>6</v>
      </c>
      <c r="AC71" s="24" t="n">
        <f aca="false">(Y71/AB71)-(Z71/AB71)</f>
        <v>1</v>
      </c>
    </row>
    <row r="72" customFormat="false" ht="11.25" hidden="false" customHeight="false" outlineLevel="0" collapsed="false">
      <c r="A72" s="21" t="n">
        <v>38534</v>
      </c>
      <c r="B72" s="2" t="n">
        <v>1669.3</v>
      </c>
      <c r="C72" s="2" t="s">
        <v>200</v>
      </c>
      <c r="D72" s="2" t="n">
        <v>4.93229</v>
      </c>
      <c r="E72" s="2" t="s">
        <v>201</v>
      </c>
      <c r="F72" s="2" t="s">
        <v>202</v>
      </c>
      <c r="G72" s="3" t="n">
        <v>4060.61088538031</v>
      </c>
      <c r="H72" s="4" t="n">
        <f aca="false">IF(B72="","",((B72/B60)-1)*100)</f>
        <v>0.839676211187612</v>
      </c>
      <c r="I72" s="4" t="n">
        <f aca="false">IF(C72="","",((C72/C60)-1)*100)</f>
        <v>1.51865693777065</v>
      </c>
      <c r="J72" s="4" t="n">
        <f aca="false">IF(D72="","",-((D72/D60)-1)*100)</f>
        <v>-0.426154873599161</v>
      </c>
      <c r="K72" s="4" t="n">
        <f aca="false">IF(E72="","",-((E72/E60)-1)*100)</f>
        <v>-1.95177956371986</v>
      </c>
      <c r="L72" s="4" t="n">
        <f aca="false">IF(F72="","",((F72/F60)-1)*100)</f>
        <v>1.53993682310469</v>
      </c>
      <c r="M72" s="5" t="n">
        <f aca="false">IF(G72="","",-((G72/G60)-1)*100)</f>
        <v>-0.27094178493372</v>
      </c>
      <c r="N72" s="22" t="n">
        <f aca="false">COUNTIF(H72:M72,"&gt;0")</f>
        <v>3</v>
      </c>
      <c r="O72" s="22" t="n">
        <f aca="false">COUNTIF(H72:M72,"&lt;0")</f>
        <v>3</v>
      </c>
      <c r="P72" s="22" t="n">
        <f aca="false">COUNTIF(H72:M72,"=0")</f>
        <v>0</v>
      </c>
      <c r="Q72" s="23" t="n">
        <f aca="false">SUM(N72:P72)</f>
        <v>6</v>
      </c>
      <c r="R72" s="24" t="n">
        <f aca="false">(N72/Q72)-(O72/Q72)</f>
        <v>0</v>
      </c>
      <c r="S72" s="4" t="n">
        <f aca="false">IF(B72="","",((B72/B71)-1)*100)</f>
        <v>-0.0359302952272711</v>
      </c>
      <c r="T72" s="4" t="n">
        <f aca="false">IF(C72="","",((C72/C71)-1)*100)</f>
        <v>0.175613182696255</v>
      </c>
      <c r="U72" s="4" t="n">
        <f aca="false">IF(D72="","",-((D72/D71)-1)*100)</f>
        <v>0.789493798702212</v>
      </c>
      <c r="V72" s="4" t="n">
        <f aca="false">IF(E72="","",-((E72/E71)-1)*100)</f>
        <v>0.671140939597326</v>
      </c>
      <c r="W72" s="4" t="n">
        <f aca="false">IF(F72="","",((F72/F71)-1)*100)</f>
        <v>0.133503921677702</v>
      </c>
      <c r="X72" s="5" t="n">
        <f aca="false">IF(G72="","",-((G72/G71)-1)*100)</f>
        <v>-3.4949509485168</v>
      </c>
      <c r="Y72" s="22" t="n">
        <f aca="false">COUNTIF(S72:X72,"&gt;0")</f>
        <v>4</v>
      </c>
      <c r="Z72" s="22" t="n">
        <f aca="false">COUNTIF(S72:X72,"&lt;0")</f>
        <v>2</v>
      </c>
      <c r="AA72" s="22" t="n">
        <f aca="false">COUNTIF(S72:X72,"=0")</f>
        <v>0</v>
      </c>
      <c r="AB72" s="23" t="n">
        <f aca="false">SUM(Y72:AA72)</f>
        <v>6</v>
      </c>
      <c r="AC72" s="24" t="n">
        <f aca="false">(Y72/AB72)-(Z72/AB72)</f>
        <v>0.333333333333333</v>
      </c>
    </row>
    <row r="73" customFormat="false" ht="11.25" hidden="false" customHeight="false" outlineLevel="0" collapsed="false">
      <c r="A73" s="21" t="n">
        <v>38565</v>
      </c>
      <c r="B73" s="2" t="n">
        <v>1669</v>
      </c>
      <c r="C73" s="2" t="s">
        <v>203</v>
      </c>
      <c r="D73" s="2" t="n">
        <v>4.88235</v>
      </c>
      <c r="E73" s="2" t="s">
        <v>204</v>
      </c>
      <c r="F73" s="2" t="s">
        <v>205</v>
      </c>
      <c r="G73" s="3" t="n">
        <v>4266.83272125387</v>
      </c>
      <c r="H73" s="4" t="n">
        <f aca="false">IF(B73="","",((B73/B61)-1)*100)</f>
        <v>0.608837181264699</v>
      </c>
      <c r="I73" s="4" t="n">
        <f aca="false">IF(C73="","",((C73/C61)-1)*100)</f>
        <v>1.61242515857489</v>
      </c>
      <c r="J73" s="4" t="n">
        <f aca="false">IF(D73="","",-((D73/D61)-1)*100)</f>
        <v>-0.689016568569634</v>
      </c>
      <c r="K73" s="4" t="n">
        <f aca="false">IF(E73="","",-((E73/E61)-1)*100)</f>
        <v>-2.32558139534884</v>
      </c>
      <c r="L73" s="4" t="n">
        <f aca="false">IF(F73="","",((F73/F61)-1)*100)</f>
        <v>1.64137853234811</v>
      </c>
      <c r="M73" s="5" t="n">
        <f aca="false">IF(G73="","",-((G73/G61)-1)*100)</f>
        <v>-6.49516636108407</v>
      </c>
      <c r="N73" s="22" t="n">
        <f aca="false">COUNTIF(H73:M73,"&gt;0")</f>
        <v>3</v>
      </c>
      <c r="O73" s="22" t="n">
        <f aca="false">COUNTIF(H73:M73,"&lt;0")</f>
        <v>3</v>
      </c>
      <c r="P73" s="22" t="n">
        <f aca="false">COUNTIF(H73:M73,"=0")</f>
        <v>0</v>
      </c>
      <c r="Q73" s="23" t="n">
        <f aca="false">SUM(N73:P73)</f>
        <v>6</v>
      </c>
      <c r="R73" s="24" t="n">
        <f aca="false">(N73/Q73)-(O73/Q73)</f>
        <v>0</v>
      </c>
      <c r="S73" s="4" t="n">
        <f aca="false">IF(B73="","",((B73/B72)-1)*100)</f>
        <v>-0.0179716048643086</v>
      </c>
      <c r="T73" s="4" t="n">
        <f aca="false">IF(C73="","",((C73/C72)-1)*100)</f>
        <v>0.163618301875768</v>
      </c>
      <c r="U73" s="4" t="n">
        <f aca="false">IF(D73="","",-((D73/D72)-1)*100)</f>
        <v>1.01251142978211</v>
      </c>
      <c r="V73" s="4" t="n">
        <f aca="false">IF(E73="","",-((E73/E72)-1)*100)</f>
        <v>0.900900900900903</v>
      </c>
      <c r="W73" s="4" t="n">
        <f aca="false">IF(F73="","",((F73/F72)-1)*100)</f>
        <v>0.105549691683793</v>
      </c>
      <c r="X73" s="5" t="n">
        <f aca="false">IF(G73="","",-((G73/G72)-1)*100)</f>
        <v>-5.07859141628266</v>
      </c>
      <c r="Y73" s="22" t="n">
        <f aca="false">COUNTIF(S73:X73,"&gt;0")</f>
        <v>4</v>
      </c>
      <c r="Z73" s="22" t="n">
        <f aca="false">COUNTIF(S73:X73,"&lt;0")</f>
        <v>2</v>
      </c>
      <c r="AA73" s="22" t="n">
        <f aca="false">COUNTIF(S73:X73,"=0")</f>
        <v>0</v>
      </c>
      <c r="AB73" s="23" t="n">
        <f aca="false">SUM(Y73:AA73)</f>
        <v>6</v>
      </c>
      <c r="AC73" s="24" t="n">
        <f aca="false">(Y73/AB73)-(Z73/AB73)</f>
        <v>0.333333333333333</v>
      </c>
    </row>
    <row r="74" customFormat="false" ht="11.25" hidden="false" customHeight="false" outlineLevel="0" collapsed="false">
      <c r="A74" s="21" t="n">
        <v>38596</v>
      </c>
      <c r="B74" s="2" t="n">
        <v>1669.8</v>
      </c>
      <c r="C74" s="2" t="s">
        <v>206</v>
      </c>
      <c r="D74" s="2" t="n">
        <v>4.82221</v>
      </c>
      <c r="E74" s="2" t="s">
        <v>207</v>
      </c>
      <c r="F74" s="2" t="s">
        <v>208</v>
      </c>
      <c r="G74" s="3" t="n">
        <v>4150.19120902864</v>
      </c>
      <c r="H74" s="4" t="n">
        <f aca="false">IF(B74="","",((B74/B62)-1)*100)</f>
        <v>0.681338558938793</v>
      </c>
      <c r="I74" s="4" t="n">
        <f aca="false">IF(C74="","",((C74/C62)-1)*100)</f>
        <v>1.70616113744075</v>
      </c>
      <c r="J74" s="4" t="n">
        <f aca="false">IF(D74="","",-((D74/D62)-1)*100)</f>
        <v>-0.425676365173677</v>
      </c>
      <c r="K74" s="4" t="n">
        <f aca="false">IF(E74="","",-((E74/E62)-1)*100)</f>
        <v>-2.23266745005877</v>
      </c>
      <c r="L74" s="4" t="n">
        <f aca="false">IF(F74="","",((F74/F62)-1)*100)</f>
        <v>1.72569366117752</v>
      </c>
      <c r="M74" s="5" t="n">
        <f aca="false">IF(G74="","",-((G74/G62)-1)*100)</f>
        <v>4.17045897568585</v>
      </c>
      <c r="N74" s="22" t="n">
        <f aca="false">COUNTIF(H74:M74,"&gt;0")</f>
        <v>4</v>
      </c>
      <c r="O74" s="22" t="n">
        <f aca="false">COUNTIF(H74:M74,"&lt;0")</f>
        <v>2</v>
      </c>
      <c r="P74" s="22" t="n">
        <f aca="false">COUNTIF(H74:M74,"=0")</f>
        <v>0</v>
      </c>
      <c r="Q74" s="23" t="n">
        <f aca="false">SUM(N74:P74)</f>
        <v>6</v>
      </c>
      <c r="R74" s="24" t="n">
        <f aca="false">(N74/Q74)-(O74/Q74)</f>
        <v>0.333333333333333</v>
      </c>
      <c r="S74" s="4" t="n">
        <f aca="false">IF(B74="","",((B74/B73)-1)*100)</f>
        <v>0.0479328939484658</v>
      </c>
      <c r="T74" s="4" t="n">
        <f aca="false">IF(C74="","",((C74/C73)-1)*100)</f>
        <v>0.157517064348633</v>
      </c>
      <c r="U74" s="4" t="n">
        <f aca="false">IF(D74="","",-((D74/D73)-1)*100)</f>
        <v>1.23178387456859</v>
      </c>
      <c r="V74" s="4" t="n">
        <f aca="false">IF(E74="","",-((E74/E73)-1)*100)</f>
        <v>1.13636363636364</v>
      </c>
      <c r="W74" s="4" t="n">
        <f aca="false">IF(F74="","",((F74/F73)-1)*100)</f>
        <v>0.0998890122086538</v>
      </c>
      <c r="X74" s="5" t="n">
        <f aca="false">IF(G74="","",-((G74/G73)-1)*100)</f>
        <v>2.73367905060407</v>
      </c>
      <c r="Y74" s="22" t="n">
        <f aca="false">COUNTIF(S74:X74,"&gt;0")</f>
        <v>6</v>
      </c>
      <c r="Z74" s="22" t="n">
        <f aca="false">COUNTIF(S74:X74,"&lt;0")</f>
        <v>0</v>
      </c>
      <c r="AA74" s="22" t="n">
        <f aca="false">COUNTIF(S74:X74,"=0")</f>
        <v>0</v>
      </c>
      <c r="AB74" s="23" t="n">
        <f aca="false">SUM(Y74:AA74)</f>
        <v>6</v>
      </c>
      <c r="AC74" s="24" t="n">
        <f aca="false">(Y74/AB74)-(Z74/AB74)</f>
        <v>1</v>
      </c>
    </row>
    <row r="75" customFormat="false" ht="11.25" hidden="false" customHeight="false" outlineLevel="0" collapsed="false">
      <c r="A75" s="21" t="n">
        <v>38626</v>
      </c>
      <c r="B75" s="2" t="n">
        <v>1667.8</v>
      </c>
      <c r="C75" s="2" t="s">
        <v>209</v>
      </c>
      <c r="D75" s="2" t="n">
        <v>4.75283</v>
      </c>
      <c r="E75" s="2" t="s">
        <v>210</v>
      </c>
      <c r="F75" s="2" t="s">
        <v>211</v>
      </c>
      <c r="G75" s="3" t="n">
        <v>4323.48648222551</v>
      </c>
      <c r="H75" s="4" t="n">
        <f aca="false">IF(B75="","",((B75/B63)-1)*100)</f>
        <v>0.463827480272272</v>
      </c>
      <c r="I75" s="4" t="n">
        <f aca="false">IF(C75="","",((C75/C63)-1)*100)</f>
        <v>1.83540556542332</v>
      </c>
      <c r="J75" s="4" t="n">
        <f aca="false">IF(D75="","",-((D75/D63)-1)*100)</f>
        <v>0.526581261157932</v>
      </c>
      <c r="K75" s="4" t="n">
        <f aca="false">IF(E75="","",-((E75/E63)-1)*100)</f>
        <v>-1.17924528301887</v>
      </c>
      <c r="L75" s="4" t="n">
        <f aca="false">IF(F75="","",((F75/F63)-1)*100)</f>
        <v>1.80403653173977</v>
      </c>
      <c r="M75" s="5" t="n">
        <f aca="false">IF(G75="","",-((G75/G63)-1)*100)</f>
        <v>-7.30000109535354</v>
      </c>
      <c r="N75" s="22" t="n">
        <f aca="false">COUNTIF(H75:M75,"&gt;0")</f>
        <v>4</v>
      </c>
      <c r="O75" s="22" t="n">
        <f aca="false">COUNTIF(H75:M75,"&lt;0")</f>
        <v>2</v>
      </c>
      <c r="P75" s="22" t="n">
        <f aca="false">COUNTIF(H75:M75,"=0")</f>
        <v>0</v>
      </c>
      <c r="Q75" s="23" t="n">
        <f aca="false">SUM(N75:P75)</f>
        <v>6</v>
      </c>
      <c r="R75" s="24" t="n">
        <f aca="false">(N75/Q75)-(O75/Q75)</f>
        <v>0.333333333333333</v>
      </c>
      <c r="S75" s="4" t="n">
        <f aca="false">IF(B75="","",((B75/B74)-1)*100)</f>
        <v>-0.119774823332131</v>
      </c>
      <c r="T75" s="4" t="n">
        <f aca="false">IF(C75="","",((C75/C74)-1)*100)</f>
        <v>0.186393289841558</v>
      </c>
      <c r="U75" s="4" t="n">
        <f aca="false">IF(D75="","",-((D75/D74)-1)*100)</f>
        <v>1.43875940699388</v>
      </c>
      <c r="V75" s="4" t="n">
        <f aca="false">IF(E75="","",-((E75/E74)-1)*100)</f>
        <v>1.37931034482759</v>
      </c>
      <c r="W75" s="4" t="n">
        <f aca="false">IF(F75="","",((F75/F74)-1)*100)</f>
        <v>0.110877037365564</v>
      </c>
      <c r="X75" s="5" t="n">
        <f aca="false">IF(G75="","",-((G75/G74)-1)*100)</f>
        <v>-4.1755973271755</v>
      </c>
      <c r="Y75" s="22" t="n">
        <f aca="false">COUNTIF(S75:X75,"&gt;0")</f>
        <v>4</v>
      </c>
      <c r="Z75" s="22" t="n">
        <f aca="false">COUNTIF(S75:X75,"&lt;0")</f>
        <v>2</v>
      </c>
      <c r="AA75" s="22" t="n">
        <f aca="false">COUNTIF(S75:X75,"=0")</f>
        <v>0</v>
      </c>
      <c r="AB75" s="23" t="n">
        <f aca="false">SUM(Y75:AA75)</f>
        <v>6</v>
      </c>
      <c r="AC75" s="24" t="n">
        <f aca="false">(Y75/AB75)-(Z75/AB75)</f>
        <v>0.333333333333333</v>
      </c>
    </row>
    <row r="76" customFormat="false" ht="11.25" hidden="false" customHeight="false" outlineLevel="0" collapsed="false">
      <c r="A76" s="21" t="n">
        <v>38657</v>
      </c>
      <c r="B76" s="2" t="n">
        <v>1669.5</v>
      </c>
      <c r="C76" s="2" t="s">
        <v>212</v>
      </c>
      <c r="D76" s="2" t="n">
        <v>4.67504</v>
      </c>
      <c r="E76" s="2" t="s">
        <v>213</v>
      </c>
      <c r="F76" s="2" t="s">
        <v>214</v>
      </c>
      <c r="G76" s="3" t="n">
        <v>3985.73675442561</v>
      </c>
      <c r="H76" s="4" t="n">
        <f aca="false">IF(B76="","",((B76/B64)-1)*100)</f>
        <v>0.439176994344837</v>
      </c>
      <c r="I76" s="4" t="n">
        <f aca="false">IF(C76="","",((C76/C64)-1)*100)</f>
        <v>1.98816568047338</v>
      </c>
      <c r="J76" s="4" t="n">
        <f aca="false">IF(D76="","",-((D76/D64)-1)*100)</f>
        <v>2.21259114545204</v>
      </c>
      <c r="K76" s="4" t="n">
        <f aca="false">IF(E76="","",-((E76/E64)-1)*100)</f>
        <v>0.471142520612489</v>
      </c>
      <c r="L76" s="4" t="n">
        <f aca="false">IF(F76="","",((F76/F64)-1)*100)</f>
        <v>1.87052791706575</v>
      </c>
      <c r="M76" s="5" t="n">
        <f aca="false">IF(G76="","",-((G76/G64)-1)*100)</f>
        <v>0.862077388636262</v>
      </c>
      <c r="N76" s="22" t="n">
        <f aca="false">COUNTIF(H76:M76,"&gt;0")</f>
        <v>6</v>
      </c>
      <c r="O76" s="22" t="n">
        <f aca="false">COUNTIF(H76:M76,"&lt;0")</f>
        <v>0</v>
      </c>
      <c r="P76" s="22" t="n">
        <f aca="false">COUNTIF(H76:M76,"=0")</f>
        <v>0</v>
      </c>
      <c r="Q76" s="23" t="n">
        <f aca="false">SUM(N76:P76)</f>
        <v>6</v>
      </c>
      <c r="R76" s="24" t="n">
        <f aca="false">(N76/Q76)-(O76/Q76)</f>
        <v>1</v>
      </c>
      <c r="S76" s="4" t="n">
        <f aca="false">IF(B76="","",((B76/B75)-1)*100)</f>
        <v>0.101930687132756</v>
      </c>
      <c r="T76" s="4" t="n">
        <f aca="false">IF(C76="","",((C76/C75)-1)*100)</f>
        <v>0.209302325581384</v>
      </c>
      <c r="U76" s="4" t="n">
        <f aca="false">IF(D76="","",-((D76/D75)-1)*100)</f>
        <v>1.63670907648706</v>
      </c>
      <c r="V76" s="4" t="n">
        <f aca="false">IF(E76="","",-((E76/E75)-1)*100)</f>
        <v>1.51515151515151</v>
      </c>
      <c r="W76" s="4" t="n">
        <f aca="false">IF(F76="","",((F76/F75)-1)*100)</f>
        <v>0.127367371801967</v>
      </c>
      <c r="X76" s="5" t="n">
        <f aca="false">IF(G76="","",-((G76/G75)-1)*100)</f>
        <v>7.81197603342677</v>
      </c>
      <c r="Y76" s="22" t="n">
        <f aca="false">COUNTIF(S76:X76,"&gt;0")</f>
        <v>6</v>
      </c>
      <c r="Z76" s="22" t="n">
        <f aca="false">COUNTIF(S76:X76,"&lt;0")</f>
        <v>0</v>
      </c>
      <c r="AA76" s="22" t="n">
        <f aca="false">COUNTIF(S76:X76,"=0")</f>
        <v>0</v>
      </c>
      <c r="AB76" s="23" t="n">
        <f aca="false">SUM(Y76:AA76)</f>
        <v>6</v>
      </c>
      <c r="AC76" s="24" t="n">
        <f aca="false">(Y76/AB76)-(Z76/AB76)</f>
        <v>1</v>
      </c>
    </row>
    <row r="77" customFormat="false" ht="11.25" hidden="false" customHeight="false" outlineLevel="0" collapsed="false">
      <c r="A77" s="21" t="n">
        <v>38687</v>
      </c>
      <c r="B77" s="2" t="n">
        <v>1672.1</v>
      </c>
      <c r="C77" s="2" t="s">
        <v>215</v>
      </c>
      <c r="D77" s="2" t="n">
        <v>4.58876</v>
      </c>
      <c r="E77" s="2" t="s">
        <v>216</v>
      </c>
      <c r="F77" s="2" t="s">
        <v>217</v>
      </c>
      <c r="G77" s="3" t="n">
        <v>4335.93879343534</v>
      </c>
      <c r="H77" s="4" t="n">
        <f aca="false">IF(B77="","",((B77/B65)-1)*100)</f>
        <v>0.571394201852526</v>
      </c>
      <c r="I77" s="4" t="n">
        <f aca="false">IF(C77="","",((C77/C65)-1)*100)</f>
        <v>2.13432659335462</v>
      </c>
      <c r="J77" s="4" t="n">
        <f aca="false">IF(D77="","",-((D77/D65)-1)*100)</f>
        <v>4.65231285816992</v>
      </c>
      <c r="K77" s="4" t="n">
        <f aca="false">IF(E77="","",-((E77/E65)-1)*100)</f>
        <v>2.80701754385966</v>
      </c>
      <c r="L77" s="4" t="n">
        <f aca="false">IF(F77="","",((F77/F65)-1)*100)</f>
        <v>1.89656142720467</v>
      </c>
      <c r="M77" s="5" t="n">
        <f aca="false">IF(G77="","",-((G77/G65)-1)*100)</f>
        <v>-6.94522818920109</v>
      </c>
      <c r="N77" s="22" t="n">
        <f aca="false">COUNTIF(H77:M77,"&gt;0")</f>
        <v>5</v>
      </c>
      <c r="O77" s="22" t="n">
        <f aca="false">COUNTIF(H77:M77,"&lt;0")</f>
        <v>1</v>
      </c>
      <c r="P77" s="22" t="n">
        <f aca="false">COUNTIF(H77:M77,"=0")</f>
        <v>0</v>
      </c>
      <c r="Q77" s="23" t="n">
        <f aca="false">SUM(N77:P77)</f>
        <v>6</v>
      </c>
      <c r="R77" s="24" t="n">
        <f aca="false">(N77/Q77)-(O77/Q77)</f>
        <v>0.666666666666667</v>
      </c>
      <c r="S77" s="4" t="n">
        <f aca="false">IF(B77="","",((B77/B76)-1)*100)</f>
        <v>0.155735250074862</v>
      </c>
      <c r="T77" s="4" t="n">
        <f aca="false">IF(C77="","",((C77/C76)-1)*100)</f>
        <v>0.226270596426081</v>
      </c>
      <c r="U77" s="4" t="n">
        <f aca="false">IF(D77="","",-((D77/D76)-1)*100)</f>
        <v>1.8455457065608</v>
      </c>
      <c r="V77" s="4" t="n">
        <f aca="false">IF(E77="","",-((E77/E76)-1)*100)</f>
        <v>1.65680473372781</v>
      </c>
      <c r="W77" s="4" t="n">
        <f aca="false">IF(F77="","",((F77/F76)-1)*100)</f>
        <v>0.138266688789335</v>
      </c>
      <c r="X77" s="5" t="n">
        <f aca="false">IF(G77="","",-((G77/G76)-1)*100)</f>
        <v>-8.7863815546996</v>
      </c>
      <c r="Y77" s="22" t="n">
        <f aca="false">COUNTIF(S77:X77,"&gt;0")</f>
        <v>5</v>
      </c>
      <c r="Z77" s="22" t="n">
        <f aca="false">COUNTIF(S77:X77,"&lt;0")</f>
        <v>1</v>
      </c>
      <c r="AA77" s="22" t="n">
        <f aca="false">COUNTIF(S77:X77,"=0")</f>
        <v>0</v>
      </c>
      <c r="AB77" s="23" t="n">
        <f aca="false">SUM(Y77:AA77)</f>
        <v>6</v>
      </c>
      <c r="AC77" s="24" t="n">
        <f aca="false">(Y77/AB77)-(Z77/AB77)</f>
        <v>0.666666666666667</v>
      </c>
    </row>
    <row r="78" customFormat="false" ht="11.25" hidden="false" customHeight="false" outlineLevel="0" collapsed="false">
      <c r="A78" s="21" t="n">
        <v>38718</v>
      </c>
      <c r="B78" s="2" t="n">
        <v>1686</v>
      </c>
      <c r="C78" s="2" t="s">
        <v>218</v>
      </c>
      <c r="D78" s="2" t="n">
        <v>4.49755</v>
      </c>
      <c r="E78" s="2" t="s">
        <v>219</v>
      </c>
      <c r="F78" s="2" t="s">
        <v>220</v>
      </c>
      <c r="G78" s="3" t="n">
        <v>3751.27871391166</v>
      </c>
      <c r="H78" s="4" t="n">
        <f aca="false">IF(B78="","",((B78/B66)-1)*100)</f>
        <v>1.36475680875368</v>
      </c>
      <c r="I78" s="4" t="n">
        <f aca="false">IF(C78="","",((C78/C66)-1)*100)</f>
        <v>2.26776117640111</v>
      </c>
      <c r="J78" s="4" t="n">
        <f aca="false">IF(D78="","",-((D78/D66)-1)*100)</f>
        <v>7.56489909836958</v>
      </c>
      <c r="K78" s="4" t="n">
        <f aca="false">IF(E78="","",-((E78/E66)-1)*100)</f>
        <v>5.77367205542725</v>
      </c>
      <c r="L78" s="4" t="n">
        <f aca="false">IF(F78="","",((F78/F66)-1)*100)</f>
        <v>1.87650991628743</v>
      </c>
      <c r="M78" s="5" t="n">
        <f aca="false">IF(G78="","",-((G78/G66)-1)*100)</f>
        <v>20.5622410527841</v>
      </c>
      <c r="N78" s="22" t="n">
        <f aca="false">COUNTIF(H78:M78,"&gt;0")</f>
        <v>6</v>
      </c>
      <c r="O78" s="22" t="n">
        <f aca="false">COUNTIF(H78:M78,"&lt;0")</f>
        <v>0</v>
      </c>
      <c r="P78" s="22" t="n">
        <f aca="false">COUNTIF(H78:M78,"=0")</f>
        <v>0</v>
      </c>
      <c r="Q78" s="23" t="n">
        <f aca="false">SUM(N78:P78)</f>
        <v>6</v>
      </c>
      <c r="R78" s="24" t="n">
        <f aca="false">(N78/Q78)-(O78/Q78)</f>
        <v>1</v>
      </c>
      <c r="S78" s="4" t="n">
        <f aca="false">IF(B78="","",((B78/B77)-1)*100)</f>
        <v>0.831289994617546</v>
      </c>
      <c r="T78" s="4" t="n">
        <f aca="false">IF(C78="","",((C78/C77)-1)*100)</f>
        <v>0.243125904486252</v>
      </c>
      <c r="U78" s="4" t="n">
        <f aca="false">IF(D78="","",-((D78/D77)-1)*100)</f>
        <v>1.98768294702707</v>
      </c>
      <c r="V78" s="4" t="n">
        <f aca="false">IF(E78="","",-((E78/E77)-1)*100)</f>
        <v>1.80505415162455</v>
      </c>
      <c r="W78" s="4" t="n">
        <f aca="false">IF(F78="","",((F78/F77)-1)*100)</f>
        <v>0.149121838064725</v>
      </c>
      <c r="X78" s="5" t="n">
        <f aca="false">IF(G78="","",-((G78/G77)-1)*100)</f>
        <v>13.4840482621403</v>
      </c>
      <c r="Y78" s="22" t="n">
        <f aca="false">COUNTIF(S78:X78,"&gt;0")</f>
        <v>6</v>
      </c>
      <c r="Z78" s="22" t="n">
        <f aca="false">COUNTIF(S78:X78,"&lt;0")</f>
        <v>0</v>
      </c>
      <c r="AA78" s="22" t="n">
        <f aca="false">COUNTIF(S78:X78,"=0")</f>
        <v>0</v>
      </c>
      <c r="AB78" s="23" t="n">
        <f aca="false">SUM(Y78:AA78)</f>
        <v>6</v>
      </c>
      <c r="AC78" s="24" t="n">
        <f aca="false">(Y78/AB78)-(Z78/AB78)</f>
        <v>1</v>
      </c>
    </row>
    <row r="79" customFormat="false" ht="11.25" hidden="false" customHeight="false" outlineLevel="0" collapsed="false">
      <c r="A79" s="21" t="n">
        <v>38749</v>
      </c>
      <c r="B79" s="2" t="n">
        <v>1682.8</v>
      </c>
      <c r="C79" s="2" t="s">
        <v>221</v>
      </c>
      <c r="D79" s="2" t="n">
        <v>4.41325</v>
      </c>
      <c r="E79" s="2" t="s">
        <v>222</v>
      </c>
      <c r="F79" s="2" t="s">
        <v>223</v>
      </c>
      <c r="G79" s="3" t="n">
        <v>3871.83705619426</v>
      </c>
      <c r="H79" s="4" t="n">
        <f aca="false">IF(B79="","",((B79/B67)-1)*100)</f>
        <v>1.12373054503936</v>
      </c>
      <c r="I79" s="4" t="n">
        <f aca="false">IF(C79="","",((C79/C67)-1)*100)</f>
        <v>2.3707023648051</v>
      </c>
      <c r="J79" s="4" t="n">
        <f aca="false">IF(D79="","",-((D79/D67)-1)*100)</f>
        <v>10.3970487316612</v>
      </c>
      <c r="K79" s="4" t="n">
        <f aca="false">IF(E79="","",-((E79/E67)-1)*100)</f>
        <v>8.76993166287017</v>
      </c>
      <c r="L79" s="4" t="n">
        <f aca="false">IF(F79="","",((F79/F67)-1)*100)</f>
        <v>1.82225960190636</v>
      </c>
      <c r="M79" s="5" t="n">
        <f aca="false">IF(G79="","",-((G79/G67)-1)*100)</f>
        <v>-0.541634230233457</v>
      </c>
      <c r="N79" s="22" t="n">
        <f aca="false">COUNTIF(H79:M79,"&gt;0")</f>
        <v>5</v>
      </c>
      <c r="O79" s="22" t="n">
        <f aca="false">COUNTIF(H79:M79,"&lt;0")</f>
        <v>1</v>
      </c>
      <c r="P79" s="22" t="n">
        <f aca="false">COUNTIF(H79:M79,"=0")</f>
        <v>0</v>
      </c>
      <c r="Q79" s="23" t="n">
        <f aca="false">SUM(N79:P79)</f>
        <v>6</v>
      </c>
      <c r="R79" s="24" t="n">
        <f aca="false">(N79/Q79)-(O79/Q79)</f>
        <v>0.666666666666667</v>
      </c>
      <c r="S79" s="4" t="n">
        <f aca="false">IF(B79="","",((B79/B78)-1)*100)</f>
        <v>-0.189798339264535</v>
      </c>
      <c r="T79" s="4" t="n">
        <f aca="false">IF(C79="","",((C79/C78)-1)*100)</f>
        <v>0.242536236068602</v>
      </c>
      <c r="U79" s="4" t="n">
        <f aca="false">IF(D79="","",-((D79/D78)-1)*100)</f>
        <v>1.87435381485477</v>
      </c>
      <c r="V79" s="4" t="n">
        <f aca="false">IF(E79="","",-((E79/E78)-1)*100)</f>
        <v>1.83823529411765</v>
      </c>
      <c r="W79" s="4" t="n">
        <f aca="false">IF(F79="","",((F79/F78)-1)*100)</f>
        <v>0.14889979595214</v>
      </c>
      <c r="X79" s="5" t="n">
        <f aca="false">IF(G79="","",-((G79/G78)-1)*100)</f>
        <v>-3.21379325496436</v>
      </c>
      <c r="Y79" s="22" t="n">
        <f aca="false">COUNTIF(S79:X79,"&gt;0")</f>
        <v>4</v>
      </c>
      <c r="Z79" s="22" t="n">
        <f aca="false">COUNTIF(S79:X79,"&lt;0")</f>
        <v>2</v>
      </c>
      <c r="AA79" s="22" t="n">
        <f aca="false">COUNTIF(S79:X79,"=0")</f>
        <v>0</v>
      </c>
      <c r="AB79" s="23" t="n">
        <f aca="false">SUM(Y79:AA79)</f>
        <v>6</v>
      </c>
      <c r="AC79" s="24" t="n">
        <f aca="false">(Y79/AB79)-(Z79/AB79)</f>
        <v>0.333333333333333</v>
      </c>
    </row>
    <row r="80" customFormat="false" ht="11.25" hidden="false" customHeight="false" outlineLevel="0" collapsed="false">
      <c r="A80" s="21" t="n">
        <v>38777</v>
      </c>
      <c r="B80" s="2" t="n">
        <v>1682.4</v>
      </c>
      <c r="C80" s="2" t="s">
        <v>224</v>
      </c>
      <c r="D80" s="2" t="n">
        <v>4.35045</v>
      </c>
      <c r="E80" s="2" t="s">
        <v>225</v>
      </c>
      <c r="F80" s="2" t="s">
        <v>226</v>
      </c>
      <c r="G80" s="3" t="n">
        <v>4008.82612858613</v>
      </c>
      <c r="H80" s="4" t="n">
        <f aca="false">IF(B80="","",((B80/B68)-1)*100)</f>
        <v>1.21525688846107</v>
      </c>
      <c r="I80" s="4" t="n">
        <f aca="false">IF(C80="","",((C80/C68)-1)*100)</f>
        <v>2.41978216073004</v>
      </c>
      <c r="J80" s="4" t="n">
        <f aca="false">IF(D80="","",-((D80/D68)-1)*100)</f>
        <v>12.5266916794344</v>
      </c>
      <c r="K80" s="4" t="n">
        <f aca="false">IF(E80="","",-((E80/E68)-1)*100)</f>
        <v>11.0236220472441</v>
      </c>
      <c r="L80" s="4" t="n">
        <f aca="false">IF(F80="","",((F80/F68)-1)*100)</f>
        <v>1.76243495775752</v>
      </c>
      <c r="M80" s="5" t="n">
        <f aca="false">IF(G80="","",-((G80/G68)-1)*100)</f>
        <v>8.40915675295064</v>
      </c>
      <c r="N80" s="22" t="n">
        <f aca="false">COUNTIF(H80:M80,"&gt;0")</f>
        <v>6</v>
      </c>
      <c r="O80" s="22" t="n">
        <f aca="false">COUNTIF(H80:M80,"&lt;0")</f>
        <v>0</v>
      </c>
      <c r="P80" s="22" t="n">
        <f aca="false">COUNTIF(H80:M80,"=0")</f>
        <v>0</v>
      </c>
      <c r="Q80" s="23" t="n">
        <f aca="false">SUM(N80:P80)</f>
        <v>6</v>
      </c>
      <c r="R80" s="24" t="n">
        <f aca="false">(N80/Q80)-(O80/Q80)</f>
        <v>1</v>
      </c>
      <c r="S80" s="4" t="n">
        <f aca="false">IF(B80="","",((B80/B79)-1)*100)</f>
        <v>-0.0237699072973552</v>
      </c>
      <c r="T80" s="4" t="n">
        <f aca="false">IF(C80="","",((C80/C79)-1)*100)</f>
        <v>0.213145918543689</v>
      </c>
      <c r="U80" s="4" t="n">
        <f aca="false">IF(D80="","",-((D80/D79)-1)*100)</f>
        <v>1.42298759417662</v>
      </c>
      <c r="V80" s="4" t="n">
        <f aca="false">IF(E80="","",-((E80/E79)-1)*100)</f>
        <v>1.24843945068664</v>
      </c>
      <c r="W80" s="4" t="n">
        <f aca="false">IF(F80="","",((F80/F79)-1)*100)</f>
        <v>0.154185022026421</v>
      </c>
      <c r="X80" s="5" t="n">
        <f aca="false">IF(G80="","",-((G80/G79)-1)*100)</f>
        <v>-3.53808981121024</v>
      </c>
      <c r="Y80" s="22" t="n">
        <f aca="false">COUNTIF(S80:X80,"&gt;0")</f>
        <v>4</v>
      </c>
      <c r="Z80" s="22" t="n">
        <f aca="false">COUNTIF(S80:X80,"&lt;0")</f>
        <v>2</v>
      </c>
      <c r="AA80" s="22" t="n">
        <f aca="false">COUNTIF(S80:X80,"=0")</f>
        <v>0</v>
      </c>
      <c r="AB80" s="23" t="n">
        <f aca="false">SUM(Y80:AA80)</f>
        <v>6</v>
      </c>
      <c r="AC80" s="24" t="n">
        <f aca="false">(Y80/AB80)-(Z80/AB80)</f>
        <v>0.333333333333333</v>
      </c>
    </row>
    <row r="81" customFormat="false" ht="11.25" hidden="false" customHeight="false" outlineLevel="0" collapsed="false">
      <c r="A81" s="21" t="n">
        <v>38808</v>
      </c>
      <c r="B81" s="2" t="n">
        <v>1691.8</v>
      </c>
      <c r="C81" s="2" t="s">
        <v>227</v>
      </c>
      <c r="D81" s="2" t="n">
        <v>4.31951</v>
      </c>
      <c r="E81" s="2" t="s">
        <v>228</v>
      </c>
      <c r="F81" s="2" t="s">
        <v>229</v>
      </c>
      <c r="G81" s="3" t="n">
        <v>4059.11026777869</v>
      </c>
      <c r="H81" s="4" t="n">
        <f aca="false">IF(B81="","",((B81/B69)-1)*100)</f>
        <v>1.22659007957877</v>
      </c>
      <c r="I81" s="4" t="n">
        <f aca="false">IF(C81="","",((C81/C69)-1)*100)</f>
        <v>2.41537376586742</v>
      </c>
      <c r="J81" s="4" t="n">
        <f aca="false">IF(D81="","",-((D81/D69)-1)*100)</f>
        <v>13.5852582133326</v>
      </c>
      <c r="K81" s="4" t="n">
        <f aca="false">IF(E81="","",-((E81/E69)-1)*100)</f>
        <v>12.0670391061453</v>
      </c>
      <c r="L81" s="4" t="n">
        <f aca="false">IF(F81="","",((F81/F69)-1)*100)</f>
        <v>1.69169783931664</v>
      </c>
      <c r="M81" s="5" t="n">
        <f aca="false">IF(G81="","",-((G81/G69)-1)*100)</f>
        <v>-0.340131792496567</v>
      </c>
      <c r="N81" s="22" t="n">
        <f aca="false">COUNTIF(H81:M81,"&gt;0")</f>
        <v>5</v>
      </c>
      <c r="O81" s="22" t="n">
        <f aca="false">COUNTIF(H81:M81,"&lt;0")</f>
        <v>1</v>
      </c>
      <c r="P81" s="22" t="n">
        <f aca="false">COUNTIF(H81:M81,"=0")</f>
        <v>0</v>
      </c>
      <c r="Q81" s="23" t="n">
        <f aca="false">SUM(N81:P81)</f>
        <v>6</v>
      </c>
      <c r="R81" s="24" t="n">
        <f aca="false">(N81/Q81)-(O81/Q81)</f>
        <v>0.666666666666667</v>
      </c>
      <c r="S81" s="4" t="n">
        <f aca="false">IF(B81="","",((B81/B80)-1)*100)</f>
        <v>0.558725630052304</v>
      </c>
      <c r="T81" s="4" t="n">
        <f aca="false">IF(C81="","",((C81/C80)-1)*100)</f>
        <v>0.178201885490936</v>
      </c>
      <c r="U81" s="4" t="n">
        <f aca="false">IF(D81="","",-((D81/D80)-1)*100)</f>
        <v>0.7111907963544</v>
      </c>
      <c r="V81" s="4" t="n">
        <f aca="false">IF(E81="","",-((E81/E80)-1)*100)</f>
        <v>0.505689001264209</v>
      </c>
      <c r="W81" s="4" t="n">
        <f aca="false">IF(F81="","",((F81/F80)-1)*100)</f>
        <v>0.142951396525182</v>
      </c>
      <c r="X81" s="5" t="n">
        <f aca="false">IF(G81="","",-((G81/G80)-1)*100)</f>
        <v>-1.25433574766416</v>
      </c>
      <c r="Y81" s="22" t="n">
        <f aca="false">COUNTIF(S81:X81,"&gt;0")</f>
        <v>5</v>
      </c>
      <c r="Z81" s="22" t="n">
        <f aca="false">COUNTIF(S81:X81,"&lt;0")</f>
        <v>1</v>
      </c>
      <c r="AA81" s="22" t="n">
        <f aca="false">COUNTIF(S81:X81,"=0")</f>
        <v>0</v>
      </c>
      <c r="AB81" s="23" t="n">
        <f aca="false">SUM(Y81:AA81)</f>
        <v>6</v>
      </c>
      <c r="AC81" s="24" t="n">
        <f aca="false">(Y81/AB81)-(Z81/AB81)</f>
        <v>0.666666666666667</v>
      </c>
    </row>
    <row r="82" customFormat="false" ht="11.25" hidden="false" customHeight="false" outlineLevel="0" collapsed="false">
      <c r="A82" s="21" t="n">
        <v>38838</v>
      </c>
      <c r="B82" s="2" t="n">
        <v>1689.9</v>
      </c>
      <c r="C82" s="2" t="s">
        <v>230</v>
      </c>
      <c r="D82" s="2" t="n">
        <v>4.31596</v>
      </c>
      <c r="E82" s="2" t="s">
        <v>228</v>
      </c>
      <c r="F82" s="2" t="s">
        <v>231</v>
      </c>
      <c r="G82" s="3" t="n">
        <v>4067.98594937211</v>
      </c>
      <c r="H82" s="4" t="n">
        <f aca="false">IF(B82="","",((B82/B70)-1)*100)</f>
        <v>1.30687608656557</v>
      </c>
      <c r="I82" s="4" t="n">
        <f aca="false">IF(C82="","",((C82/C70)-1)*100)</f>
        <v>2.36377500146636</v>
      </c>
      <c r="J82" s="4" t="n">
        <f aca="false">IF(D82="","",-((D82/D70)-1)*100)</f>
        <v>13.6222358759239</v>
      </c>
      <c r="K82" s="4" t="n">
        <f aca="false">IF(E82="","",-((E82/E70)-1)*100)</f>
        <v>12.263099219621</v>
      </c>
      <c r="L82" s="4" t="n">
        <f aca="false">IF(F82="","",((F82/F70)-1)*100)</f>
        <v>1.63824807756603</v>
      </c>
      <c r="M82" s="5" t="n">
        <f aca="false">IF(G82="","",-((G82/G70)-1)*100)</f>
        <v>-3.53807305405816</v>
      </c>
      <c r="N82" s="22" t="n">
        <f aca="false">COUNTIF(H82:M82,"&gt;0")</f>
        <v>5</v>
      </c>
      <c r="O82" s="22" t="n">
        <f aca="false">COUNTIF(H82:M82,"&lt;0")</f>
        <v>1</v>
      </c>
      <c r="P82" s="22" t="n">
        <f aca="false">COUNTIF(H82:M82,"=0")</f>
        <v>0</v>
      </c>
      <c r="Q82" s="23" t="n">
        <f aca="false">SUM(N82:P82)</f>
        <v>6</v>
      </c>
      <c r="R82" s="24" t="n">
        <f aca="false">(N82/Q82)-(O82/Q82)</f>
        <v>0.666666666666667</v>
      </c>
      <c r="S82" s="4" t="n">
        <f aca="false">IF(B82="","",((B82/B81)-1)*100)</f>
        <v>-0.112306419198482</v>
      </c>
      <c r="T82" s="4" t="n">
        <f aca="false">IF(C82="","",((C82/C81)-1)*100)</f>
        <v>0.143455557468286</v>
      </c>
      <c r="U82" s="4" t="n">
        <f aca="false">IF(D82="","",-((D82/D81)-1)*100)</f>
        <v>0.0821852478637752</v>
      </c>
      <c r="V82" s="4" t="n">
        <f aca="false">IF(E82="","",-((E82/E81)-1)*100)</f>
        <v>-0</v>
      </c>
      <c r="W82" s="4" t="n">
        <f aca="false">IF(F82="","",((F82/F81)-1)*100)</f>
        <v>0.142747337213134</v>
      </c>
      <c r="X82" s="5" t="n">
        <f aca="false">IF(G82="","",-((G82/G81)-1)*100)</f>
        <v>-0.218660765731693</v>
      </c>
      <c r="Y82" s="22" t="n">
        <f aca="false">COUNTIF(S82:X82,"&gt;0")</f>
        <v>3</v>
      </c>
      <c r="Z82" s="22" t="n">
        <f aca="false">COUNTIF(S82:X82,"&lt;0")</f>
        <v>2</v>
      </c>
      <c r="AA82" s="22" t="n">
        <f aca="false">COUNTIF(S82:X82,"=0")</f>
        <v>1</v>
      </c>
      <c r="AB82" s="23" t="n">
        <f aca="false">SUM(Y82:AA82)</f>
        <v>6</v>
      </c>
      <c r="AC82" s="24" t="n">
        <f aca="false">(Y82/AB82)-(Z82/AB82)</f>
        <v>0.166666666666667</v>
      </c>
    </row>
    <row r="83" customFormat="false" ht="11.25" hidden="false" customHeight="false" outlineLevel="0" collapsed="false">
      <c r="A83" s="21" t="n">
        <v>38869</v>
      </c>
      <c r="B83" s="2" t="n">
        <v>1690.6</v>
      </c>
      <c r="C83" s="2" t="s">
        <v>232</v>
      </c>
      <c r="D83" s="2" t="n">
        <v>4.32784</v>
      </c>
      <c r="E83" s="2" t="s">
        <v>233</v>
      </c>
      <c r="F83" s="2" t="s">
        <v>234</v>
      </c>
      <c r="G83" s="3" t="n">
        <v>4178.07069626659</v>
      </c>
      <c r="H83" s="4" t="n">
        <f aca="false">IF(B83="","",((B83/B71)-1)*100)</f>
        <v>1.23959518534043</v>
      </c>
      <c r="I83" s="4" t="n">
        <f aca="false">IF(C83="","",((C83/C71)-1)*100)</f>
        <v>2.28882514780777</v>
      </c>
      <c r="J83" s="4" t="n">
        <f aca="false">IF(D83="","",-((D83/D71)-1)*100)</f>
        <v>12.9476982987163</v>
      </c>
      <c r="K83" s="4" t="n">
        <f aca="false">IF(E83="","",-((E83/E71)-1)*100)</f>
        <v>11.6331096196868</v>
      </c>
      <c r="L83" s="4" t="n">
        <f aca="false">IF(F83="","",((F83/F71)-1)*100)</f>
        <v>1.59648439672915</v>
      </c>
      <c r="M83" s="5" t="n">
        <f aca="false">IF(G83="","",-((G83/G71)-1)*100)</f>
        <v>-6.4887116680838</v>
      </c>
      <c r="N83" s="22" t="n">
        <f aca="false">COUNTIF(H83:M83,"&gt;0")</f>
        <v>5</v>
      </c>
      <c r="O83" s="22" t="n">
        <f aca="false">COUNTIF(H83:M83,"&lt;0")</f>
        <v>1</v>
      </c>
      <c r="P83" s="22" t="n">
        <f aca="false">COUNTIF(H83:M83,"=0")</f>
        <v>0</v>
      </c>
      <c r="Q83" s="23" t="n">
        <f aca="false">SUM(N83:P83)</f>
        <v>6</v>
      </c>
      <c r="R83" s="24" t="n">
        <f aca="false">(N83/Q83)-(O83/Q83)</f>
        <v>0.666666666666667</v>
      </c>
      <c r="S83" s="4" t="n">
        <f aca="false">IF(B83="","",((B83/B82)-1)*100)</f>
        <v>0.0414225693827985</v>
      </c>
      <c r="T83" s="4" t="n">
        <f aca="false">IF(C83="","",((C83/C82)-1)*100)</f>
        <v>0.126060050424015</v>
      </c>
      <c r="U83" s="4" t="n">
        <f aca="false">IF(D83="","",-((D83/D82)-1)*100)</f>
        <v>-0.275257416658192</v>
      </c>
      <c r="V83" s="4" t="n">
        <f aca="false">IF(E83="","",-((E83/E82)-1)*100)</f>
        <v>-0.381194409148655</v>
      </c>
      <c r="W83" s="4" t="n">
        <f aca="false">IF(F83="","",((F83/F82)-1)*100)</f>
        <v>0.131578947368416</v>
      </c>
      <c r="X83" s="5" t="n">
        <f aca="false">IF(G83="","",-((G83/G82)-1)*100)</f>
        <v>-2.70612406887669</v>
      </c>
      <c r="Y83" s="22" t="n">
        <f aca="false">COUNTIF(S83:X83,"&gt;0")</f>
        <v>3</v>
      </c>
      <c r="Z83" s="22" t="n">
        <f aca="false">COUNTIF(S83:X83,"&lt;0")</f>
        <v>3</v>
      </c>
      <c r="AA83" s="22" t="n">
        <f aca="false">COUNTIF(S83:X83,"=0")</f>
        <v>0</v>
      </c>
      <c r="AB83" s="23" t="n">
        <f aca="false">SUM(Y83:AA83)</f>
        <v>6</v>
      </c>
      <c r="AC83" s="24" t="n">
        <f aca="false">(Y83/AB83)-(Z83/AB83)</f>
        <v>0</v>
      </c>
    </row>
    <row r="84" customFormat="false" ht="11.25" hidden="false" customHeight="false" outlineLevel="0" collapsed="false">
      <c r="A84" s="21" t="n">
        <v>38899</v>
      </c>
      <c r="B84" s="2" t="n">
        <v>1692.4</v>
      </c>
      <c r="C84" s="2" t="s">
        <v>235</v>
      </c>
      <c r="D84" s="2" t="n">
        <v>4.34037</v>
      </c>
      <c r="E84" s="2" t="s">
        <v>236</v>
      </c>
      <c r="F84" s="2" t="s">
        <v>237</v>
      </c>
      <c r="G84" s="3" t="n">
        <v>4092.91566124757</v>
      </c>
      <c r="H84" s="4" t="n">
        <f aca="false">IF(B84="","",((B84/B72)-1)*100)</f>
        <v>1.38381357455222</v>
      </c>
      <c r="I84" s="4" t="n">
        <f aca="false">IF(C84="","",((C84/C72)-1)*100)</f>
        <v>2.24390814001052</v>
      </c>
      <c r="J84" s="4" t="n">
        <f aca="false">IF(D84="","",-((D84/D72)-1)*100)</f>
        <v>12.0009164100246</v>
      </c>
      <c r="K84" s="4" t="n">
        <f aca="false">IF(E84="","",-((E84/E72)-1)*100)</f>
        <v>10.5855855855856</v>
      </c>
      <c r="L84" s="4" t="n">
        <f aca="false">IF(F84="","",((F84/F72)-1)*100)</f>
        <v>1.60546636297985</v>
      </c>
      <c r="M84" s="5" t="n">
        <f aca="false">IF(G84="","",-((G84/G72)-1)*100)</f>
        <v>-0.795564430553264</v>
      </c>
      <c r="N84" s="22" t="n">
        <f aca="false">COUNTIF(H84:M84,"&gt;0")</f>
        <v>5</v>
      </c>
      <c r="O84" s="22" t="n">
        <f aca="false">COUNTIF(H84:M84,"&lt;0")</f>
        <v>1</v>
      </c>
      <c r="P84" s="22" t="n">
        <f aca="false">COUNTIF(H84:M84,"=0")</f>
        <v>0</v>
      </c>
      <c r="Q84" s="23" t="n">
        <f aca="false">SUM(N84:P84)</f>
        <v>6</v>
      </c>
      <c r="R84" s="24" t="n">
        <f aca="false">(N84/Q84)-(O84/Q84)</f>
        <v>0.666666666666667</v>
      </c>
      <c r="S84" s="4" t="n">
        <f aca="false">IF(B84="","",((B84/B83)-1)*100)</f>
        <v>0.106471075357861</v>
      </c>
      <c r="T84" s="4" t="n">
        <f aca="false">IF(C84="","",((C84/C83)-1)*100)</f>
        <v>0.13162412727481</v>
      </c>
      <c r="U84" s="4" t="n">
        <f aca="false">IF(D84="","",-((D84/D83)-1)*100)</f>
        <v>-0.289520869533066</v>
      </c>
      <c r="V84" s="4" t="n">
        <f aca="false">IF(E84="","",-((E84/E83)-1)*100)</f>
        <v>-0.506329113924053</v>
      </c>
      <c r="W84" s="4" t="n">
        <f aca="false">IF(F84="","",((F84/F83)-1)*100)</f>
        <v>0.142356548401223</v>
      </c>
      <c r="X84" s="5" t="n">
        <f aca="false">IF(G84="","",-((G84/G83)-1)*100)</f>
        <v>2.03814251144945</v>
      </c>
      <c r="Y84" s="22" t="n">
        <f aca="false">COUNTIF(S84:X84,"&gt;0")</f>
        <v>4</v>
      </c>
      <c r="Z84" s="22" t="n">
        <f aca="false">COUNTIF(S84:X84,"&lt;0")</f>
        <v>2</v>
      </c>
      <c r="AA84" s="22" t="n">
        <f aca="false">COUNTIF(S84:X84,"=0")</f>
        <v>0</v>
      </c>
      <c r="AB84" s="23" t="n">
        <f aca="false">SUM(Y84:AA84)</f>
        <v>6</v>
      </c>
      <c r="AC84" s="24" t="n">
        <f aca="false">(Y84/AB84)-(Z84/AB84)</f>
        <v>0.333333333333333</v>
      </c>
    </row>
    <row r="85" customFormat="false" ht="11.25" hidden="false" customHeight="false" outlineLevel="0" collapsed="false">
      <c r="A85" s="21" t="n">
        <v>38930</v>
      </c>
      <c r="B85" s="2" t="n">
        <v>1695.9</v>
      </c>
      <c r="C85" s="2" t="s">
        <v>238</v>
      </c>
      <c r="D85" s="2" t="n">
        <v>4.34645</v>
      </c>
      <c r="E85" s="2" t="s">
        <v>239</v>
      </c>
      <c r="F85" s="2" t="s">
        <v>240</v>
      </c>
      <c r="G85" s="3" t="n">
        <v>3960.21267651714</v>
      </c>
      <c r="H85" s="4" t="n">
        <f aca="false">IF(B85="","",((B85/B73)-1)*100)</f>
        <v>1.61174355901739</v>
      </c>
      <c r="I85" s="4" t="n">
        <f aca="false">IF(C85="","",((C85/C73)-1)*100)</f>
        <v>2.23440872761216</v>
      </c>
      <c r="J85" s="4" t="n">
        <f aca="false">IF(D85="","",-((D85/D73)-1)*100)</f>
        <v>10.9762716724528</v>
      </c>
      <c r="K85" s="4" t="n">
        <f aca="false">IF(E85="","",-((E85/E73)-1)*100)</f>
        <v>9.54545454545456</v>
      </c>
      <c r="L85" s="4" t="n">
        <f aca="false">IF(F85="","",((F85/F73)-1)*100)</f>
        <v>1.66481687014428</v>
      </c>
      <c r="M85" s="5" t="n">
        <f aca="false">IF(G85="","",-((G85/G73)-1)*100)</f>
        <v>7.18612762130108</v>
      </c>
      <c r="N85" s="22" t="n">
        <f aca="false">COUNTIF(H85:M85,"&gt;0")</f>
        <v>6</v>
      </c>
      <c r="O85" s="22" t="n">
        <f aca="false">COUNTIF(H85:M85,"&lt;0")</f>
        <v>0</v>
      </c>
      <c r="P85" s="22" t="n">
        <f aca="false">COUNTIF(H85:M85,"=0")</f>
        <v>0</v>
      </c>
      <c r="Q85" s="23" t="n">
        <f aca="false">SUM(N85:P85)</f>
        <v>6</v>
      </c>
      <c r="R85" s="24" t="n">
        <f aca="false">(N85/Q85)-(O85/Q85)</f>
        <v>1</v>
      </c>
      <c r="S85" s="4" t="n">
        <f aca="false">IF(B85="","",((B85/B84)-1)*100)</f>
        <v>0.206806901441747</v>
      </c>
      <c r="T85" s="4" t="n">
        <f aca="false">IF(C85="","",((C85/C84)-1)*100)</f>
        <v>0.154312167800197</v>
      </c>
      <c r="U85" s="4" t="n">
        <f aca="false">IF(D85="","",-((D85/D84)-1)*100)</f>
        <v>-0.140080223575412</v>
      </c>
      <c r="V85" s="4" t="n">
        <f aca="false">IF(E85="","",-((E85/E84)-1)*100)</f>
        <v>-0.251889168765729</v>
      </c>
      <c r="W85" s="4" t="n">
        <f aca="false">IF(F85="","",((F85/F84)-1)*100)</f>
        <v>0.164024056861667</v>
      </c>
      <c r="X85" s="5" t="n">
        <f aca="false">IF(G85="","",-((G85/G84)-1)*100)</f>
        <v>3.24226042541965</v>
      </c>
      <c r="Y85" s="22" t="n">
        <f aca="false">COUNTIF(S85:X85,"&gt;0")</f>
        <v>4</v>
      </c>
      <c r="Z85" s="22" t="n">
        <f aca="false">COUNTIF(S85:X85,"&lt;0")</f>
        <v>2</v>
      </c>
      <c r="AA85" s="22" t="n">
        <f aca="false">COUNTIF(S85:X85,"=0")</f>
        <v>0</v>
      </c>
      <c r="AB85" s="23" t="n">
        <f aca="false">SUM(Y85:AA85)</f>
        <v>6</v>
      </c>
      <c r="AC85" s="24" t="n">
        <f aca="false">(Y85/AB85)-(Z85/AB85)</f>
        <v>0.333333333333333</v>
      </c>
    </row>
    <row r="86" customFormat="false" ht="11.25" hidden="false" customHeight="false" outlineLevel="0" collapsed="false">
      <c r="A86" s="21" t="n">
        <v>38961</v>
      </c>
      <c r="B86" s="2" t="n">
        <v>1689.3</v>
      </c>
      <c r="C86" s="2" t="s">
        <v>241</v>
      </c>
      <c r="D86" s="2" t="n">
        <v>4.34457</v>
      </c>
      <c r="E86" s="2" t="s">
        <v>242</v>
      </c>
      <c r="F86" s="2" t="s">
        <v>243</v>
      </c>
      <c r="G86" s="3" t="n">
        <v>3946.53673788281</v>
      </c>
      <c r="H86" s="4" t="n">
        <f aca="false">IF(B86="","",((B86/B74)-1)*100)</f>
        <v>1.16780452748833</v>
      </c>
      <c r="I86" s="4" t="n">
        <f aca="false">IF(C86="","",((C86/C74)-1)*100)</f>
        <v>2.26001863932899</v>
      </c>
      <c r="J86" s="4" t="n">
        <f aca="false">IF(D86="","",-((D86/D74)-1)*100)</f>
        <v>9.90500206336929</v>
      </c>
      <c r="K86" s="4" t="n">
        <f aca="false">IF(E86="","",-((E86/E74)-1)*100)</f>
        <v>8.39080459770115</v>
      </c>
      <c r="L86" s="4" t="n">
        <f aca="false">IF(F86="","",((F86/F74)-1)*100)</f>
        <v>1.74631333850759</v>
      </c>
      <c r="M86" s="5" t="n">
        <f aca="false">IF(G86="","",-((G86/G74)-1)*100)</f>
        <v>4.90711056162374</v>
      </c>
      <c r="N86" s="22" t="n">
        <f aca="false">COUNTIF(H86:M86,"&gt;0")</f>
        <v>6</v>
      </c>
      <c r="O86" s="22" t="n">
        <f aca="false">COUNTIF(H86:M86,"&lt;0")</f>
        <v>0</v>
      </c>
      <c r="P86" s="22" t="n">
        <f aca="false">COUNTIF(H86:M86,"=0")</f>
        <v>0</v>
      </c>
      <c r="Q86" s="23" t="n">
        <f aca="false">SUM(N86:P86)</f>
        <v>6</v>
      </c>
      <c r="R86" s="24" t="n">
        <f aca="false">(N86/Q86)-(O86/Q86)</f>
        <v>1</v>
      </c>
      <c r="S86" s="4" t="n">
        <f aca="false">IF(B86="","",((B86/B85)-1)*100)</f>
        <v>-0.38917388996994</v>
      </c>
      <c r="T86" s="4" t="n">
        <f aca="false">IF(C86="","",((C86/C85)-1)*100)</f>
        <v>0.182606710796618</v>
      </c>
      <c r="U86" s="4" t="n">
        <f aca="false">IF(D86="","",-((D86/D85)-1)*100)</f>
        <v>0.0432536897928215</v>
      </c>
      <c r="V86" s="4" t="n">
        <f aca="false">IF(E86="","",-((E86/E85)-1)*100)</f>
        <v>-0.125628140703538</v>
      </c>
      <c r="W86" s="4" t="n">
        <f aca="false">IF(F86="","",((F86/F85)-1)*100)</f>
        <v>0.180131004366801</v>
      </c>
      <c r="X86" s="5" t="n">
        <f aca="false">IF(G86="","",-((G86/G85)-1)*100)</f>
        <v>0.345333439171536</v>
      </c>
      <c r="Y86" s="22" t="n">
        <f aca="false">COUNTIF(S86:X86,"&gt;0")</f>
        <v>4</v>
      </c>
      <c r="Z86" s="22" t="n">
        <f aca="false">COUNTIF(S86:X86,"&lt;0")</f>
        <v>2</v>
      </c>
      <c r="AA86" s="22" t="n">
        <f aca="false">COUNTIF(S86:X86,"=0")</f>
        <v>0</v>
      </c>
      <c r="AB86" s="23" t="n">
        <f aca="false">SUM(Y86:AA86)</f>
        <v>6</v>
      </c>
      <c r="AC86" s="24" t="n">
        <f aca="false">(Y86/AB86)-(Z86/AB86)</f>
        <v>0.333333333333333</v>
      </c>
    </row>
    <row r="87" customFormat="false" ht="11.25" hidden="false" customHeight="false" outlineLevel="0" collapsed="false">
      <c r="A87" s="21" t="n">
        <v>38991</v>
      </c>
      <c r="B87" s="2" t="n">
        <v>1689.8</v>
      </c>
      <c r="C87" s="2" t="s">
        <v>244</v>
      </c>
      <c r="D87" s="2" t="n">
        <v>4.33195</v>
      </c>
      <c r="E87" s="2" t="s">
        <v>239</v>
      </c>
      <c r="F87" s="2" t="s">
        <v>245</v>
      </c>
      <c r="G87" s="3" t="n">
        <v>3828.20852922709</v>
      </c>
      <c r="H87" s="4" t="n">
        <f aca="false">IF(B87="","",((B87/B75)-1)*100)</f>
        <v>1.31910300995324</v>
      </c>
      <c r="I87" s="4" t="n">
        <f aca="false">IF(C87="","",((C87/C75)-1)*100)</f>
        <v>2.26162790697675</v>
      </c>
      <c r="J87" s="4" t="n">
        <f aca="false">IF(D87="","",-((D87/D75)-1)*100)</f>
        <v>8.85535565126462</v>
      </c>
      <c r="K87" s="4" t="n">
        <f aca="false">IF(E87="","",-((E87/E75)-1)*100)</f>
        <v>7.22610722610723</v>
      </c>
      <c r="L87" s="4" t="n">
        <f aca="false">IF(F87="","",((F87/F75)-1)*100)</f>
        <v>1.81636947613246</v>
      </c>
      <c r="M87" s="5" t="n">
        <f aca="false">IF(G87="","",-((G87/G75)-1)*100)</f>
        <v>11.4555221817989</v>
      </c>
      <c r="N87" s="22" t="n">
        <f aca="false">COUNTIF(H87:M87,"&gt;0")</f>
        <v>6</v>
      </c>
      <c r="O87" s="22" t="n">
        <f aca="false">COUNTIF(H87:M87,"&lt;0")</f>
        <v>0</v>
      </c>
      <c r="P87" s="22" t="n">
        <f aca="false">COUNTIF(H87:M87,"=0")</f>
        <v>0</v>
      </c>
      <c r="Q87" s="23" t="n">
        <f aca="false">SUM(N87:P87)</f>
        <v>6</v>
      </c>
      <c r="R87" s="24" t="n">
        <f aca="false">(N87/Q87)-(O87/Q87)</f>
        <v>1</v>
      </c>
      <c r="S87" s="4" t="n">
        <f aca="false">IF(B87="","",((B87/B86)-1)*100)</f>
        <v>0.0295980583673749</v>
      </c>
      <c r="T87" s="4" t="n">
        <f aca="false">IF(C87="","",((C87/C86)-1)*100)</f>
        <v>0.187969924812048</v>
      </c>
      <c r="U87" s="4" t="n">
        <f aca="false">IF(D87="","",-((D87/D86)-1)*100)</f>
        <v>0.290477538628686</v>
      </c>
      <c r="V87" s="4" t="n">
        <f aca="false">IF(E87="","",-((E87/E86)-1)*100)</f>
        <v>0.125470514429116</v>
      </c>
      <c r="W87" s="4" t="n">
        <f aca="false">IF(F87="","",((F87/F86)-1)*100)</f>
        <v>0.179807116002828</v>
      </c>
      <c r="X87" s="5" t="n">
        <f aca="false">IF(G87="","",-((G87/G86)-1)*100)</f>
        <v>2.99827966935895</v>
      </c>
      <c r="Y87" s="22" t="n">
        <f aca="false">COUNTIF(S87:X87,"&gt;0")</f>
        <v>6</v>
      </c>
      <c r="Z87" s="22" t="n">
        <f aca="false">COUNTIF(S87:X87,"&lt;0")</f>
        <v>0</v>
      </c>
      <c r="AA87" s="22" t="n">
        <f aca="false">COUNTIF(S87:X87,"=0")</f>
        <v>0</v>
      </c>
      <c r="AB87" s="23" t="n">
        <f aca="false">SUM(Y87:AA87)</f>
        <v>6</v>
      </c>
      <c r="AC87" s="24" t="n">
        <f aca="false">(Y87/AB87)-(Z87/AB87)</f>
        <v>1</v>
      </c>
    </row>
    <row r="88" customFormat="false" ht="11.25" hidden="false" customHeight="false" outlineLevel="0" collapsed="false">
      <c r="A88" s="21" t="n">
        <v>39022</v>
      </c>
      <c r="B88" s="2" t="n">
        <v>1690</v>
      </c>
      <c r="C88" s="2" t="s">
        <v>246</v>
      </c>
      <c r="D88" s="2" t="n">
        <v>4.31204</v>
      </c>
      <c r="E88" s="2" t="s">
        <v>236</v>
      </c>
      <c r="F88" s="2" t="s">
        <v>247</v>
      </c>
      <c r="G88" s="3" t="n">
        <v>4011.04361156628</v>
      </c>
      <c r="H88" s="4" t="n">
        <f aca="false">IF(B88="","",((B88/B76)-1)*100)</f>
        <v>1.22791254866728</v>
      </c>
      <c r="I88" s="4" t="n">
        <f aca="false">IF(C88="","",((C88/C76)-1)*100)</f>
        <v>2.24530053376655</v>
      </c>
      <c r="J88" s="4" t="n">
        <f aca="false">IF(D88="","",-((D88/D76)-1)*100)</f>
        <v>7.76463944693522</v>
      </c>
      <c r="K88" s="4" t="n">
        <f aca="false">IF(E88="","",-((E88/E76)-1)*100)</f>
        <v>6.03550295857987</v>
      </c>
      <c r="L88" s="4" t="n">
        <f aca="false">IF(F88="","",((F88/F76)-1)*100)</f>
        <v>1.85830429732869</v>
      </c>
      <c r="M88" s="5" t="n">
        <f aca="false">IF(G88="","",-((G88/G76)-1)*100)</f>
        <v>-0.63493548871667</v>
      </c>
      <c r="N88" s="22" t="n">
        <f aca="false">COUNTIF(H88:M88,"&gt;0")</f>
        <v>5</v>
      </c>
      <c r="O88" s="22" t="n">
        <f aca="false">COUNTIF(H88:M88,"&lt;0")</f>
        <v>1</v>
      </c>
      <c r="P88" s="22" t="n">
        <f aca="false">COUNTIF(H88:M88,"=0")</f>
        <v>0</v>
      </c>
      <c r="Q88" s="23" t="n">
        <f aca="false">SUM(N88:P88)</f>
        <v>6</v>
      </c>
      <c r="R88" s="24" t="n">
        <f aca="false">(N88/Q88)-(O88/Q88)</f>
        <v>0.666666666666667</v>
      </c>
      <c r="S88" s="4" t="n">
        <f aca="false">IF(B88="","",((B88/B87)-1)*100)</f>
        <v>0.011835720203579</v>
      </c>
      <c r="T88" s="4" t="n">
        <f aca="false">IF(C88="","",((C88/C87)-1)*100)</f>
        <v>0.193302632327019</v>
      </c>
      <c r="U88" s="4" t="n">
        <f aca="false">IF(D88="","",-((D88/D87)-1)*100)</f>
        <v>0.459608259559785</v>
      </c>
      <c r="V88" s="4" t="n">
        <f aca="false">IF(E88="","",-((E88/E87)-1)*100)</f>
        <v>0.25125628140702</v>
      </c>
      <c r="W88" s="4" t="n">
        <f aca="false">IF(F88="","",((F88/F87)-1)*100)</f>
        <v>0.168606548460803</v>
      </c>
      <c r="X88" s="5" t="n">
        <f aca="false">IF(G88="","",-((G88/G87)-1)*100)</f>
        <v>-4.77599589842881</v>
      </c>
      <c r="Y88" s="22" t="n">
        <f aca="false">COUNTIF(S88:X88,"&gt;0")</f>
        <v>5</v>
      </c>
      <c r="Z88" s="22" t="n">
        <f aca="false">COUNTIF(S88:X88,"&lt;0")</f>
        <v>1</v>
      </c>
      <c r="AA88" s="22" t="n">
        <f aca="false">COUNTIF(S88:X88,"=0")</f>
        <v>0</v>
      </c>
      <c r="AB88" s="23" t="n">
        <f aca="false">SUM(Y88:AA88)</f>
        <v>6</v>
      </c>
      <c r="AC88" s="24" t="n">
        <f aca="false">(Y88/AB88)-(Z88/AB88)</f>
        <v>0.666666666666667</v>
      </c>
    </row>
    <row r="89" customFormat="false" ht="11.25" hidden="false" customHeight="false" outlineLevel="0" collapsed="false">
      <c r="A89" s="21" t="n">
        <v>39052</v>
      </c>
      <c r="B89" s="2" t="n">
        <v>1694.2</v>
      </c>
      <c r="C89" s="2" t="s">
        <v>248</v>
      </c>
      <c r="D89" s="2" t="n">
        <v>4.29242</v>
      </c>
      <c r="E89" s="2" t="s">
        <v>249</v>
      </c>
      <c r="F89" s="2" t="s">
        <v>250</v>
      </c>
      <c r="G89" s="3" t="n">
        <v>4552.2708711665</v>
      </c>
      <c r="H89" s="4" t="n">
        <f aca="false">IF(B89="","",((B89/B77)-1)*100)</f>
        <v>1.32169128640633</v>
      </c>
      <c r="I89" s="4" t="n">
        <f aca="false">IF(C89="","",((C89/C77)-1)*100)</f>
        <v>2.17655571635311</v>
      </c>
      <c r="J89" s="4" t="n">
        <f aca="false">IF(D89="","",-((D89/D77)-1)*100)</f>
        <v>6.45795378272126</v>
      </c>
      <c r="K89" s="4" t="n">
        <f aca="false">IF(E89="","",-((E89/E77)-1)*100)</f>
        <v>4.69314079422382</v>
      </c>
      <c r="L89" s="4" t="n">
        <f aca="false">IF(F89="","",((F89/F77)-1)*100)</f>
        <v>1.8612614602894</v>
      </c>
      <c r="M89" s="5" t="n">
        <f aca="false">IF(G89="","",-((G89/G77)-1)*100)</f>
        <v>-4.9892788629464</v>
      </c>
      <c r="N89" s="22" t="n">
        <f aca="false">COUNTIF(H89:M89,"&gt;0")</f>
        <v>5</v>
      </c>
      <c r="O89" s="22" t="n">
        <f aca="false">COUNTIF(H89:M89,"&lt;0")</f>
        <v>1</v>
      </c>
      <c r="P89" s="22" t="n">
        <f aca="false">COUNTIF(H89:M89,"=0")</f>
        <v>0</v>
      </c>
      <c r="Q89" s="23" t="n">
        <f aca="false">SUM(N89:P89)</f>
        <v>6</v>
      </c>
      <c r="R89" s="24" t="n">
        <f aca="false">(N89/Q89)-(O89/Q89)</f>
        <v>0.666666666666667</v>
      </c>
      <c r="S89" s="4" t="n">
        <f aca="false">IF(B89="","",((B89/B88)-1)*100)</f>
        <v>0.248520710059164</v>
      </c>
      <c r="T89" s="4" t="n">
        <f aca="false">IF(C89="","",((C89/C88)-1)*100)</f>
        <v>0.158883277535038</v>
      </c>
      <c r="U89" s="4" t="n">
        <f aca="false">IF(D89="","",-((D89/D88)-1)*100)</f>
        <v>0.455005055611724</v>
      </c>
      <c r="V89" s="4" t="n">
        <f aca="false">IF(E89="","",-((E89/E88)-1)*100)</f>
        <v>0.251889168765751</v>
      </c>
      <c r="W89" s="4" t="n">
        <f aca="false">IF(F89="","",((F89/F88)-1)*100)</f>
        <v>0.141173915404247</v>
      </c>
      <c r="X89" s="5" t="n">
        <f aca="false">IF(G89="","",-((G89/G88)-1)*100)</f>
        <v>-13.4934274471496</v>
      </c>
      <c r="Y89" s="22" t="n">
        <f aca="false">COUNTIF(S89:X89,"&gt;0")</f>
        <v>5</v>
      </c>
      <c r="Z89" s="22" t="n">
        <f aca="false">COUNTIF(S89:X89,"&lt;0")</f>
        <v>1</v>
      </c>
      <c r="AA89" s="22" t="n">
        <f aca="false">COUNTIF(S89:X89,"=0")</f>
        <v>0</v>
      </c>
      <c r="AB89" s="23" t="n">
        <f aca="false">SUM(Y89:AA89)</f>
        <v>6</v>
      </c>
      <c r="AC89" s="24" t="n">
        <f aca="false">(Y89/AB89)-(Z89/AB89)</f>
        <v>0.666666666666667</v>
      </c>
    </row>
    <row r="90" customFormat="false" ht="11.25" hidden="false" customHeight="false" outlineLevel="0" collapsed="false">
      <c r="A90" s="21" t="n">
        <v>39083</v>
      </c>
      <c r="B90" s="2" t="n">
        <v>1693.5</v>
      </c>
      <c r="C90" s="2" t="s">
        <v>251</v>
      </c>
      <c r="D90" s="2" t="n">
        <v>4.28055</v>
      </c>
      <c r="E90" s="2" t="s">
        <v>233</v>
      </c>
      <c r="F90" s="2" t="s">
        <v>252</v>
      </c>
      <c r="G90" s="3" t="n">
        <v>4043.23011765967</v>
      </c>
      <c r="H90" s="4" t="n">
        <f aca="false">IF(B90="","",((B90/B78)-1)*100)</f>
        <v>0.444839857651247</v>
      </c>
      <c r="I90" s="4" t="n">
        <f aca="false">IF(C90="","",((C90/C78)-1)*100)</f>
        <v>2.05000866200844</v>
      </c>
      <c r="J90" s="4" t="n">
        <f aca="false">IF(D90="","",-((D90/D78)-1)*100)</f>
        <v>4.82484908450157</v>
      </c>
      <c r="K90" s="4" t="n">
        <f aca="false">IF(E90="","",-((E90/E78)-1)*100)</f>
        <v>3.18627450980391</v>
      </c>
      <c r="L90" s="4" t="n">
        <f aca="false">IF(F90="","",((F90/F78)-1)*100)</f>
        <v>1.8198863949705</v>
      </c>
      <c r="M90" s="5" t="n">
        <f aca="false">IF(G90="","",-((G90/G78)-1)*100)</f>
        <v>-7.78271693503627</v>
      </c>
      <c r="N90" s="22" t="n">
        <f aca="false">COUNTIF(H90:M90,"&gt;0")</f>
        <v>5</v>
      </c>
      <c r="O90" s="22" t="n">
        <f aca="false">COUNTIF(H90:M90,"&lt;0")</f>
        <v>1</v>
      </c>
      <c r="P90" s="22" t="n">
        <f aca="false">COUNTIF(H90:M90,"=0")</f>
        <v>0</v>
      </c>
      <c r="Q90" s="23" t="n">
        <f aca="false">SUM(N90:P90)</f>
        <v>6</v>
      </c>
      <c r="R90" s="24" t="n">
        <f aca="false">(N90/Q90)-(O90/Q90)</f>
        <v>0.666666666666667</v>
      </c>
      <c r="S90" s="4" t="n">
        <f aca="false">IF(B90="","",((B90/B89)-1)*100)</f>
        <v>-0.0413174359579771</v>
      </c>
      <c r="T90" s="4" t="n">
        <f aca="false">IF(C90="","",((C90/C89)-1)*100)</f>
        <v>0.118973429267477</v>
      </c>
      <c r="U90" s="4" t="n">
        <f aca="false">IF(D90="","",-((D90/D89)-1)*100)</f>
        <v>0.27653398316102</v>
      </c>
      <c r="V90" s="4" t="n">
        <f aca="false">IF(E90="","",-((E90/E89)-1)*100)</f>
        <v>0.25252525252526</v>
      </c>
      <c r="W90" s="4" t="n">
        <f aca="false">IF(F90="","",((F90/F89)-1)*100)</f>
        <v>0.10844222740336</v>
      </c>
      <c r="X90" s="5" t="n">
        <f aca="false">IF(G90="","",-((G90/G89)-1)*100)</f>
        <v>11.1821279513711</v>
      </c>
      <c r="Y90" s="22" t="n">
        <f aca="false">COUNTIF(S90:X90,"&gt;0")</f>
        <v>5</v>
      </c>
      <c r="Z90" s="22" t="n">
        <f aca="false">COUNTIF(S90:X90,"&lt;0")</f>
        <v>1</v>
      </c>
      <c r="AA90" s="22" t="n">
        <f aca="false">COUNTIF(S90:X90,"=0")</f>
        <v>0</v>
      </c>
      <c r="AB90" s="23" t="n">
        <f aca="false">SUM(Y90:AA90)</f>
        <v>6</v>
      </c>
      <c r="AC90" s="24" t="n">
        <f aca="false">(Y90/AB90)-(Z90/AB90)</f>
        <v>0.666666666666667</v>
      </c>
    </row>
    <row r="91" customFormat="false" ht="11.25" hidden="false" customHeight="false" outlineLevel="0" collapsed="false">
      <c r="A91" s="21" t="n">
        <v>39114</v>
      </c>
      <c r="B91" s="2" t="n">
        <v>1693.9</v>
      </c>
      <c r="C91" s="2" t="s">
        <v>27</v>
      </c>
      <c r="D91" s="2" t="n">
        <v>4.27997</v>
      </c>
      <c r="E91" s="2" t="s">
        <v>225</v>
      </c>
      <c r="F91" s="2" t="s">
        <v>253</v>
      </c>
      <c r="G91" s="3" t="n">
        <v>4116.91711843418</v>
      </c>
      <c r="H91" s="4" t="n">
        <f aca="false">IF(B91="","",((B91/B79)-1)*100)</f>
        <v>0.659614927501795</v>
      </c>
      <c r="I91" s="4" t="n">
        <f aca="false">IF(C91="","",((C91/C79)-1)*100)</f>
        <v>1.88950976438735</v>
      </c>
      <c r="J91" s="4" t="n">
        <f aca="false">IF(D91="","",-((D91/D79)-1)*100)</f>
        <v>3.01999660114428</v>
      </c>
      <c r="K91" s="4" t="n">
        <f aca="false">IF(E91="","",-((E91/E79)-1)*100)</f>
        <v>1.24843945068664</v>
      </c>
      <c r="L91" s="4" t="n">
        <f aca="false">IF(F91="","",((F91/F79)-1)*100)</f>
        <v>1.75110132158589</v>
      </c>
      <c r="M91" s="5" t="n">
        <f aca="false">IF(G91="","",-((G91/G79)-1)*100)</f>
        <v>-6.32981343695334</v>
      </c>
      <c r="N91" s="22" t="n">
        <f aca="false">COUNTIF(H91:M91,"&gt;0")</f>
        <v>5</v>
      </c>
      <c r="O91" s="22" t="n">
        <f aca="false">COUNTIF(H91:M91,"&lt;0")</f>
        <v>1</v>
      </c>
      <c r="P91" s="22" t="n">
        <f aca="false">COUNTIF(H91:M91,"=0")</f>
        <v>0</v>
      </c>
      <c r="Q91" s="23" t="n">
        <f aca="false">SUM(N91:P91)</f>
        <v>6</v>
      </c>
      <c r="R91" s="24" t="n">
        <f aca="false">(N91/Q91)-(O91/Q91)</f>
        <v>0.666666666666667</v>
      </c>
      <c r="S91" s="4" t="n">
        <f aca="false">IF(B91="","",((B91/B90)-1)*100)</f>
        <v>0.023619722468271</v>
      </c>
      <c r="T91" s="4" t="n">
        <f aca="false">IF(C91="","",((C91/C90)-1)*100)</f>
        <v>0.0848800362154734</v>
      </c>
      <c r="U91" s="4" t="n">
        <f aca="false">IF(D91="","",-((D91/D90)-1)*100)</f>
        <v>0.0135496606744501</v>
      </c>
      <c r="V91" s="4" t="n">
        <f aca="false">IF(E91="","",-((E91/E90)-1)*100)</f>
        <v>-0.126582278481013</v>
      </c>
      <c r="W91" s="4" t="n">
        <f aca="false">IF(F91="","",((F91/F90)-1)*100)</f>
        <v>0.0812435682175261</v>
      </c>
      <c r="X91" s="5" t="n">
        <f aca="false">IF(G91="","",-((G91/G90)-1)*100)</f>
        <v>-1.82247852905211</v>
      </c>
      <c r="Y91" s="22" t="n">
        <f aca="false">COUNTIF(S91:X91,"&gt;0")</f>
        <v>4</v>
      </c>
      <c r="Z91" s="22" t="n">
        <f aca="false">COUNTIF(S91:X91,"&lt;0")</f>
        <v>2</v>
      </c>
      <c r="AA91" s="22" t="n">
        <f aca="false">COUNTIF(S91:X91,"=0")</f>
        <v>0</v>
      </c>
      <c r="AB91" s="23" t="n">
        <f aca="false">SUM(Y91:AA91)</f>
        <v>6</v>
      </c>
      <c r="AC91" s="24" t="n">
        <f aca="false">(Y91/AB91)-(Z91/AB91)</f>
        <v>0.333333333333333</v>
      </c>
    </row>
    <row r="92" customFormat="false" ht="11.25" hidden="false" customHeight="false" outlineLevel="0" collapsed="false">
      <c r="A92" s="21" t="n">
        <v>39142</v>
      </c>
      <c r="B92" s="2" t="n">
        <v>1693.9</v>
      </c>
      <c r="C92" s="2" t="s">
        <v>254</v>
      </c>
      <c r="D92" s="2" t="n">
        <v>4.28665</v>
      </c>
      <c r="E92" s="2" t="s">
        <v>255</v>
      </c>
      <c r="F92" s="2" t="s">
        <v>256</v>
      </c>
      <c r="G92" s="3" t="n">
        <v>3873.85266586604</v>
      </c>
      <c r="H92" s="4" t="n">
        <f aca="false">IF(B92="","",((B92/B80)-1)*100)</f>
        <v>0.683547313361865</v>
      </c>
      <c r="I92" s="4" t="n">
        <f aca="false">IF(C92="","",((C92/C80)-1)*100)</f>
        <v>1.73028282363763</v>
      </c>
      <c r="J92" s="4" t="n">
        <f aca="false">IF(D92="","",-((D92/D80)-1)*100)</f>
        <v>1.46651495822272</v>
      </c>
      <c r="K92" s="4" t="n">
        <f aca="false">IF(E92="","",-((E92/E80)-1)*100)</f>
        <v>-0.252844500632121</v>
      </c>
      <c r="L92" s="4" t="n">
        <f aca="false">IF(F92="","",((F92/F80)-1)*100)</f>
        <v>1.66043545194634</v>
      </c>
      <c r="M92" s="5" t="n">
        <f aca="false">IF(G92="","",-((G92/G80)-1)*100)</f>
        <v>3.3669073786371</v>
      </c>
      <c r="N92" s="22" t="n">
        <f aca="false">COUNTIF(H92:M92,"&gt;0")</f>
        <v>5</v>
      </c>
      <c r="O92" s="22" t="n">
        <f aca="false">COUNTIF(H92:M92,"&lt;0")</f>
        <v>1</v>
      </c>
      <c r="P92" s="22" t="n">
        <f aca="false">COUNTIF(H92:M92,"=0")</f>
        <v>0</v>
      </c>
      <c r="Q92" s="23" t="n">
        <f aca="false">SUM(N92:P92)</f>
        <v>6</v>
      </c>
      <c r="R92" s="24" t="n">
        <f aca="false">(N92/Q92)-(O92/Q92)</f>
        <v>0.666666666666667</v>
      </c>
      <c r="S92" s="4" t="n">
        <f aca="false">IF(B92="","",((B92/B91)-1)*100)</f>
        <v>0</v>
      </c>
      <c r="T92" s="4" t="n">
        <f aca="false">IF(C92="","",((C92/C91)-1)*100)</f>
        <v>0.0565387007406493</v>
      </c>
      <c r="U92" s="4" t="n">
        <f aca="false">IF(D92="","",-((D92/D91)-1)*100)</f>
        <v>-0.156075860344829</v>
      </c>
      <c r="V92" s="4" t="n">
        <f aca="false">IF(E92="","",-((E92/E91)-1)*100)</f>
        <v>-0.252844500632121</v>
      </c>
      <c r="W92" s="4" t="n">
        <f aca="false">IF(F92="","",((F92/F91)-1)*100)</f>
        <v>0.0649420933001466</v>
      </c>
      <c r="X92" s="5" t="n">
        <f aca="false">IF(G92="","",-((G92/G91)-1)*100)</f>
        <v>5.90404046464252</v>
      </c>
      <c r="Y92" s="22" t="n">
        <f aca="false">COUNTIF(S92:X92,"&gt;0")</f>
        <v>3</v>
      </c>
      <c r="Z92" s="22" t="n">
        <f aca="false">COUNTIF(S92:X92,"&lt;0")</f>
        <v>2</v>
      </c>
      <c r="AA92" s="22" t="n">
        <f aca="false">COUNTIF(S92:X92,"=0")</f>
        <v>1</v>
      </c>
      <c r="AB92" s="23" t="n">
        <f aca="false">SUM(Y92:AA92)</f>
        <v>6</v>
      </c>
      <c r="AC92" s="24" t="n">
        <f aca="false">(Y92/AB92)-(Z92/AB92)</f>
        <v>0.166666666666667</v>
      </c>
    </row>
    <row r="93" customFormat="false" ht="11.25" hidden="false" customHeight="false" outlineLevel="0" collapsed="false">
      <c r="A93" s="21" t="n">
        <v>39173</v>
      </c>
      <c r="B93" s="2" t="n">
        <v>1695.3</v>
      </c>
      <c r="C93" s="2" t="s">
        <v>257</v>
      </c>
      <c r="D93" s="2" t="n">
        <v>4.29694</v>
      </c>
      <c r="E93" s="2" t="s">
        <v>258</v>
      </c>
      <c r="F93" s="2" t="s">
        <v>259</v>
      </c>
      <c r="G93" s="3" t="n">
        <v>4060.26298238029</v>
      </c>
      <c r="H93" s="4" t="n">
        <f aca="false">IF(B93="","",((B93/B81)-1)*100)</f>
        <v>0.206880245891949</v>
      </c>
      <c r="I93" s="4" t="n">
        <f aca="false">IF(C93="","",((C93/C81)-1)*100)</f>
        <v>1.59522579904745</v>
      </c>
      <c r="J93" s="4" t="n">
        <f aca="false">IF(D93="","",-((D93/D81)-1)*100)</f>
        <v>0.522512970221156</v>
      </c>
      <c r="K93" s="4" t="n">
        <f aca="false">IF(E93="","",-((E93/E81)-1)*100)</f>
        <v>-1.01651842439643</v>
      </c>
      <c r="L93" s="4" t="n">
        <f aca="false">IF(F93="","",((F93/F81)-1)*100)</f>
        <v>1.57022070934445</v>
      </c>
      <c r="M93" s="5" t="n">
        <f aca="false">IF(G93="","",-((G93/G81)-1)*100)</f>
        <v>-0.0283982086112022</v>
      </c>
      <c r="N93" s="22" t="n">
        <f aca="false">COUNTIF(H93:M93,"&gt;0")</f>
        <v>4</v>
      </c>
      <c r="O93" s="22" t="n">
        <f aca="false">COUNTIF(H93:M93,"&lt;0")</f>
        <v>2</v>
      </c>
      <c r="P93" s="22" t="n">
        <f aca="false">COUNTIF(H93:M93,"=0")</f>
        <v>0</v>
      </c>
      <c r="Q93" s="23" t="n">
        <f aca="false">SUM(N93:P93)</f>
        <v>6</v>
      </c>
      <c r="R93" s="24" t="n">
        <f aca="false">(N93/Q93)-(O93/Q93)</f>
        <v>0.333333333333333</v>
      </c>
      <c r="S93" s="4" t="n">
        <f aca="false">IF(B93="","",((B93/B92)-1)*100)</f>
        <v>0.0826495070547217</v>
      </c>
      <c r="T93" s="4" t="n">
        <f aca="false">IF(C93="","",((C93/C92)-1)*100)</f>
        <v>0.0452054020455339</v>
      </c>
      <c r="U93" s="4" t="n">
        <f aca="false">IF(D93="","",-((D93/D92)-1)*100)</f>
        <v>-0.240047589609604</v>
      </c>
      <c r="V93" s="4" t="n">
        <f aca="false">IF(E93="","",-((E93/E92)-1)*100)</f>
        <v>-0.252206809583866</v>
      </c>
      <c r="W93" s="4" t="n">
        <f aca="false">IF(F93="","",((F93/F92)-1)*100)</f>
        <v>0.0540832882639286</v>
      </c>
      <c r="X93" s="5" t="n">
        <f aca="false">IF(G93="","",-((G93/G92)-1)*100)</f>
        <v>-4.81201358422301</v>
      </c>
      <c r="Y93" s="22" t="n">
        <f aca="false">COUNTIF(S93:X93,"&gt;0")</f>
        <v>3</v>
      </c>
      <c r="Z93" s="22" t="n">
        <f aca="false">COUNTIF(S93:X93,"&lt;0")</f>
        <v>3</v>
      </c>
      <c r="AA93" s="22" t="n">
        <f aca="false">COUNTIF(S93:X93,"=0")</f>
        <v>0</v>
      </c>
      <c r="AB93" s="23" t="n">
        <f aca="false">SUM(Y93:AA93)</f>
        <v>6</v>
      </c>
      <c r="AC93" s="24" t="n">
        <f aca="false">(Y93/AB93)-(Z93/AB93)</f>
        <v>0</v>
      </c>
    </row>
    <row r="94" customFormat="false" ht="11.25" hidden="false" customHeight="false" outlineLevel="0" collapsed="false">
      <c r="A94" s="21" t="n">
        <v>39203</v>
      </c>
      <c r="B94" s="2" t="n">
        <v>1696.4</v>
      </c>
      <c r="C94" s="2" t="s">
        <v>260</v>
      </c>
      <c r="D94" s="2" t="n">
        <v>4.31448</v>
      </c>
      <c r="E94" s="2" t="s">
        <v>261</v>
      </c>
      <c r="F94" s="2" t="s">
        <v>262</v>
      </c>
      <c r="G94" s="3" t="n">
        <v>3906.72315634083</v>
      </c>
      <c r="H94" s="4" t="n">
        <f aca="false">IF(B94="","",((B94/B82)-1)*100)</f>
        <v>0.384638144268901</v>
      </c>
      <c r="I94" s="4" t="n">
        <f aca="false">IF(C94="","",((C94/C82)-1)*100)</f>
        <v>1.49553059821224</v>
      </c>
      <c r="J94" s="4" t="n">
        <f aca="false">IF(D94="","",-((D94/D82)-1)*100)</f>
        <v>0.0342913280011792</v>
      </c>
      <c r="K94" s="4" t="n">
        <f aca="false">IF(E94="","",-((E94/E82)-1)*100)</f>
        <v>-1.52477763659467</v>
      </c>
      <c r="L94" s="4" t="n">
        <f aca="false">IF(F94="","",((F94/F82)-1)*100)</f>
        <v>1.49122807017543</v>
      </c>
      <c r="M94" s="5" t="n">
        <f aca="false">IF(G94="","",-((G94/G82)-1)*100)</f>
        <v>3.96419247849585</v>
      </c>
      <c r="N94" s="22" t="n">
        <f aca="false">COUNTIF(H94:M94,"&gt;0")</f>
        <v>5</v>
      </c>
      <c r="O94" s="22" t="n">
        <f aca="false">COUNTIF(H94:M94,"&lt;0")</f>
        <v>1</v>
      </c>
      <c r="P94" s="22" t="n">
        <f aca="false">COUNTIF(H94:M94,"=0")</f>
        <v>0</v>
      </c>
      <c r="Q94" s="23" t="n">
        <f aca="false">SUM(N94:P94)</f>
        <v>6</v>
      </c>
      <c r="R94" s="24" t="n">
        <f aca="false">(N94/Q94)-(O94/Q94)</f>
        <v>0.666666666666667</v>
      </c>
      <c r="S94" s="4" t="n">
        <f aca="false">IF(B94="","",((B94/B93)-1)*100)</f>
        <v>0.0648852710434911</v>
      </c>
      <c r="T94" s="4" t="n">
        <f aca="false">IF(C94="","",((C94/C93)-1)*100)</f>
        <v>0.0451849759954825</v>
      </c>
      <c r="U94" s="4" t="n">
        <f aca="false">IF(D94="","",-((D94/D93)-1)*100)</f>
        <v>-0.408197461449289</v>
      </c>
      <c r="V94" s="4" t="n">
        <f aca="false">IF(E94="","",-((E94/E93)-1)*100)</f>
        <v>-0.50314465408805</v>
      </c>
      <c r="W94" s="4" t="n">
        <f aca="false">IF(F94="","",((F94/F93)-1)*100)</f>
        <v>0.0648648648648775</v>
      </c>
      <c r="X94" s="5" t="n">
        <f aca="false">IF(G94="","",-((G94/G93)-1)*100)</f>
        <v>3.78152416988148</v>
      </c>
      <c r="Y94" s="22" t="n">
        <f aca="false">COUNTIF(S94:X94,"&gt;0")</f>
        <v>4</v>
      </c>
      <c r="Z94" s="22" t="n">
        <f aca="false">COUNTIF(S94:X94,"&lt;0")</f>
        <v>2</v>
      </c>
      <c r="AA94" s="22" t="n">
        <f aca="false">COUNTIF(S94:X94,"=0")</f>
        <v>0</v>
      </c>
      <c r="AB94" s="23" t="n">
        <f aca="false">SUM(Y94:AA94)</f>
        <v>6</v>
      </c>
      <c r="AC94" s="24" t="n">
        <f aca="false">(Y94/AB94)-(Z94/AB94)</f>
        <v>0.333333333333333</v>
      </c>
    </row>
    <row r="95" customFormat="false" ht="11.25" hidden="false" customHeight="false" outlineLevel="0" collapsed="false">
      <c r="A95" s="21" t="n">
        <v>39234</v>
      </c>
      <c r="B95" s="2" t="n">
        <v>1701.8</v>
      </c>
      <c r="C95" s="2" t="s">
        <v>263</v>
      </c>
      <c r="D95" s="2" t="n">
        <v>4.34732</v>
      </c>
      <c r="E95" s="2" t="s">
        <v>264</v>
      </c>
      <c r="F95" s="2" t="s">
        <v>265</v>
      </c>
      <c r="G95" s="3" t="n">
        <v>4095.72292979165</v>
      </c>
      <c r="H95" s="4" t="n">
        <f aca="false">IF(B95="","",((B95/B83)-1)*100)</f>
        <v>0.662486691115594</v>
      </c>
      <c r="I95" s="4" t="n">
        <f aca="false">IF(C95="","",((C95/C83)-1)*100)</f>
        <v>1.42497424745336</v>
      </c>
      <c r="J95" s="4" t="n">
        <f aca="false">IF(D95="","",-((D95/D83)-1)*100)</f>
        <v>-0.450109061333137</v>
      </c>
      <c r="K95" s="4" t="n">
        <f aca="false">IF(E95="","",-((E95/E83)-1)*100)</f>
        <v>-2.02531645569619</v>
      </c>
      <c r="L95" s="4" t="n">
        <f aca="false">IF(F95="","",((F95/F83)-1)*100)</f>
        <v>1.45094174332019</v>
      </c>
      <c r="M95" s="5" t="n">
        <f aca="false">IF(G95="","",-((G95/G83)-1)*100)</f>
        <v>1.97095196470775</v>
      </c>
      <c r="N95" s="22" t="n">
        <f aca="false">COUNTIF(H95:M95,"&gt;0")</f>
        <v>4</v>
      </c>
      <c r="O95" s="22" t="n">
        <f aca="false">COUNTIF(H95:M95,"&lt;0")</f>
        <v>2</v>
      </c>
      <c r="P95" s="22" t="n">
        <f aca="false">COUNTIF(H95:M95,"=0")</f>
        <v>0</v>
      </c>
      <c r="Q95" s="23" t="n">
        <f aca="false">SUM(N95:P95)</f>
        <v>6</v>
      </c>
      <c r="R95" s="24" t="n">
        <f aca="false">(N95/Q95)-(O95/Q95)</f>
        <v>0.333333333333333</v>
      </c>
      <c r="S95" s="4" t="n">
        <f aca="false">IF(B95="","",((B95/B94)-1)*100)</f>
        <v>0.318321150672007</v>
      </c>
      <c r="T95" s="4" t="n">
        <f aca="false">IF(C95="","",((C95/C94)-1)*100)</f>
        <v>0.0564557104951069</v>
      </c>
      <c r="U95" s="4" t="n">
        <f aca="false">IF(D95="","",-((D95/D94)-1)*100)</f>
        <v>-0.761157775676336</v>
      </c>
      <c r="V95" s="4" t="n">
        <f aca="false">IF(E95="","",-((E95/E94)-1)*100)</f>
        <v>-0.876095118898612</v>
      </c>
      <c r="W95" s="4" t="n">
        <f aca="false">IF(F95="","",((F95/F94)-1)*100)</f>
        <v>0.0918323249784026</v>
      </c>
      <c r="X95" s="5" t="n">
        <f aca="false">IF(G95="","",-((G95/G94)-1)*100)</f>
        <v>-4.83780820619593</v>
      </c>
      <c r="Y95" s="22" t="n">
        <f aca="false">COUNTIF(S95:X95,"&gt;0")</f>
        <v>3</v>
      </c>
      <c r="Z95" s="22" t="n">
        <f aca="false">COUNTIF(S95:X95,"&lt;0")</f>
        <v>3</v>
      </c>
      <c r="AA95" s="22" t="n">
        <f aca="false">COUNTIF(S95:X95,"=0")</f>
        <v>0</v>
      </c>
      <c r="AB95" s="23" t="n">
        <f aca="false">SUM(Y95:AA95)</f>
        <v>6</v>
      </c>
      <c r="AC95" s="24" t="n">
        <f aca="false">(Y95/AB95)-(Z95/AB95)</f>
        <v>0</v>
      </c>
    </row>
    <row r="96" customFormat="false" ht="11.25" hidden="false" customHeight="false" outlineLevel="0" collapsed="false">
      <c r="A96" s="21" t="n">
        <v>39264</v>
      </c>
      <c r="B96" s="2" t="n">
        <v>1702.7</v>
      </c>
      <c r="C96" s="2" t="s">
        <v>266</v>
      </c>
      <c r="D96" s="2" t="n">
        <v>4.40255</v>
      </c>
      <c r="E96" s="2" t="s">
        <v>267</v>
      </c>
      <c r="F96" s="2" t="s">
        <v>268</v>
      </c>
      <c r="G96" s="3" t="n">
        <v>3949.76032753883</v>
      </c>
      <c r="H96" s="4" t="n">
        <f aca="false">IF(B96="","",((B96/B84)-1)*100)</f>
        <v>0.608603167099964</v>
      </c>
      <c r="I96" s="4" t="n">
        <f aca="false">IF(C96="","",((C96/C84)-1)*100)</f>
        <v>1.36023318283134</v>
      </c>
      <c r="J96" s="4" t="n">
        <f aca="false">IF(D96="","",-((D96/D84)-1)*100)</f>
        <v>-1.43259676018404</v>
      </c>
      <c r="K96" s="4" t="n">
        <f aca="false">IF(E96="","",-((E96/E84)-1)*100)</f>
        <v>-2.89672544080604</v>
      </c>
      <c r="L96" s="4" t="n">
        <f aca="false">IF(F96="","",((F96/F84)-1)*100)</f>
        <v>1.43247676325862</v>
      </c>
      <c r="M96" s="5" t="n">
        <f aca="false">IF(G96="","",-((G96/G84)-1)*100)</f>
        <v>3.49763702839414</v>
      </c>
      <c r="N96" s="22" t="n">
        <f aca="false">COUNTIF(H96:M96,"&gt;0")</f>
        <v>4</v>
      </c>
      <c r="O96" s="22" t="n">
        <f aca="false">COUNTIF(H96:M96,"&lt;0")</f>
        <v>2</v>
      </c>
      <c r="P96" s="22" t="n">
        <f aca="false">COUNTIF(H96:M96,"=0")</f>
        <v>0</v>
      </c>
      <c r="Q96" s="23" t="n">
        <f aca="false">SUM(N96:P96)</f>
        <v>6</v>
      </c>
      <c r="R96" s="24" t="n">
        <f aca="false">(N96/Q96)-(O96/Q96)</f>
        <v>0.333333333333333</v>
      </c>
      <c r="S96" s="4" t="n">
        <f aca="false">IF(B96="","",((B96/B95)-1)*100)</f>
        <v>0.052885180397233</v>
      </c>
      <c r="T96" s="4" t="n">
        <f aca="false">IF(C96="","",((C96/C95)-1)*100)</f>
        <v>0.0677086272075966</v>
      </c>
      <c r="U96" s="4" t="n">
        <f aca="false">IF(D96="","",-((D96/D95)-1)*100)</f>
        <v>-1.2704378789691</v>
      </c>
      <c r="V96" s="4" t="n">
        <f aca="false">IF(E96="","",-((E96/E95)-1)*100)</f>
        <v>-1.36476426799008</v>
      </c>
      <c r="W96" s="4" t="n">
        <f aca="false">IF(F96="","",((F96/F95)-1)*100)</f>
        <v>0.124129742565704</v>
      </c>
      <c r="X96" s="5" t="n">
        <f aca="false">IF(G96="","",-((G96/G95)-1)*100)</f>
        <v>3.56378116281024</v>
      </c>
      <c r="Y96" s="22" t="n">
        <f aca="false">COUNTIF(S96:X96,"&gt;0")</f>
        <v>4</v>
      </c>
      <c r="Z96" s="22" t="n">
        <f aca="false">COUNTIF(S96:X96,"&lt;0")</f>
        <v>2</v>
      </c>
      <c r="AA96" s="22" t="n">
        <f aca="false">COUNTIF(S96:X96,"=0")</f>
        <v>0</v>
      </c>
      <c r="AB96" s="23" t="n">
        <f aca="false">SUM(Y96:AA96)</f>
        <v>6</v>
      </c>
      <c r="AC96" s="24" t="n">
        <f aca="false">(Y96/AB96)-(Z96/AB96)</f>
        <v>0.333333333333333</v>
      </c>
    </row>
    <row r="97" customFormat="false" ht="11.25" hidden="false" customHeight="false" outlineLevel="0" collapsed="false">
      <c r="A97" s="21" t="n">
        <v>39295</v>
      </c>
      <c r="B97" s="2" t="n">
        <v>1703.6</v>
      </c>
      <c r="C97" s="2" t="s">
        <v>269</v>
      </c>
      <c r="D97" s="2" t="n">
        <v>4.48048</v>
      </c>
      <c r="E97" s="2" t="s">
        <v>270</v>
      </c>
      <c r="F97" s="2" t="s">
        <v>271</v>
      </c>
      <c r="G97" s="3" t="n">
        <v>3844.30401771017</v>
      </c>
      <c r="H97" s="4" t="n">
        <f aca="false">IF(B97="","",((B97/B85)-1)*100)</f>
        <v>0.454036204964914</v>
      </c>
      <c r="I97" s="4" t="n">
        <f aca="false">IF(C97="","",((C97/C85)-1)*100)</f>
        <v>1.27254051586396</v>
      </c>
      <c r="J97" s="4" t="n">
        <f aca="false">IF(D97="","",-((D97/D85)-1)*100)</f>
        <v>-3.08366598028276</v>
      </c>
      <c r="K97" s="4" t="n">
        <f aca="false">IF(E97="","",-((E97/E85)-1)*100)</f>
        <v>-4.52261306532664</v>
      </c>
      <c r="L97" s="4" t="n">
        <f aca="false">IF(F97="","",((F97/F85)-1)*100)</f>
        <v>1.4137554585153</v>
      </c>
      <c r="M97" s="5" t="n">
        <f aca="false">IF(G97="","",-((G97/G85)-1)*100)</f>
        <v>2.92682914466348</v>
      </c>
      <c r="N97" s="22" t="n">
        <f aca="false">COUNTIF(H97:M97,"&gt;0")</f>
        <v>4</v>
      </c>
      <c r="O97" s="22" t="n">
        <f aca="false">COUNTIF(H97:M97,"&lt;0")</f>
        <v>2</v>
      </c>
      <c r="P97" s="22" t="n">
        <f aca="false">COUNTIF(H97:M97,"=0")</f>
        <v>0</v>
      </c>
      <c r="Q97" s="23" t="n">
        <f aca="false">SUM(N97:P97)</f>
        <v>6</v>
      </c>
      <c r="R97" s="24" t="n">
        <f aca="false">(N97/Q97)-(O97/Q97)</f>
        <v>0.333333333333333</v>
      </c>
      <c r="S97" s="4" t="n">
        <f aca="false">IF(B97="","",((B97/B96)-1)*100)</f>
        <v>0.0528572267574967</v>
      </c>
      <c r="T97" s="4" t="n">
        <f aca="false">IF(C97="","",((C97/C96)-1)*100)</f>
        <v>0.0676628136453417</v>
      </c>
      <c r="U97" s="4" t="n">
        <f aca="false">IF(D97="","",-((D97/D96)-1)*100)</f>
        <v>-1.77011050413964</v>
      </c>
      <c r="V97" s="4" t="n">
        <f aca="false">IF(E97="","",-((E97/E96)-1)*100)</f>
        <v>-1.83598531211751</v>
      </c>
      <c r="W97" s="4" t="n">
        <f aca="false">IF(F97="","",((F97/F96)-1)*100)</f>
        <v>0.145536869340246</v>
      </c>
      <c r="X97" s="5" t="n">
        <f aca="false">IF(G97="","",-((G97/G96)-1)*100)</f>
        <v>2.6699419985913</v>
      </c>
      <c r="Y97" s="22" t="n">
        <f aca="false">COUNTIF(S97:X97,"&gt;0")</f>
        <v>4</v>
      </c>
      <c r="Z97" s="22" t="n">
        <f aca="false">COUNTIF(S97:X97,"&lt;0")</f>
        <v>2</v>
      </c>
      <c r="AA97" s="22" t="n">
        <f aca="false">COUNTIF(S97:X97,"=0")</f>
        <v>0</v>
      </c>
      <c r="AB97" s="23" t="n">
        <f aca="false">SUM(Y97:AA97)</f>
        <v>6</v>
      </c>
      <c r="AC97" s="24" t="n">
        <f aca="false">(Y97/AB97)-(Z97/AB97)</f>
        <v>0.333333333333333</v>
      </c>
    </row>
    <row r="98" customFormat="false" ht="11.25" hidden="false" customHeight="false" outlineLevel="0" collapsed="false">
      <c r="A98" s="21" t="n">
        <v>39326</v>
      </c>
      <c r="B98" s="2" t="n">
        <v>1704.1</v>
      </c>
      <c r="C98" s="2" t="s">
        <v>272</v>
      </c>
      <c r="D98" s="2" t="n">
        <v>4.57212</v>
      </c>
      <c r="E98" s="2" t="s">
        <v>174</v>
      </c>
      <c r="F98" s="2" t="s">
        <v>273</v>
      </c>
      <c r="G98" s="3" t="n">
        <v>3804.77851154385</v>
      </c>
      <c r="H98" s="4" t="n">
        <f aca="false">IF(B98="","",((B98/B86)-1)*100)</f>
        <v>0.876102527674183</v>
      </c>
      <c r="I98" s="4" t="n">
        <f aca="false">IF(C98="","",((C98/C86)-1)*100)</f>
        <v>1.16769195716564</v>
      </c>
      <c r="J98" s="4" t="n">
        <f aca="false">IF(D98="","",-((D98/D86)-1)*100)</f>
        <v>-5.23757241798382</v>
      </c>
      <c r="K98" s="4" t="n">
        <f aca="false">IF(E98="","",-((E98/E86)-1)*100)</f>
        <v>-6.77540777917189</v>
      </c>
      <c r="L98" s="4" t="n">
        <f aca="false">IF(F98="","",((F98/F86)-1)*100)</f>
        <v>1.411213425598</v>
      </c>
      <c r="M98" s="5" t="n">
        <f aca="false">IF(G98="","",-((G98/G86)-1)*100)</f>
        <v>3.59196520276179</v>
      </c>
      <c r="N98" s="22" t="n">
        <f aca="false">COUNTIF(H98:M98,"&gt;0")</f>
        <v>4</v>
      </c>
      <c r="O98" s="22" t="n">
        <f aca="false">COUNTIF(H98:M98,"&lt;0")</f>
        <v>2</v>
      </c>
      <c r="P98" s="22" t="n">
        <f aca="false">COUNTIF(H98:M98,"=0")</f>
        <v>0</v>
      </c>
      <c r="Q98" s="23" t="n">
        <f aca="false">SUM(N98:P98)</f>
        <v>6</v>
      </c>
      <c r="R98" s="24" t="n">
        <f aca="false">(N98/Q98)-(O98/Q98)</f>
        <v>0.333333333333333</v>
      </c>
      <c r="S98" s="4" t="n">
        <f aca="false">IF(B98="","",((B98/B97)-1)*100)</f>
        <v>0.0293496125851167</v>
      </c>
      <c r="T98" s="4" t="n">
        <f aca="false">IF(C98="","",((C98/C97)-1)*100)</f>
        <v>0.0788865723784227</v>
      </c>
      <c r="U98" s="4" t="n">
        <f aca="false">IF(D98="","",-((D98/D97)-1)*100)</f>
        <v>-2.04531657322429</v>
      </c>
      <c r="V98" s="4" t="n">
        <f aca="false">IF(E98="","",-((E98/E97)-1)*100)</f>
        <v>-2.28365384615383</v>
      </c>
      <c r="W98" s="4" t="n">
        <f aca="false">IF(F98="","",((F98/F97)-1)*100)</f>
        <v>0.17761989342806</v>
      </c>
      <c r="X98" s="5" t="n">
        <f aca="false">IF(G98="","",-((G98/G97)-1)*100)</f>
        <v>1.02815765829744</v>
      </c>
      <c r="Y98" s="22" t="n">
        <f aca="false">COUNTIF(S98:X98,"&gt;0")</f>
        <v>4</v>
      </c>
      <c r="Z98" s="22" t="n">
        <f aca="false">COUNTIF(S98:X98,"&lt;0")</f>
        <v>2</v>
      </c>
      <c r="AA98" s="22" t="n">
        <f aca="false">COUNTIF(S98:X98,"=0")</f>
        <v>0</v>
      </c>
      <c r="AB98" s="23" t="n">
        <f aca="false">SUM(Y98:AA98)</f>
        <v>6</v>
      </c>
      <c r="AC98" s="24" t="n">
        <f aca="false">(Y98/AB98)-(Z98/AB98)</f>
        <v>0.333333333333333</v>
      </c>
    </row>
    <row r="99" customFormat="false" ht="11.25" hidden="false" customHeight="false" outlineLevel="0" collapsed="false">
      <c r="A99" s="21" t="n">
        <v>39356</v>
      </c>
      <c r="B99" s="2" t="n">
        <v>1707</v>
      </c>
      <c r="C99" s="2" t="s">
        <v>274</v>
      </c>
      <c r="D99" s="2" t="n">
        <v>4.67493</v>
      </c>
      <c r="E99" s="2" t="s">
        <v>275</v>
      </c>
      <c r="F99" s="2" t="s">
        <v>276</v>
      </c>
      <c r="G99" s="3" t="n">
        <v>3990.49045861496</v>
      </c>
      <c r="H99" s="4" t="n">
        <f aca="false">IF(B99="","",((B99/B87)-1)*100)</f>
        <v>1.0178719375074</v>
      </c>
      <c r="I99" s="4" t="n">
        <f aca="false">IF(C99="","",((C99/C87)-1)*100)</f>
        <v>1.05179373472057</v>
      </c>
      <c r="J99" s="4" t="n">
        <f aca="false">IF(D99="","",-((D99/D87)-1)*100)</f>
        <v>-7.91745057075912</v>
      </c>
      <c r="K99" s="4" t="n">
        <f aca="false">IF(E99="","",-((E99/E87)-1)*100)</f>
        <v>-9.54773869346735</v>
      </c>
      <c r="L99" s="4" t="n">
        <f aca="false">IF(F99="","",((F99/F87)-1)*100)</f>
        <v>1.41411943870335</v>
      </c>
      <c r="M99" s="5" t="n">
        <f aca="false">IF(G99="","",-((G99/G87)-1)*100)</f>
        <v>-4.23910892389756</v>
      </c>
      <c r="N99" s="22" t="n">
        <f aca="false">COUNTIF(H99:M99,"&gt;0")</f>
        <v>3</v>
      </c>
      <c r="O99" s="22" t="n">
        <f aca="false">COUNTIF(H99:M99,"&lt;0")</f>
        <v>3</v>
      </c>
      <c r="P99" s="22" t="n">
        <f aca="false">COUNTIF(H99:M99,"=0")</f>
        <v>0</v>
      </c>
      <c r="Q99" s="23" t="n">
        <f aca="false">SUM(N99:P99)</f>
        <v>6</v>
      </c>
      <c r="R99" s="24" t="n">
        <f aca="false">(N99/Q99)-(O99/Q99)</f>
        <v>0</v>
      </c>
      <c r="S99" s="4" t="n">
        <f aca="false">IF(B99="","",((B99/B98)-1)*100)</f>
        <v>0.170177806466754</v>
      </c>
      <c r="T99" s="4" t="n">
        <f aca="false">IF(C99="","",((C99/C98)-1)*100)</f>
        <v>0.0731940769100881</v>
      </c>
      <c r="U99" s="4" t="n">
        <f aca="false">IF(D99="","",-((D99/D98)-1)*100)</f>
        <v>-2.24862864491746</v>
      </c>
      <c r="V99" s="4" t="n">
        <f aca="false">IF(E99="","",-((E99/E98)-1)*100)</f>
        <v>-2.46768507638073</v>
      </c>
      <c r="W99" s="4" t="n">
        <f aca="false">IF(F99="","",((F99/F98)-1)*100)</f>
        <v>0.182677842252299</v>
      </c>
      <c r="X99" s="5" t="n">
        <f aca="false">IF(G99="","",-((G99/G98)-1)*100)</f>
        <v>-4.88101860614631</v>
      </c>
      <c r="Y99" s="22" t="n">
        <f aca="false">COUNTIF(S99:X99,"&gt;0")</f>
        <v>3</v>
      </c>
      <c r="Z99" s="22" t="n">
        <f aca="false">COUNTIF(S99:X99,"&lt;0")</f>
        <v>3</v>
      </c>
      <c r="AA99" s="22" t="n">
        <f aca="false">COUNTIF(S99:X99,"=0")</f>
        <v>0</v>
      </c>
      <c r="AB99" s="23" t="n">
        <f aca="false">SUM(Y99:AA99)</f>
        <v>6</v>
      </c>
      <c r="AC99" s="24" t="n">
        <f aca="false">(Y99/AB99)-(Z99/AB99)</f>
        <v>0</v>
      </c>
    </row>
    <row r="100" customFormat="false" ht="11.25" hidden="false" customHeight="false" outlineLevel="0" collapsed="false">
      <c r="A100" s="21" t="n">
        <v>39387</v>
      </c>
      <c r="B100" s="2" t="n">
        <v>1708.3</v>
      </c>
      <c r="C100" s="2" t="s">
        <v>277</v>
      </c>
      <c r="D100" s="2" t="n">
        <v>4.77635</v>
      </c>
      <c r="E100" s="2" t="s">
        <v>164</v>
      </c>
      <c r="F100" s="2" t="s">
        <v>278</v>
      </c>
      <c r="G100" s="3" t="n">
        <v>4346.82567938289</v>
      </c>
      <c r="H100" s="4" t="n">
        <f aca="false">IF(B100="","",((B100/B88)-1)*100)</f>
        <v>1.08284023668639</v>
      </c>
      <c r="I100" s="4" t="n">
        <f aca="false">IF(C100="","",((C100/C88)-1)*100)</f>
        <v>0.9306020541338</v>
      </c>
      <c r="J100" s="4" t="n">
        <f aca="false">IF(D100="","",-((D100/D88)-1)*100)</f>
        <v>-10.7677572564262</v>
      </c>
      <c r="K100" s="4" t="n">
        <f aca="false">IF(E100="","",-((E100/E88)-1)*100)</f>
        <v>-12.3425692695214</v>
      </c>
      <c r="L100" s="4" t="n">
        <f aca="false">IF(F100="","",((F100/F88)-1)*100)</f>
        <v>1.42259868599663</v>
      </c>
      <c r="M100" s="5" t="n">
        <f aca="false">IF(G100="","",-((G100/G88)-1)*100)</f>
        <v>-8.37143896536923</v>
      </c>
      <c r="N100" s="22" t="n">
        <f aca="false">COUNTIF(H100:M100,"&gt;0")</f>
        <v>3</v>
      </c>
      <c r="O100" s="22" t="n">
        <f aca="false">COUNTIF(H100:M100,"&lt;0")</f>
        <v>3</v>
      </c>
      <c r="P100" s="22" t="n">
        <f aca="false">COUNTIF(H100:M100,"=0")</f>
        <v>0</v>
      </c>
      <c r="Q100" s="23" t="n">
        <f aca="false">SUM(N100:P100)</f>
        <v>6</v>
      </c>
      <c r="R100" s="24" t="n">
        <f aca="false">(N100/Q100)-(O100/Q100)</f>
        <v>0</v>
      </c>
      <c r="S100" s="4" t="n">
        <f aca="false">IF(B100="","",((B100/B99)-1)*100)</f>
        <v>0.0761570005858303</v>
      </c>
      <c r="T100" s="4" t="n">
        <f aca="false">IF(C100="","",((C100/C99)-1)*100)</f>
        <v>0.0731405423652465</v>
      </c>
      <c r="U100" s="4" t="n">
        <f aca="false">IF(D100="","",-((D100/D99)-1)*100)</f>
        <v>-2.16944424836307</v>
      </c>
      <c r="V100" s="4" t="n">
        <f aca="false">IF(E100="","",-((E100/E99)-1)*100)</f>
        <v>-2.29357798165137</v>
      </c>
      <c r="W100" s="4" t="n">
        <f aca="false">IF(F100="","",((F100/F99)-1)*100)</f>
        <v>0.176981658264519</v>
      </c>
      <c r="X100" s="5" t="n">
        <f aca="false">IF(G100="","",-((G100/G99)-1)*100)</f>
        <v>-8.92960964230962</v>
      </c>
      <c r="Y100" s="22" t="n">
        <f aca="false">COUNTIF(S100:X100,"&gt;0")</f>
        <v>3</v>
      </c>
      <c r="Z100" s="22" t="n">
        <f aca="false">COUNTIF(S100:X100,"&lt;0")</f>
        <v>3</v>
      </c>
      <c r="AA100" s="22" t="n">
        <f aca="false">COUNTIF(S100:X100,"=0")</f>
        <v>0</v>
      </c>
      <c r="AB100" s="23" t="n">
        <f aca="false">SUM(Y100:AA100)</f>
        <v>6</v>
      </c>
      <c r="AC100" s="24" t="n">
        <f aca="false">(Y100/AB100)-(Z100/AB100)</f>
        <v>0</v>
      </c>
    </row>
    <row r="101" customFormat="false" ht="11.25" hidden="false" customHeight="false" outlineLevel="0" collapsed="false">
      <c r="A101" s="21" t="n">
        <v>39417</v>
      </c>
      <c r="B101" s="2" t="n">
        <v>1709.4</v>
      </c>
      <c r="C101" s="2" t="s">
        <v>279</v>
      </c>
      <c r="D101" s="2" t="n">
        <v>4.86364</v>
      </c>
      <c r="E101" s="2" t="s">
        <v>280</v>
      </c>
      <c r="F101" s="2" t="s">
        <v>281</v>
      </c>
      <c r="G101" s="3" t="n">
        <v>4887.96027526557</v>
      </c>
      <c r="H101" s="4" t="n">
        <f aca="false">IF(B101="","",((B101/B89)-1)*100)</f>
        <v>0.89717860937315</v>
      </c>
      <c r="I101" s="4" t="n">
        <f aca="false">IF(C101="","",((C101/C89)-1)*100)</f>
        <v>0.827148603478567</v>
      </c>
      <c r="J101" s="4" t="n">
        <f aca="false">IF(D101="","",-((D101/D89)-1)*100)</f>
        <v>-13.3076446386887</v>
      </c>
      <c r="K101" s="4" t="n">
        <f aca="false">IF(E101="","",-((E101/E89)-1)*100)</f>
        <v>-14.8989898989899</v>
      </c>
      <c r="L101" s="4" t="n">
        <f aca="false">IF(F101="","",((F101/F89)-1)*100)</f>
        <v>1.43143740172424</v>
      </c>
      <c r="M101" s="5" t="n">
        <f aca="false">IF(G101="","",-((G101/G89)-1)*100)</f>
        <v>-7.37410873824047</v>
      </c>
      <c r="N101" s="22" t="n">
        <f aca="false">COUNTIF(H101:M101,"&gt;0")</f>
        <v>3</v>
      </c>
      <c r="O101" s="22" t="n">
        <f aca="false">COUNTIF(H101:M101,"&lt;0")</f>
        <v>3</v>
      </c>
      <c r="P101" s="22" t="n">
        <f aca="false">COUNTIF(H101:M101,"=0")</f>
        <v>0</v>
      </c>
      <c r="Q101" s="23" t="n">
        <f aca="false">SUM(N101:P101)</f>
        <v>6</v>
      </c>
      <c r="R101" s="24" t="n">
        <f aca="false">(N101/Q101)-(O101/Q101)</f>
        <v>0</v>
      </c>
      <c r="S101" s="4" t="n">
        <f aca="false">IF(B101="","",((B101/B100)-1)*100)</f>
        <v>0.0643915003219586</v>
      </c>
      <c r="T101" s="4" t="n">
        <f aca="false">IF(C101="","",((C101/C100)-1)*100)</f>
        <v>0.0562208354416116</v>
      </c>
      <c r="U101" s="4" t="n">
        <f aca="false">IF(D101="","",-((D101/D100)-1)*100)</f>
        <v>-1.82754613878799</v>
      </c>
      <c r="V101" s="4" t="n">
        <f aca="false">IF(E101="","",-((E101/E100)-1)*100)</f>
        <v>-2.01793721973094</v>
      </c>
      <c r="W101" s="4" t="n">
        <f aca="false">IF(F101="","",((F101/F100)-1)*100)</f>
        <v>0.149900958295413</v>
      </c>
      <c r="X101" s="5" t="n">
        <f aca="false">IF(G101="","",-((G101/G100)-1)*100)</f>
        <v>-12.4489601331218</v>
      </c>
      <c r="Y101" s="22" t="n">
        <f aca="false">COUNTIF(S101:X101,"&gt;0")</f>
        <v>3</v>
      </c>
      <c r="Z101" s="22" t="n">
        <f aca="false">COUNTIF(S101:X101,"&lt;0")</f>
        <v>3</v>
      </c>
      <c r="AA101" s="22" t="n">
        <f aca="false">COUNTIF(S101:X101,"=0")</f>
        <v>0</v>
      </c>
      <c r="AB101" s="23" t="n">
        <f aca="false">SUM(Y101:AA101)</f>
        <v>6</v>
      </c>
      <c r="AC101" s="24" t="n">
        <f aca="false">(Y101/AB101)-(Z101/AB101)</f>
        <v>0</v>
      </c>
    </row>
    <row r="102" customFormat="false" ht="11.25" hidden="false" customHeight="false" outlineLevel="0" collapsed="false">
      <c r="A102" s="21" t="n">
        <v>39448</v>
      </c>
      <c r="B102" s="2" t="n">
        <v>1714.8</v>
      </c>
      <c r="C102" s="2" t="s">
        <v>282</v>
      </c>
      <c r="D102" s="2" t="n">
        <v>4.93721</v>
      </c>
      <c r="E102" s="2" t="s">
        <v>283</v>
      </c>
      <c r="F102" s="2" t="s">
        <v>284</v>
      </c>
      <c r="G102" s="3" t="n">
        <v>4082.54117072988</v>
      </c>
      <c r="H102" s="4" t="n">
        <f aca="false">IF(B102="","",((B102/B90)-1)*100)</f>
        <v>1.25775022143491</v>
      </c>
      <c r="I102" s="4" t="n">
        <f aca="false">IF(C102="","",((C102/C90)-1)*100)</f>
        <v>0.746944318696241</v>
      </c>
      <c r="J102" s="4" t="n">
        <f aca="false">IF(D102="","",-((D102/D90)-1)*100)</f>
        <v>-15.3405520318651</v>
      </c>
      <c r="K102" s="4" t="n">
        <f aca="false">IF(E102="","",-((E102/E90)-1)*100)</f>
        <v>-17.0886075949367</v>
      </c>
      <c r="L102" s="4" t="n">
        <f aca="false">IF(F102="","",((F102/F90)-1)*100)</f>
        <v>1.44071927639062</v>
      </c>
      <c r="M102" s="5" t="n">
        <f aca="false">IF(G102="","",-((G102/G90)-1)*100)</f>
        <v>-0.97226850627461</v>
      </c>
      <c r="N102" s="22" t="n">
        <f aca="false">COUNTIF(H102:M102,"&gt;0")</f>
        <v>3</v>
      </c>
      <c r="O102" s="22" t="n">
        <f aca="false">COUNTIF(H102:M102,"&lt;0")</f>
        <v>3</v>
      </c>
      <c r="P102" s="22" t="n">
        <f aca="false">COUNTIF(H102:M102,"=0")</f>
        <v>0</v>
      </c>
      <c r="Q102" s="23" t="n">
        <f aca="false">SUM(N102:P102)</f>
        <v>6</v>
      </c>
      <c r="R102" s="24" t="n">
        <f aca="false">(N102/Q102)-(O102/Q102)</f>
        <v>0</v>
      </c>
      <c r="S102" s="4" t="n">
        <f aca="false">IF(B102="","",((B102/B101)-1)*100)</f>
        <v>0.315900315900297</v>
      </c>
      <c r="T102" s="4" t="n">
        <f aca="false">IF(C102="","",((C102/C101)-1)*100)</f>
        <v>0.039332471764908</v>
      </c>
      <c r="U102" s="4" t="n">
        <f aca="false">IF(D102="","",-((D102/D101)-1)*100)</f>
        <v>-1.51265307465192</v>
      </c>
      <c r="V102" s="4" t="n">
        <f aca="false">IF(E102="","",-((E102/E101)-1)*100)</f>
        <v>-1.64835164835164</v>
      </c>
      <c r="W102" s="4" t="n">
        <f aca="false">IF(F102="","",((F102/F101)-1)*100)</f>
        <v>0.117603036296576</v>
      </c>
      <c r="X102" s="5" t="n">
        <f aca="false">IF(G102="","",-((G102/G101)-1)*100)</f>
        <v>16.4776115021091</v>
      </c>
      <c r="Y102" s="22" t="n">
        <f aca="false">COUNTIF(S102:X102,"&gt;0")</f>
        <v>4</v>
      </c>
      <c r="Z102" s="22" t="n">
        <f aca="false">COUNTIF(S102:X102,"&lt;0")</f>
        <v>2</v>
      </c>
      <c r="AA102" s="22" t="n">
        <f aca="false">COUNTIF(S102:X102,"=0")</f>
        <v>0</v>
      </c>
      <c r="AB102" s="23" t="n">
        <f aca="false">SUM(Y102:AA102)</f>
        <v>6</v>
      </c>
      <c r="AC102" s="24" t="n">
        <f aca="false">(Y102/AB102)-(Z102/AB102)</f>
        <v>0.333333333333333</v>
      </c>
    </row>
    <row r="103" customFormat="false" ht="11.25" hidden="false" customHeight="false" outlineLevel="0" collapsed="false">
      <c r="A103" s="21" t="n">
        <v>39479</v>
      </c>
      <c r="B103" s="2" t="n">
        <v>1716.2</v>
      </c>
      <c r="C103" s="2" t="s">
        <v>285</v>
      </c>
      <c r="D103" s="2" t="n">
        <v>5.00421</v>
      </c>
      <c r="E103" s="2" t="s">
        <v>286</v>
      </c>
      <c r="F103" s="2" t="s">
        <v>287</v>
      </c>
      <c r="G103" s="3" t="n">
        <v>4180.72950017104</v>
      </c>
      <c r="H103" s="4" t="n">
        <f aca="false">IF(B103="","",((B103/B91)-1)*100)</f>
        <v>1.3164885766574</v>
      </c>
      <c r="I103" s="4" t="n">
        <f aca="false">IF(C103="","",((C103/C91)-1)*100)</f>
        <v>0.672810538813806</v>
      </c>
      <c r="J103" s="4" t="n">
        <f aca="false">IF(D103="","",-((D103/D91)-1)*100)</f>
        <v>-16.9216139365463</v>
      </c>
      <c r="K103" s="4" t="n">
        <f aca="false">IF(E103="","",-((E103/E91)-1)*100)</f>
        <v>-18.5840707964602</v>
      </c>
      <c r="L103" s="4" t="n">
        <f aca="false">IF(F103="","",((F103/F91)-1)*100)</f>
        <v>1.43954973481979</v>
      </c>
      <c r="M103" s="5" t="n">
        <f aca="false">IF(G103="","",-((G103/G91)-1)*100)</f>
        <v>-1.55000404188674</v>
      </c>
      <c r="N103" s="22" t="n">
        <f aca="false">COUNTIF(H103:M103,"&gt;0")</f>
        <v>3</v>
      </c>
      <c r="O103" s="22" t="n">
        <f aca="false">COUNTIF(H103:M103,"&lt;0")</f>
        <v>3</v>
      </c>
      <c r="P103" s="22" t="n">
        <f aca="false">COUNTIF(H103:M103,"=0")</f>
        <v>0</v>
      </c>
      <c r="Q103" s="23" t="n">
        <f aca="false">SUM(N103:P103)</f>
        <v>6</v>
      </c>
      <c r="R103" s="24" t="n">
        <f aca="false">(N103/Q103)-(O103/Q103)</f>
        <v>0</v>
      </c>
      <c r="S103" s="4" t="n">
        <f aca="false">IF(B103="","",((B103/B102)-1)*100)</f>
        <v>0.0816421740144735</v>
      </c>
      <c r="T103" s="4" t="n">
        <f aca="false">IF(C103="","",((C103/C102)-1)*100)</f>
        <v>0.0112334306897166</v>
      </c>
      <c r="U103" s="4" t="n">
        <f aca="false">IF(D103="","",-((D103/D102)-1)*100)</f>
        <v>-1.35704173004589</v>
      </c>
      <c r="V103" s="4" t="n">
        <f aca="false">IF(E103="","",-((E103/E102)-1)*100)</f>
        <v>-1.40540540540541</v>
      </c>
      <c r="W103" s="4" t="n">
        <f aca="false">IF(F103="","",((F103/F102)-1)*100)</f>
        <v>0.080089700464514</v>
      </c>
      <c r="X103" s="5" t="n">
        <f aca="false">IF(G103="","",-((G103/G102)-1)*100)</f>
        <v>-2.40507873246023</v>
      </c>
      <c r="Y103" s="22" t="n">
        <f aca="false">COUNTIF(S103:X103,"&gt;0")</f>
        <v>3</v>
      </c>
      <c r="Z103" s="22" t="n">
        <f aca="false">COUNTIF(S103:X103,"&lt;0")</f>
        <v>3</v>
      </c>
      <c r="AA103" s="22" t="n">
        <f aca="false">COUNTIF(S103:X103,"=0")</f>
        <v>0</v>
      </c>
      <c r="AB103" s="23" t="n">
        <f aca="false">SUM(Y103:AA103)</f>
        <v>6</v>
      </c>
      <c r="AC103" s="24" t="n">
        <f aca="false">(Y103/AB103)-(Z103/AB103)</f>
        <v>0</v>
      </c>
    </row>
    <row r="104" customFormat="false" ht="11.25" hidden="false" customHeight="false" outlineLevel="0" collapsed="false">
      <c r="A104" s="21" t="n">
        <v>39508</v>
      </c>
      <c r="B104" s="2" t="n">
        <v>1717.1</v>
      </c>
      <c r="C104" s="2" t="s">
        <v>288</v>
      </c>
      <c r="D104" s="2" t="n">
        <v>5.08293</v>
      </c>
      <c r="E104" s="2" t="s">
        <v>289</v>
      </c>
      <c r="F104" s="2" t="s">
        <v>290</v>
      </c>
      <c r="G104" s="3" t="n">
        <v>4126.01006740984</v>
      </c>
      <c r="H104" s="4" t="n">
        <f aca="false">IF(B104="","",((B104/B92)-1)*100)</f>
        <v>1.36962040262116</v>
      </c>
      <c r="I104" s="4" t="n">
        <f aca="false">IF(C104="","",((C104/C92)-1)*100)</f>
        <v>0.59332090184776</v>
      </c>
      <c r="J104" s="4" t="n">
        <f aca="false">IF(D104="","",-((D104/D92)-1)*100)</f>
        <v>-18.5758109479431</v>
      </c>
      <c r="K104" s="4" t="n">
        <f aca="false">IF(E104="","",-((E104/E92)-1)*100)</f>
        <v>-20.1765447667087</v>
      </c>
      <c r="L104" s="4" t="n">
        <f aca="false">IF(F104="","",((F104/F92)-1)*100)</f>
        <v>1.43320713899404</v>
      </c>
      <c r="M104" s="5" t="n">
        <f aca="false">IF(G104="","",-((G104/G92)-1)*100)</f>
        <v>-6.50921507071398</v>
      </c>
      <c r="N104" s="22" t="n">
        <f aca="false">COUNTIF(H104:M104,"&gt;0")</f>
        <v>3</v>
      </c>
      <c r="O104" s="22" t="n">
        <f aca="false">COUNTIF(H104:M104,"&lt;0")</f>
        <v>3</v>
      </c>
      <c r="P104" s="22" t="n">
        <f aca="false">COUNTIF(H104:M104,"=0")</f>
        <v>0</v>
      </c>
      <c r="Q104" s="23" t="n">
        <f aca="false">SUM(N104:P104)</f>
        <v>6</v>
      </c>
      <c r="R104" s="24" t="n">
        <f aca="false">(N104/Q104)-(O104/Q104)</f>
        <v>0</v>
      </c>
      <c r="S104" s="4" t="n">
        <f aca="false">IF(B104="","",((B104/B103)-1)*100)</f>
        <v>0.0524414403915596</v>
      </c>
      <c r="T104" s="4" t="n">
        <f aca="false">IF(C104="","",((C104/C103)-1)*100)</f>
        <v>-0.0224643378636369</v>
      </c>
      <c r="U104" s="4" t="n">
        <f aca="false">IF(D104="","",-((D104/D103)-1)*100)</f>
        <v>-1.57307547045389</v>
      </c>
      <c r="V104" s="4" t="n">
        <f aca="false">IF(E104="","",-((E104/E103)-1)*100)</f>
        <v>-1.59914712153517</v>
      </c>
      <c r="W104" s="4" t="n">
        <f aca="false">IF(F104="","",((F104/F103)-1)*100)</f>
        <v>0.0586854460093766</v>
      </c>
      <c r="X104" s="5" t="n">
        <f aca="false">IF(G104="","",-((G104/G103)-1)*100)</f>
        <v>1.30884891641423</v>
      </c>
      <c r="Y104" s="22" t="n">
        <f aca="false">COUNTIF(S104:X104,"&gt;0")</f>
        <v>3</v>
      </c>
      <c r="Z104" s="22" t="n">
        <f aca="false">COUNTIF(S104:X104,"&lt;0")</f>
        <v>3</v>
      </c>
      <c r="AA104" s="22" t="n">
        <f aca="false">COUNTIF(S104:X104,"=0")</f>
        <v>0</v>
      </c>
      <c r="AB104" s="23" t="n">
        <f aca="false">SUM(Y104:AA104)</f>
        <v>6</v>
      </c>
      <c r="AC104" s="24" t="n">
        <f aca="false">(Y104/AB104)-(Z104/AB104)</f>
        <v>0</v>
      </c>
    </row>
    <row r="105" customFormat="false" ht="11.25" hidden="false" customHeight="false" outlineLevel="0" collapsed="false">
      <c r="A105" s="21" t="n">
        <v>39539</v>
      </c>
      <c r="B105" s="2" t="n">
        <v>1714.6</v>
      </c>
      <c r="C105" s="2" t="s">
        <v>291</v>
      </c>
      <c r="D105" s="2" t="n">
        <v>5.19252</v>
      </c>
      <c r="E105" s="2" t="s">
        <v>134</v>
      </c>
      <c r="F105" s="2" t="s">
        <v>292</v>
      </c>
      <c r="G105" s="3" t="n">
        <v>4332.21869514943</v>
      </c>
      <c r="H105" s="4" t="n">
        <f aca="false">IF(B105="","",((B105/B93)-1)*100)</f>
        <v>1.13844157376275</v>
      </c>
      <c r="I105" s="4" t="n">
        <f aca="false">IF(C105="","",((C105/C93)-1)*100)</f>
        <v>0.491386613950873</v>
      </c>
      <c r="J105" s="4" t="n">
        <f aca="false">IF(D105="","",-((D105/D93)-1)*100)</f>
        <v>-20.842273804149</v>
      </c>
      <c r="K105" s="4" t="n">
        <f aca="false">IF(E105="","",-((E105/E93)-1)*100)</f>
        <v>-22.5157232704403</v>
      </c>
      <c r="L105" s="4" t="n">
        <f aca="false">IF(F105="","",((F105/F93)-1)*100)</f>
        <v>1.44324324324325</v>
      </c>
      <c r="M105" s="5" t="n">
        <f aca="false">IF(G105="","",-((G105/G93)-1)*100)</f>
        <v>-6.69798271563451</v>
      </c>
      <c r="N105" s="22" t="n">
        <f aca="false">COUNTIF(H105:M105,"&gt;0")</f>
        <v>3</v>
      </c>
      <c r="O105" s="22" t="n">
        <f aca="false">COUNTIF(H105:M105,"&lt;0")</f>
        <v>3</v>
      </c>
      <c r="P105" s="22" t="n">
        <f aca="false">COUNTIF(H105:M105,"=0")</f>
        <v>0</v>
      </c>
      <c r="Q105" s="23" t="n">
        <f aca="false">SUM(N105:P105)</f>
        <v>6</v>
      </c>
      <c r="R105" s="24" t="n">
        <f aca="false">(N105/Q105)-(O105/Q105)</f>
        <v>0</v>
      </c>
      <c r="S105" s="4" t="n">
        <f aca="false">IF(B105="","",((B105/B104)-1)*100)</f>
        <v>-0.145594315997899</v>
      </c>
      <c r="T105" s="4" t="n">
        <f aca="false">IF(C105="","",((C105/C104)-1)*100)</f>
        <v>-0.0561734636557731</v>
      </c>
      <c r="U105" s="4" t="n">
        <f aca="false">IF(D105="","",-((D105/D104)-1)*100)</f>
        <v>-2.15603992185609</v>
      </c>
      <c r="V105" s="4" t="n">
        <f aca="false">IF(E105="","",-((E105/E104)-1)*100)</f>
        <v>-2.20356768100736</v>
      </c>
      <c r="W105" s="4" t="n">
        <f aca="false">IF(F105="","",((F105/F104)-1)*100)</f>
        <v>0.0639829378832335</v>
      </c>
      <c r="X105" s="5" t="n">
        <f aca="false">IF(G105="","",-((G105/G104)-1)*100)</f>
        <v>-4.9977732572291</v>
      </c>
      <c r="Y105" s="22" t="n">
        <f aca="false">COUNTIF(S105:X105,"&gt;0")</f>
        <v>1</v>
      </c>
      <c r="Z105" s="22" t="n">
        <f aca="false">COUNTIF(S105:X105,"&lt;0")</f>
        <v>5</v>
      </c>
      <c r="AA105" s="22" t="n">
        <f aca="false">COUNTIF(S105:X105,"=0")</f>
        <v>0</v>
      </c>
      <c r="AB105" s="23" t="n">
        <f aca="false">SUM(Y105:AA105)</f>
        <v>6</v>
      </c>
      <c r="AC105" s="24" t="n">
        <f aca="false">(Y105/AB105)-(Z105/AB105)</f>
        <v>-0.666666666666667</v>
      </c>
    </row>
    <row r="106" customFormat="false" ht="11.25" hidden="false" customHeight="false" outlineLevel="0" collapsed="false">
      <c r="A106" s="21" t="n">
        <v>39569</v>
      </c>
      <c r="B106" s="2" t="n">
        <v>1710.8</v>
      </c>
      <c r="C106" s="2" t="s">
        <v>293</v>
      </c>
      <c r="D106" s="2" t="n">
        <v>5.3398</v>
      </c>
      <c r="E106" s="2" t="s">
        <v>294</v>
      </c>
      <c r="F106" s="2" t="s">
        <v>295</v>
      </c>
      <c r="G106" s="3" t="n">
        <v>4450.09083566656</v>
      </c>
      <c r="H106" s="4" t="n">
        <f aca="false">IF(B106="","",((B106/B94)-1)*100)</f>
        <v>0.84885640179202</v>
      </c>
      <c r="I106" s="4" t="n">
        <f aca="false">IF(C106="","",((C106/C94)-1)*100)</f>
        <v>0.372607689267768</v>
      </c>
      <c r="J106" s="4" t="n">
        <f aca="false">IF(D106="","",-((D106/D94)-1)*100)</f>
        <v>-23.7646251691977</v>
      </c>
      <c r="K106" s="4" t="n">
        <f aca="false">IF(E106="","",-((E106/E94)-1)*100)</f>
        <v>-25.531914893617</v>
      </c>
      <c r="L106" s="4" t="n">
        <f aca="false">IF(F106="","",((F106/F94)-1)*100)</f>
        <v>1.45851339671566</v>
      </c>
      <c r="M106" s="5" t="n">
        <f aca="false">IF(G106="","",-((G106/G94)-1)*100)</f>
        <v>-13.9085278782505</v>
      </c>
      <c r="N106" s="22" t="n">
        <f aca="false">COUNTIF(H106:M106,"&gt;0")</f>
        <v>3</v>
      </c>
      <c r="O106" s="22" t="n">
        <f aca="false">COUNTIF(H106:M106,"&lt;0")</f>
        <v>3</v>
      </c>
      <c r="P106" s="22" t="n">
        <f aca="false">COUNTIF(H106:M106,"=0")</f>
        <v>0</v>
      </c>
      <c r="Q106" s="23" t="n">
        <f aca="false">SUM(N106:P106)</f>
        <v>6</v>
      </c>
      <c r="R106" s="24" t="n">
        <f aca="false">(N106/Q106)-(O106/Q106)</f>
        <v>0</v>
      </c>
      <c r="S106" s="4" t="n">
        <f aca="false">IF(B106="","",((B106/B105)-1)*100)</f>
        <v>-0.221626035226874</v>
      </c>
      <c r="T106" s="4" t="n">
        <f aca="false">IF(C106="","",((C106/C105)-1)*100)</f>
        <v>-0.0730665467625902</v>
      </c>
      <c r="U106" s="4" t="n">
        <f aca="false">IF(D106="","",-((D106/D105)-1)*100)</f>
        <v>-2.83638772696109</v>
      </c>
      <c r="V106" s="4" t="n">
        <f aca="false">IF(E106="","",-((E106/E105)-1)*100)</f>
        <v>-2.97741273100616</v>
      </c>
      <c r="W106" s="4" t="n">
        <f aca="false">IF(F106="","",((F106/F105)-1)*100)</f>
        <v>0.0799275323706494</v>
      </c>
      <c r="X106" s="5" t="n">
        <f aca="false">IF(G106="","",-((G106/G105)-1)*100)</f>
        <v>-2.72082618195402</v>
      </c>
      <c r="Y106" s="22" t="n">
        <f aca="false">COUNTIF(S106:X106,"&gt;0")</f>
        <v>1</v>
      </c>
      <c r="Z106" s="22" t="n">
        <f aca="false">COUNTIF(S106:X106,"&lt;0")</f>
        <v>5</v>
      </c>
      <c r="AA106" s="22" t="n">
        <f aca="false">COUNTIF(S106:X106,"=0")</f>
        <v>0</v>
      </c>
      <c r="AB106" s="23" t="n">
        <f aca="false">SUM(Y106:AA106)</f>
        <v>6</v>
      </c>
      <c r="AC106" s="24" t="n">
        <f aca="false">(Y106/AB106)-(Z106/AB106)</f>
        <v>-0.666666666666667</v>
      </c>
    </row>
    <row r="107" customFormat="false" ht="11.25" hidden="false" customHeight="false" outlineLevel="0" collapsed="false">
      <c r="A107" s="21" t="n">
        <v>39600</v>
      </c>
      <c r="B107" s="2" t="n">
        <v>1709.7</v>
      </c>
      <c r="C107" s="2" t="s">
        <v>296</v>
      </c>
      <c r="D107" s="2" t="n">
        <v>5.51797</v>
      </c>
      <c r="E107" s="2" t="s">
        <v>297</v>
      </c>
      <c r="F107" s="2" t="s">
        <v>298</v>
      </c>
      <c r="G107" s="3" t="n">
        <v>4755.36802580184</v>
      </c>
      <c r="H107" s="4" t="n">
        <f aca="false">IF(B107="","",((B107/B95)-1)*100)</f>
        <v>0.464214361264559</v>
      </c>
      <c r="I107" s="4" t="n">
        <f aca="false">IF(C107="","",((C107/C95)-1)*100)</f>
        <v>0.23133780962592</v>
      </c>
      <c r="J107" s="4" t="n">
        <f aca="false">IF(D107="","",-((D107/D95)-1)*100)</f>
        <v>-26.9280844290275</v>
      </c>
      <c r="K107" s="4" t="n">
        <f aca="false">IF(E107="","",-((E107/E95)-1)*100)</f>
        <v>-28.6600496277916</v>
      </c>
      <c r="L107" s="4" t="n">
        <f aca="false">IF(F107="","",((F107/F95)-1)*100)</f>
        <v>1.46796912947271</v>
      </c>
      <c r="M107" s="5" t="n">
        <f aca="false">IF(G107="","",-((G107/G95)-1)*100)</f>
        <v>-16.1057060577033</v>
      </c>
      <c r="N107" s="22" t="n">
        <f aca="false">COUNTIF(H107:M107,"&gt;0")</f>
        <v>3</v>
      </c>
      <c r="O107" s="22" t="n">
        <f aca="false">COUNTIF(H107:M107,"&lt;0")</f>
        <v>3</v>
      </c>
      <c r="P107" s="22" t="n">
        <f aca="false">COUNTIF(H107:M107,"=0")</f>
        <v>0</v>
      </c>
      <c r="Q107" s="23" t="n">
        <f aca="false">SUM(N107:P107)</f>
        <v>6</v>
      </c>
      <c r="R107" s="24" t="n">
        <f aca="false">(N107/Q107)-(O107/Q107)</f>
        <v>0</v>
      </c>
      <c r="S107" s="4" t="n">
        <f aca="false">IF(B107="","",((B107/B106)-1)*100)</f>
        <v>-0.064297404722935</v>
      </c>
      <c r="T107" s="4" t="n">
        <f aca="false">IF(C107="","",((C107/C106)-1)*100)</f>
        <v>-0.0843691996175289</v>
      </c>
      <c r="U107" s="4" t="n">
        <f aca="false">IF(D107="","",-((D107/D106)-1)*100)</f>
        <v>-3.33664182179108</v>
      </c>
      <c r="V107" s="4" t="n">
        <f aca="false">IF(E107="","",-((E107/E106)-1)*100)</f>
        <v>-3.38983050847459</v>
      </c>
      <c r="W107" s="4" t="n">
        <f aca="false">IF(F107="","",((F107/F106)-1)*100)</f>
        <v>0.101160685762958</v>
      </c>
      <c r="X107" s="5" t="n">
        <f aca="false">IF(G107="","",-((G107/G106)-1)*100)</f>
        <v>-6.86002154581973</v>
      </c>
      <c r="Y107" s="22" t="n">
        <f aca="false">COUNTIF(S107:X107,"&gt;0")</f>
        <v>1</v>
      </c>
      <c r="Z107" s="22" t="n">
        <f aca="false">COUNTIF(S107:X107,"&lt;0")</f>
        <v>5</v>
      </c>
      <c r="AA107" s="22" t="n">
        <f aca="false">COUNTIF(S107:X107,"=0")</f>
        <v>0</v>
      </c>
      <c r="AB107" s="23" t="n">
        <f aca="false">SUM(Y107:AA107)</f>
        <v>6</v>
      </c>
      <c r="AC107" s="24" t="n">
        <f aca="false">(Y107/AB107)-(Z107/AB107)</f>
        <v>-0.666666666666667</v>
      </c>
    </row>
    <row r="108" customFormat="false" ht="11.25" hidden="false" customHeight="false" outlineLevel="0" collapsed="false">
      <c r="A108" s="21" t="n">
        <v>39630</v>
      </c>
      <c r="B108" s="2" t="n">
        <v>1703.1</v>
      </c>
      <c r="C108" s="2" t="s">
        <v>179</v>
      </c>
      <c r="D108" s="2" t="n">
        <v>5.71175</v>
      </c>
      <c r="E108" s="2" t="s">
        <v>299</v>
      </c>
      <c r="F108" s="2" t="s">
        <v>300</v>
      </c>
      <c r="G108" s="3" t="n">
        <v>4748.82062505599</v>
      </c>
      <c r="H108" s="4" t="n">
        <f aca="false">IF(B108="","",((B108/B96)-1)*100)</f>
        <v>0.0234921007810973</v>
      </c>
      <c r="I108" s="4" t="n">
        <f aca="false">IF(C108="","",((C108/C96)-1)*100)</f>
        <v>0.0789399492528986</v>
      </c>
      <c r="J108" s="4" t="n">
        <f aca="false">IF(D108="","",-((D108/D96)-1)*100)</f>
        <v>-29.7373113309332</v>
      </c>
      <c r="K108" s="4" t="n">
        <f aca="false">IF(E108="","",-((E108/E96)-1)*100)</f>
        <v>-31.578947368421</v>
      </c>
      <c r="L108" s="4" t="n">
        <f aca="false">IF(F108="","",((F108/F96)-1)*100)</f>
        <v>1.47153945666236</v>
      </c>
      <c r="M108" s="5" t="n">
        <f aca="false">IF(G108="","",-((G108/G96)-1)*100)</f>
        <v>-20.2306021442843</v>
      </c>
      <c r="N108" s="22" t="n">
        <f aca="false">COUNTIF(H108:M108,"&gt;0")</f>
        <v>3</v>
      </c>
      <c r="O108" s="22" t="n">
        <f aca="false">COUNTIF(H108:M108,"&lt;0")</f>
        <v>3</v>
      </c>
      <c r="P108" s="22" t="n">
        <f aca="false">COUNTIF(H108:M108,"=0")</f>
        <v>0</v>
      </c>
      <c r="Q108" s="23" t="n">
        <f aca="false">SUM(N108:P108)</f>
        <v>6</v>
      </c>
      <c r="R108" s="24" t="n">
        <f aca="false">(N108/Q108)-(O108/Q108)</f>
        <v>0</v>
      </c>
      <c r="S108" s="4" t="n">
        <f aca="false">IF(B108="","",((B108/B107)-1)*100)</f>
        <v>-0.386032637304801</v>
      </c>
      <c r="T108" s="4" t="n">
        <f aca="false">IF(C108="","",((C108/C107)-1)*100)</f>
        <v>-0.0844404413420374</v>
      </c>
      <c r="U108" s="4" t="n">
        <f aca="false">IF(D108="","",-((D108/D107)-1)*100)</f>
        <v>-3.51179872308114</v>
      </c>
      <c r="V108" s="4" t="n">
        <f aca="false">IF(E108="","",-((E108/E107)-1)*100)</f>
        <v>-3.66441658630665</v>
      </c>
      <c r="W108" s="4" t="n">
        <f aca="false">IF(F108="","",((F108/F107)-1)*100)</f>
        <v>0.127652784426369</v>
      </c>
      <c r="X108" s="5" t="n">
        <f aca="false">IF(G108="","",-((G108/G107)-1)*100)</f>
        <v>0.137684417069761</v>
      </c>
      <c r="Y108" s="22" t="n">
        <f aca="false">COUNTIF(S108:X108,"&gt;0")</f>
        <v>2</v>
      </c>
      <c r="Z108" s="22" t="n">
        <f aca="false">COUNTIF(S108:X108,"&lt;0")</f>
        <v>4</v>
      </c>
      <c r="AA108" s="22" t="n">
        <f aca="false">COUNTIF(S108:X108,"=0")</f>
        <v>0</v>
      </c>
      <c r="AB108" s="23" t="n">
        <f aca="false">SUM(Y108:AA108)</f>
        <v>6</v>
      </c>
      <c r="AC108" s="24" t="n">
        <f aca="false">(Y108/AB108)-(Z108/AB108)</f>
        <v>-0.333333333333333</v>
      </c>
    </row>
    <row r="109" customFormat="false" ht="11.25" hidden="false" customHeight="false" outlineLevel="0" collapsed="false">
      <c r="A109" s="21" t="n">
        <v>39661</v>
      </c>
      <c r="B109" s="2" t="n">
        <v>1701.6</v>
      </c>
      <c r="C109" s="2" t="s">
        <v>266</v>
      </c>
      <c r="D109" s="2" t="n">
        <v>5.90605</v>
      </c>
      <c r="E109" s="2" t="s">
        <v>301</v>
      </c>
      <c r="F109" s="2" t="s">
        <v>302</v>
      </c>
      <c r="G109" s="3" t="n">
        <v>5543.40116926574</v>
      </c>
      <c r="H109" s="4" t="n">
        <f aca="false">IF(B109="","",((B109/B97)-1)*100)</f>
        <v>-0.117398450340456</v>
      </c>
      <c r="I109" s="4" t="n">
        <f aca="false">IF(C109="","",((C109/C97)-1)*100)</f>
        <v>-0.0676170620386607</v>
      </c>
      <c r="J109" s="4" t="n">
        <f aca="false">IF(D109="","",-((D109/D97)-1)*100)</f>
        <v>-31.8173499267935</v>
      </c>
      <c r="K109" s="4" t="n">
        <f aca="false">IF(E109="","",-((E109/E97)-1)*100)</f>
        <v>-33.7740384615385</v>
      </c>
      <c r="L109" s="4" t="n">
        <f aca="false">IF(F109="","",((F109/F97)-1)*100)</f>
        <v>1.44787125248935</v>
      </c>
      <c r="M109" s="5" t="n">
        <f aca="false">IF(G109="","",-((G109/G97)-1)*100)</f>
        <v>-44.1977831026907</v>
      </c>
      <c r="N109" s="22" t="n">
        <f aca="false">COUNTIF(H109:M109,"&gt;0")</f>
        <v>1</v>
      </c>
      <c r="O109" s="22" t="n">
        <f aca="false">COUNTIF(H109:M109,"&lt;0")</f>
        <v>5</v>
      </c>
      <c r="P109" s="22" t="n">
        <f aca="false">COUNTIF(H109:M109,"=0")</f>
        <v>0</v>
      </c>
      <c r="Q109" s="23" t="n">
        <f aca="false">SUM(N109:P109)</f>
        <v>6</v>
      </c>
      <c r="R109" s="24" t="n">
        <f aca="false">(N109/Q109)-(O109/Q109)</f>
        <v>-0.666666666666667</v>
      </c>
      <c r="S109" s="4" t="n">
        <f aca="false">IF(B109="","",((B109/B108)-1)*100)</f>
        <v>-0.0880746873348604</v>
      </c>
      <c r="T109" s="4" t="n">
        <f aca="false">IF(C109="","",((C109/C108)-1)*100)</f>
        <v>-0.0788776832497673</v>
      </c>
      <c r="U109" s="4" t="n">
        <f aca="false">IF(D109="","",-((D109/D108)-1)*100)</f>
        <v>-3.40175953079178</v>
      </c>
      <c r="V109" s="4" t="n">
        <f aca="false">IF(E109="","",-((E109/E108)-1)*100)</f>
        <v>-3.53488372093023</v>
      </c>
      <c r="W109" s="4" t="n">
        <f aca="false">IF(F109="","",((F109/F108)-1)*100)</f>
        <v>0.12217795484728</v>
      </c>
      <c r="X109" s="5" t="n">
        <f aca="false">IF(G109="","",-((G109/G108)-1)*100)</f>
        <v>-16.7321658775095</v>
      </c>
      <c r="Y109" s="22" t="n">
        <f aca="false">COUNTIF(S109:X109,"&gt;0")</f>
        <v>1</v>
      </c>
      <c r="Z109" s="22" t="n">
        <f aca="false">COUNTIF(S109:X109,"&lt;0")</f>
        <v>5</v>
      </c>
      <c r="AA109" s="22" t="n">
        <f aca="false">COUNTIF(S109:X109,"=0")</f>
        <v>0</v>
      </c>
      <c r="AB109" s="23" t="n">
        <f aca="false">SUM(Y109:AA109)</f>
        <v>6</v>
      </c>
      <c r="AC109" s="24" t="n">
        <f aca="false">(Y109/AB109)-(Z109/AB109)</f>
        <v>-0.666666666666667</v>
      </c>
    </row>
    <row r="110" customFormat="false" ht="11.25" hidden="false" customHeight="false" outlineLevel="0" collapsed="false">
      <c r="A110" s="21" t="n">
        <v>39692</v>
      </c>
      <c r="B110" s="2" t="n">
        <v>1697.5</v>
      </c>
      <c r="C110" s="2" t="s">
        <v>303</v>
      </c>
      <c r="D110" s="2" t="n">
        <v>6.09256</v>
      </c>
      <c r="E110" s="2" t="s">
        <v>304</v>
      </c>
      <c r="F110" s="2" t="s">
        <v>305</v>
      </c>
      <c r="G110" s="3" t="n">
        <v>5451.9069671375</v>
      </c>
      <c r="H110" s="4" t="n">
        <f aca="false">IF(B110="","",((B110/B98)-1)*100)</f>
        <v>-0.387301214717439</v>
      </c>
      <c r="I110" s="4" t="n">
        <f aca="false">IF(C110="","",((C110/C98)-1)*100)</f>
        <v>-0.247733798772587</v>
      </c>
      <c r="J110" s="4" t="n">
        <f aca="false">IF(D110="","",-((D110/D98)-1)*100)</f>
        <v>-33.2545952424696</v>
      </c>
      <c r="K110" s="4" t="n">
        <f aca="false">IF(E110="","",-((E110/E98)-1)*100)</f>
        <v>-35.0176263219742</v>
      </c>
      <c r="L110" s="4" t="n">
        <f aca="false">IF(F110="","",((F110/F98)-1)*100)</f>
        <v>1.37008381689232</v>
      </c>
      <c r="M110" s="5" t="n">
        <f aca="false">IF(G110="","",-((G110/G98)-1)*100)</f>
        <v>-43.2910470503393</v>
      </c>
      <c r="N110" s="22" t="n">
        <f aca="false">COUNTIF(H110:M110,"&gt;0")</f>
        <v>1</v>
      </c>
      <c r="O110" s="22" t="n">
        <f aca="false">COUNTIF(H110:M110,"&lt;0")</f>
        <v>5</v>
      </c>
      <c r="P110" s="22" t="n">
        <f aca="false">COUNTIF(H110:M110,"=0")</f>
        <v>0</v>
      </c>
      <c r="Q110" s="23" t="n">
        <f aca="false">SUM(N110:P110)</f>
        <v>6</v>
      </c>
      <c r="R110" s="24" t="n">
        <f aca="false">(N110/Q110)-(O110/Q110)</f>
        <v>-0.666666666666667</v>
      </c>
      <c r="S110" s="4" t="n">
        <f aca="false">IF(B110="","",((B110/B109)-1)*100)</f>
        <v>-0.240949694405257</v>
      </c>
      <c r="T110" s="4" t="n">
        <f aca="false">IF(C110="","",((C110/C109)-1)*100)</f>
        <v>-0.101494220468001</v>
      </c>
      <c r="U110" s="4" t="n">
        <f aca="false">IF(D110="","",-((D110/D109)-1)*100)</f>
        <v>-3.15794820565354</v>
      </c>
      <c r="V110" s="4" t="n">
        <f aca="false">IF(E110="","",-((E110/E109)-1)*100)</f>
        <v>-3.23450134770891</v>
      </c>
      <c r="W110" s="4" t="n">
        <f aca="false">IF(F110="","",((F110/F109)-1)*100)</f>
        <v>0.1008064516129</v>
      </c>
      <c r="X110" s="5" t="n">
        <f aca="false">IF(G110="","",-((G110/G109)-1)*100)</f>
        <v>1.65050659936926</v>
      </c>
      <c r="Y110" s="22" t="n">
        <f aca="false">COUNTIF(S110:X110,"&gt;0")</f>
        <v>2</v>
      </c>
      <c r="Z110" s="22" t="n">
        <f aca="false">COUNTIF(S110:X110,"&lt;0")</f>
        <v>4</v>
      </c>
      <c r="AA110" s="22" t="n">
        <f aca="false">COUNTIF(S110:X110,"=0")</f>
        <v>0</v>
      </c>
      <c r="AB110" s="23" t="n">
        <f aca="false">SUM(Y110:AA110)</f>
        <v>6</v>
      </c>
      <c r="AC110" s="24" t="n">
        <f aca="false">(Y110/AB110)-(Z110/AB110)</f>
        <v>-0.333333333333333</v>
      </c>
    </row>
    <row r="111" customFormat="false" ht="11.25" hidden="false" customHeight="false" outlineLevel="0" collapsed="false">
      <c r="A111" s="21" t="n">
        <v>39722</v>
      </c>
      <c r="B111" s="2" t="n">
        <v>1692</v>
      </c>
      <c r="C111" s="2" t="s">
        <v>306</v>
      </c>
      <c r="D111" s="2" t="n">
        <v>6.26848</v>
      </c>
      <c r="E111" s="2" t="s">
        <v>307</v>
      </c>
      <c r="F111" s="2" t="s">
        <v>308</v>
      </c>
      <c r="G111" s="3" t="n">
        <v>5657.38868747581</v>
      </c>
      <c r="H111" s="4" t="n">
        <f aca="false">IF(B111="","",((B111/B99)-1)*100)</f>
        <v>-0.878734622144117</v>
      </c>
      <c r="I111" s="4" t="n">
        <f aca="false">IF(C111="","",((C111/C99)-1)*100)</f>
        <v>-0.438843254191523</v>
      </c>
      <c r="J111" s="4" t="n">
        <f aca="false">IF(D111="","",-((D111/D99)-1)*100)</f>
        <v>-34.0871414117431</v>
      </c>
      <c r="K111" s="4" t="n">
        <f aca="false">IF(E111="","",-((E111/E99)-1)*100)</f>
        <v>-35.6651376146789</v>
      </c>
      <c r="L111" s="4" t="n">
        <f aca="false">IF(F111="","",((F111/F99)-1)*100)</f>
        <v>1.2495977689585</v>
      </c>
      <c r="M111" s="5" t="n">
        <f aca="false">IF(G111="","",-((G111/G99)-1)*100)</f>
        <v>-41.7717632994767</v>
      </c>
      <c r="N111" s="22" t="n">
        <f aca="false">COUNTIF(H111:M111,"&gt;0")</f>
        <v>1</v>
      </c>
      <c r="O111" s="22" t="n">
        <f aca="false">COUNTIF(H111:M111,"&lt;0")</f>
        <v>5</v>
      </c>
      <c r="P111" s="22" t="n">
        <f aca="false">COUNTIF(H111:M111,"=0")</f>
        <v>0</v>
      </c>
      <c r="Q111" s="23" t="n">
        <f aca="false">SUM(N111:P111)</f>
        <v>6</v>
      </c>
      <c r="R111" s="24" t="n">
        <f aca="false">(N111/Q111)-(O111/Q111)</f>
        <v>-0.666666666666667</v>
      </c>
      <c r="S111" s="4" t="n">
        <f aca="false">IF(B111="","",((B111/B110)-1)*100)</f>
        <v>-0.324005891016199</v>
      </c>
      <c r="T111" s="4" t="n">
        <f aca="false">IF(C111="","",((C111/C110)-1)*100)</f>
        <v>-0.118530225207436</v>
      </c>
      <c r="U111" s="4" t="n">
        <f aca="false">IF(D111="","",-((D111/D110)-1)*100)</f>
        <v>-2.88745617605737</v>
      </c>
      <c r="V111" s="4" t="n">
        <f aca="false">IF(E111="","",-((E111/E110)-1)*100)</f>
        <v>-2.95909486510009</v>
      </c>
      <c r="W111" s="4" t="n">
        <f aca="false">IF(F111="","",((F111/F110)-1)*100)</f>
        <v>0.0636031165527129</v>
      </c>
      <c r="X111" s="5" t="n">
        <f aca="false">IF(G111="","",-((G111/G110)-1)*100)</f>
        <v>-3.76898801789709</v>
      </c>
      <c r="Y111" s="22" t="n">
        <f aca="false">COUNTIF(S111:X111,"&gt;0")</f>
        <v>1</v>
      </c>
      <c r="Z111" s="22" t="n">
        <f aca="false">COUNTIF(S111:X111,"&lt;0")</f>
        <v>5</v>
      </c>
      <c r="AA111" s="22" t="n">
        <f aca="false">COUNTIF(S111:X111,"=0")</f>
        <v>0</v>
      </c>
      <c r="AB111" s="23" t="n">
        <f aca="false">SUM(Y111:AA111)</f>
        <v>6</v>
      </c>
      <c r="AC111" s="24" t="n">
        <f aca="false">(Y111/AB111)-(Z111/AB111)</f>
        <v>-0.666666666666667</v>
      </c>
    </row>
    <row r="112" customFormat="false" ht="11.25" hidden="false" customHeight="false" outlineLevel="0" collapsed="false">
      <c r="A112" s="21" t="n">
        <v>39753</v>
      </c>
      <c r="B112" s="2" t="n">
        <v>1686.7</v>
      </c>
      <c r="C112" s="2" t="s">
        <v>309</v>
      </c>
      <c r="D112" s="2" t="n">
        <v>6.44776</v>
      </c>
      <c r="E112" s="2" t="s">
        <v>310</v>
      </c>
      <c r="F112" s="2" t="s">
        <v>311</v>
      </c>
      <c r="G112" s="3" t="n">
        <v>6210.21022802809</v>
      </c>
      <c r="H112" s="4" t="n">
        <f aca="false">IF(B112="","",((B112/B100)-1)*100)</f>
        <v>-1.26441491541298</v>
      </c>
      <c r="I112" s="4" t="n">
        <f aca="false">IF(C112="","",((C112/C100)-1)*100)</f>
        <v>-0.674650025299373</v>
      </c>
      <c r="J112" s="4" t="n">
        <f aca="false">IF(D112="","",-((D112/D100)-1)*100)</f>
        <v>-34.9934573471375</v>
      </c>
      <c r="K112" s="4" t="n">
        <f aca="false">IF(E112="","",-((E112/E100)-1)*100)</f>
        <v>-36.5470852017937</v>
      </c>
      <c r="L112" s="4" t="n">
        <f aca="false">IF(F112="","",((F112/F100)-1)*100)</f>
        <v>1.10284276460195</v>
      </c>
      <c r="M112" s="5" t="n">
        <f aca="false">IF(G112="","",-((G112/G100)-1)*100)</f>
        <v>-42.8677082102298</v>
      </c>
      <c r="N112" s="22" t="n">
        <f aca="false">COUNTIF(H112:M112,"&gt;0")</f>
        <v>1</v>
      </c>
      <c r="O112" s="22" t="n">
        <f aca="false">COUNTIF(H112:M112,"&lt;0")</f>
        <v>5</v>
      </c>
      <c r="P112" s="22" t="n">
        <f aca="false">COUNTIF(H112:M112,"=0")</f>
        <v>0</v>
      </c>
      <c r="Q112" s="23" t="n">
        <f aca="false">SUM(N112:P112)</f>
        <v>6</v>
      </c>
      <c r="R112" s="24" t="n">
        <f aca="false">(N112/Q112)-(O112/Q112)</f>
        <v>-0.666666666666667</v>
      </c>
      <c r="S112" s="4" t="n">
        <f aca="false">IF(B112="","",((B112/B111)-1)*100)</f>
        <v>-0.313238770685576</v>
      </c>
      <c r="T112" s="4" t="n">
        <f aca="false">IF(C112="","",((C112/C111)-1)*100)</f>
        <v>-0.163878842676302</v>
      </c>
      <c r="U112" s="4" t="n">
        <f aca="false">IF(D112="","",-((D112/D111)-1)*100)</f>
        <v>-2.86002348256673</v>
      </c>
      <c r="V112" s="4" t="n">
        <f aca="false">IF(E112="","",-((E112/E111)-1)*100)</f>
        <v>-2.9585798816568</v>
      </c>
      <c r="W112" s="4" t="n">
        <f aca="false">IF(F112="","",((F112/F111)-1)*100)</f>
        <v>0.0317813443508674</v>
      </c>
      <c r="X112" s="5" t="n">
        <f aca="false">IF(G112="","",-((G112/G111)-1)*100)</f>
        <v>-9.77167331239059</v>
      </c>
      <c r="Y112" s="22" t="n">
        <f aca="false">COUNTIF(S112:X112,"&gt;0")</f>
        <v>1</v>
      </c>
      <c r="Z112" s="22" t="n">
        <f aca="false">COUNTIF(S112:X112,"&lt;0")</f>
        <v>5</v>
      </c>
      <c r="AA112" s="22" t="n">
        <f aca="false">COUNTIF(S112:X112,"=0")</f>
        <v>0</v>
      </c>
      <c r="AB112" s="23" t="n">
        <f aca="false">SUM(Y112:AA112)</f>
        <v>6</v>
      </c>
      <c r="AC112" s="24" t="n">
        <f aca="false">(Y112/AB112)-(Z112/AB112)</f>
        <v>-0.666666666666667</v>
      </c>
    </row>
    <row r="113" customFormat="false" ht="11.25" hidden="false" customHeight="false" outlineLevel="0" collapsed="false">
      <c r="A113" s="21" t="n">
        <v>39783</v>
      </c>
      <c r="B113" s="2" t="n">
        <v>1678.4</v>
      </c>
      <c r="C113" s="2" t="s">
        <v>38</v>
      </c>
      <c r="D113" s="2" t="n">
        <v>6.64624</v>
      </c>
      <c r="E113" s="2" t="s">
        <v>312</v>
      </c>
      <c r="F113" s="2" t="s">
        <v>313</v>
      </c>
      <c r="G113" s="3" t="n">
        <v>6312.49388855446</v>
      </c>
      <c r="H113" s="4" t="n">
        <f aca="false">IF(B113="","",((B113/B101)-1)*100)</f>
        <v>-1.81350181350182</v>
      </c>
      <c r="I113" s="4" t="n">
        <f aca="false">IF(C113="","",((C113/C101)-1)*100)</f>
        <v>-0.943979322357702</v>
      </c>
      <c r="J113" s="4" t="n">
        <f aca="false">IF(D113="","",-((D113/D101)-1)*100)</f>
        <v>-36.6515613820102</v>
      </c>
      <c r="K113" s="4" t="n">
        <f aca="false">IF(E113="","",-((E113/E101)-1)*100)</f>
        <v>-37.9120879120879</v>
      </c>
      <c r="L113" s="4" t="n">
        <f aca="false">IF(F113="","",((F113/F101)-1)*100)</f>
        <v>0.946169882931525</v>
      </c>
      <c r="M113" s="5" t="n">
        <f aca="false">IF(G113="","",-((G113/G101)-1)*100)</f>
        <v>-29.1437232110381</v>
      </c>
      <c r="N113" s="22" t="n">
        <f aca="false">COUNTIF(H113:M113,"&gt;0")</f>
        <v>1</v>
      </c>
      <c r="O113" s="22" t="n">
        <f aca="false">COUNTIF(H113:M113,"&lt;0")</f>
        <v>5</v>
      </c>
      <c r="P113" s="22" t="n">
        <f aca="false">COUNTIF(H113:M113,"=0")</f>
        <v>0</v>
      </c>
      <c r="Q113" s="23" t="n">
        <f aca="false">SUM(N113:P113)</f>
        <v>6</v>
      </c>
      <c r="R113" s="24" t="n">
        <f aca="false">(N113/Q113)-(O113/Q113)</f>
        <v>-0.666666666666667</v>
      </c>
      <c r="S113" s="4" t="n">
        <f aca="false">IF(B113="","",((B113/B112)-1)*100)</f>
        <v>-0.492085136657372</v>
      </c>
      <c r="T113" s="4" t="n">
        <f aca="false">IF(C113="","",((C113/C112)-1)*100)</f>
        <v>-0.215090281315444</v>
      </c>
      <c r="U113" s="4" t="n">
        <f aca="false">IF(D113="","",-((D113/D112)-1)*100)</f>
        <v>-3.07827834782932</v>
      </c>
      <c r="V113" s="4" t="n">
        <f aca="false">IF(E113="","",-((E113/E112)-1)*100)</f>
        <v>-3.03776683087029</v>
      </c>
      <c r="W113" s="4" t="n">
        <f aca="false">IF(F113="","",((F113/F112)-1)*100)</f>
        <v>-0.0052952078368973</v>
      </c>
      <c r="X113" s="5" t="n">
        <f aca="false">IF(G113="","",-((G113/G112)-1)*100)</f>
        <v>-1.64702412270594</v>
      </c>
      <c r="Y113" s="22" t="n">
        <f aca="false">COUNTIF(S113:X113,"&gt;0")</f>
        <v>0</v>
      </c>
      <c r="Z113" s="22" t="n">
        <f aca="false">COUNTIF(S113:X113,"&lt;0")</f>
        <v>6</v>
      </c>
      <c r="AA113" s="22" t="n">
        <f aca="false">COUNTIF(S113:X113,"=0")</f>
        <v>0</v>
      </c>
      <c r="AB113" s="23" t="n">
        <f aca="false">SUM(Y113:AA113)</f>
        <v>6</v>
      </c>
      <c r="AC113" s="24" t="n">
        <f aca="false">(Y113/AB113)-(Z113/AB113)</f>
        <v>-1</v>
      </c>
    </row>
    <row r="114" customFormat="false" ht="11.25" hidden="false" customHeight="false" outlineLevel="0" collapsed="false">
      <c r="A114" s="21" t="n">
        <v>39814</v>
      </c>
      <c r="B114" s="2" t="n">
        <v>1668.6</v>
      </c>
      <c r="C114" s="2" t="s">
        <v>314</v>
      </c>
      <c r="D114" s="2" t="n">
        <v>6.86534</v>
      </c>
      <c r="E114" s="2" t="s">
        <v>315</v>
      </c>
      <c r="F114" s="2" t="s">
        <v>308</v>
      </c>
      <c r="G114" s="3" t="n">
        <v>6263.12843845638</v>
      </c>
      <c r="H114" s="4" t="n">
        <f aca="false">IF(B114="","",((B114/B102)-1)*100)</f>
        <v>-2.69419174247726</v>
      </c>
      <c r="I114" s="4" t="n">
        <f aca="false">IF(C114="","",((C114/C102)-1)*100)</f>
        <v>-1.24129409121546</v>
      </c>
      <c r="J114" s="4" t="n">
        <f aca="false">IF(D114="","",-((D114/D102)-1)*100)</f>
        <v>-39.0530279246781</v>
      </c>
      <c r="K114" s="4" t="n">
        <f aca="false">IF(E114="","",-((E114/E102)-1)*100)</f>
        <v>-40.1081081081081</v>
      </c>
      <c r="L114" s="4" t="n">
        <f aca="false">IF(F114="","",((F114/F102)-1)*100)</f>
        <v>0.800897004645207</v>
      </c>
      <c r="M114" s="5" t="n">
        <f aca="false">IF(G114="","",-((G114/G102)-1)*100)</f>
        <v>-53.412499140496</v>
      </c>
      <c r="N114" s="22" t="n">
        <f aca="false">COUNTIF(H114:M114,"&gt;0")</f>
        <v>1</v>
      </c>
      <c r="O114" s="22" t="n">
        <f aca="false">COUNTIF(H114:M114,"&lt;0")</f>
        <v>5</v>
      </c>
      <c r="P114" s="22" t="n">
        <f aca="false">COUNTIF(H114:M114,"=0")</f>
        <v>0</v>
      </c>
      <c r="Q114" s="23" t="n">
        <f aca="false">SUM(N114:P114)</f>
        <v>6</v>
      </c>
      <c r="R114" s="24" t="n">
        <f aca="false">(N114/Q114)-(O114/Q114)</f>
        <v>-0.666666666666667</v>
      </c>
      <c r="S114" s="4" t="n">
        <f aca="false">IF(B114="","",((B114/B113)-1)*100)</f>
        <v>-0.58388941849381</v>
      </c>
      <c r="T114" s="4" t="n">
        <f aca="false">IF(C114="","",((C114/C113)-1)*100)</f>
        <v>-0.260933688808218</v>
      </c>
      <c r="U114" s="4" t="n">
        <f aca="false">IF(D114="","",-((D114/D113)-1)*100)</f>
        <v>-3.29660078480465</v>
      </c>
      <c r="V114" s="4" t="n">
        <f aca="false">IF(E114="","",-((E114/E113)-1)*100)</f>
        <v>-3.26693227091632</v>
      </c>
      <c r="W114" s="4" t="n">
        <f aca="false">IF(F114="","",((F114/F113)-1)*100)</f>
        <v>-0.0264774412200852</v>
      </c>
      <c r="X114" s="5" t="n">
        <f aca="false">IF(G114="","",-((G114/G113)-1)*100)</f>
        <v>0.782027689366782</v>
      </c>
      <c r="Y114" s="22" t="n">
        <f aca="false">COUNTIF(S114:X114,"&gt;0")</f>
        <v>1</v>
      </c>
      <c r="Z114" s="22" t="n">
        <f aca="false">COUNTIF(S114:X114,"&lt;0")</f>
        <v>5</v>
      </c>
      <c r="AA114" s="22" t="n">
        <f aca="false">COUNTIF(S114:X114,"=0")</f>
        <v>0</v>
      </c>
      <c r="AB114" s="23" t="n">
        <f aca="false">SUM(Y114:AA114)</f>
        <v>6</v>
      </c>
      <c r="AC114" s="24" t="n">
        <f aca="false">(Y114/AB114)-(Z114/AB114)</f>
        <v>-0.666666666666667</v>
      </c>
    </row>
    <row r="115" customFormat="false" ht="11.25" hidden="false" customHeight="false" outlineLevel="0" collapsed="false">
      <c r="A115" s="21" t="n">
        <v>39845</v>
      </c>
      <c r="B115" s="2" t="n">
        <v>1661.2</v>
      </c>
      <c r="C115" s="2" t="s">
        <v>316</v>
      </c>
      <c r="D115" s="2" t="n">
        <v>7.10005</v>
      </c>
      <c r="E115" s="2" t="s">
        <v>317</v>
      </c>
      <c r="F115" s="2" t="s">
        <v>318</v>
      </c>
      <c r="G115" s="3" t="n">
        <v>7143.08754404954</v>
      </c>
      <c r="H115" s="4" t="n">
        <f aca="false">IF(B115="","",((B115/B103)-1)*100)</f>
        <v>-3.2047546905955</v>
      </c>
      <c r="I115" s="4" t="n">
        <f aca="false">IF(C115="","",((C115/C103)-1)*100)</f>
        <v>-1.52195889026171</v>
      </c>
      <c r="J115" s="4" t="n">
        <f aca="false">IF(D115="","",-((D115/D103)-1)*100)</f>
        <v>-41.8815357469011</v>
      </c>
      <c r="K115" s="4" t="n">
        <f aca="false">IF(E115="","",-((E115/E103)-1)*100)</f>
        <v>-42.8571428571429</v>
      </c>
      <c r="L115" s="4" t="n">
        <f aca="false">IF(F115="","",((F115/F103)-1)*100)</f>
        <v>0.698890311566358</v>
      </c>
      <c r="M115" s="5" t="n">
        <f aca="false">IF(G115="","",-((G115/G103)-1)*100)</f>
        <v>-70.8574435097345</v>
      </c>
      <c r="N115" s="22" t="n">
        <f aca="false">COUNTIF(H115:M115,"&gt;0")</f>
        <v>1</v>
      </c>
      <c r="O115" s="22" t="n">
        <f aca="false">COUNTIF(H115:M115,"&lt;0")</f>
        <v>5</v>
      </c>
      <c r="P115" s="22" t="n">
        <f aca="false">COUNTIF(H115:M115,"=0")</f>
        <v>0</v>
      </c>
      <c r="Q115" s="23" t="n">
        <f aca="false">SUM(N115:P115)</f>
        <v>6</v>
      </c>
      <c r="R115" s="24" t="n">
        <f aca="false">(N115/Q115)-(O115/Q115)</f>
        <v>-0.666666666666667</v>
      </c>
      <c r="S115" s="4" t="n">
        <f aca="false">IF(B115="","",((B115/B114)-1)*100)</f>
        <v>-0.443485556754153</v>
      </c>
      <c r="T115" s="4" t="n">
        <f aca="false">IF(C115="","",((C115/C114)-1)*100)</f>
        <v>-0.272990957174546</v>
      </c>
      <c r="U115" s="4" t="n">
        <f aca="false">IF(D115="","",-((D115/D114)-1)*100)</f>
        <v>-3.41876731523858</v>
      </c>
      <c r="V115" s="4" t="n">
        <f aca="false">IF(E115="","",-((E115/E114)-1)*100)</f>
        <v>-3.39506172839508</v>
      </c>
      <c r="W115" s="4" t="n">
        <f aca="false">IF(F115="","",((F115/F114)-1)*100)</f>
        <v>-0.021187562900582</v>
      </c>
      <c r="X115" s="5" t="n">
        <f aca="false">IF(G115="","",-((G115/G114)-1)*100)</f>
        <v>-14.0498333099814</v>
      </c>
      <c r="Y115" s="22" t="n">
        <f aca="false">COUNTIF(S115:X115,"&gt;0")</f>
        <v>0</v>
      </c>
      <c r="Z115" s="22" t="n">
        <f aca="false">COUNTIF(S115:X115,"&lt;0")</f>
        <v>6</v>
      </c>
      <c r="AA115" s="22" t="n">
        <f aca="false">COUNTIF(S115:X115,"=0")</f>
        <v>0</v>
      </c>
      <c r="AB115" s="23" t="n">
        <f aca="false">SUM(Y115:AA115)</f>
        <v>6</v>
      </c>
      <c r="AC115" s="24" t="n">
        <f aca="false">(Y115/AB115)-(Z115/AB115)</f>
        <v>-1</v>
      </c>
    </row>
    <row r="116" customFormat="false" ht="11.25" hidden="false" customHeight="false" outlineLevel="0" collapsed="false">
      <c r="A116" s="21" t="n">
        <v>39873</v>
      </c>
      <c r="B116" s="2" t="n">
        <v>1650.8</v>
      </c>
      <c r="C116" s="2" t="s">
        <v>319</v>
      </c>
      <c r="D116" s="2" t="n">
        <v>7.33385</v>
      </c>
      <c r="E116" s="2" t="s">
        <v>320</v>
      </c>
      <c r="F116" s="2" t="s">
        <v>321</v>
      </c>
      <c r="G116" s="3" t="n">
        <v>7232.00520687264</v>
      </c>
      <c r="H116" s="4" t="n">
        <f aca="false">IF(B116="","",((B116/B104)-1)*100)</f>
        <v>-3.8611612602644</v>
      </c>
      <c r="I116" s="4" t="n">
        <f aca="false">IF(C116="","",((C116/C104)-1)*100)</f>
        <v>-1.74137737332883</v>
      </c>
      <c r="J116" s="4" t="n">
        <f aca="false">IF(D116="","",-((D116/D104)-1)*100)</f>
        <v>-44.2839071165647</v>
      </c>
      <c r="K116" s="4" t="n">
        <f aca="false">IF(E116="","",-((E116/E104)-1)*100)</f>
        <v>-45.2256033578174</v>
      </c>
      <c r="L116" s="4" t="n">
        <f aca="false">IF(F116="","",((F116/F104)-1)*100)</f>
        <v>0.645161290322571</v>
      </c>
      <c r="M116" s="5" t="n">
        <f aca="false">IF(G116="","",-((G116/G104)-1)*100)</f>
        <v>-75.2784188287895</v>
      </c>
      <c r="N116" s="22" t="n">
        <f aca="false">COUNTIF(H116:M116,"&gt;0")</f>
        <v>1</v>
      </c>
      <c r="O116" s="22" t="n">
        <f aca="false">COUNTIF(H116:M116,"&lt;0")</f>
        <v>5</v>
      </c>
      <c r="P116" s="22" t="n">
        <f aca="false">COUNTIF(H116:M116,"=0")</f>
        <v>0</v>
      </c>
      <c r="Q116" s="23" t="n">
        <f aca="false">SUM(N116:P116)</f>
        <v>6</v>
      </c>
      <c r="R116" s="24" t="n">
        <f aca="false">(N116/Q116)-(O116/Q116)</f>
        <v>-0.666666666666667</v>
      </c>
      <c r="S116" s="4" t="n">
        <f aca="false">IF(B116="","",((B116/B115)-1)*100)</f>
        <v>-0.626053455333497</v>
      </c>
      <c r="T116" s="4" t="n">
        <f aca="false">IF(C116="","",((C116/C115)-1)*100)</f>
        <v>-0.245223838038211</v>
      </c>
      <c r="U116" s="4" t="n">
        <f aca="false">IF(D116="","",-((D116/D115)-1)*100)</f>
        <v>-3.29293455679889</v>
      </c>
      <c r="V116" s="4" t="n">
        <f aca="false">IF(E116="","",-((E116/E115)-1)*100)</f>
        <v>-3.28358208955224</v>
      </c>
      <c r="W116" s="4" t="n">
        <f aca="false">IF(F116="","",((F116/F115)-1)*100)</f>
        <v>0.00529801324502532</v>
      </c>
      <c r="X116" s="5" t="n">
        <f aca="false">IF(G116="","",-((G116/G115)-1)*100)</f>
        <v>-1.24480712681689</v>
      </c>
      <c r="Y116" s="22" t="n">
        <f aca="false">COUNTIF(S116:X116,"&gt;0")</f>
        <v>1</v>
      </c>
      <c r="Z116" s="22" t="n">
        <f aca="false">COUNTIF(S116:X116,"&lt;0")</f>
        <v>5</v>
      </c>
      <c r="AA116" s="22" t="n">
        <f aca="false">COUNTIF(S116:X116,"=0")</f>
        <v>0</v>
      </c>
      <c r="AB116" s="23" t="n">
        <f aca="false">SUM(Y116:AA116)</f>
        <v>6</v>
      </c>
      <c r="AC116" s="24" t="n">
        <f aca="false">(Y116/AB116)-(Z116/AB116)</f>
        <v>-0.666666666666667</v>
      </c>
    </row>
    <row r="117" customFormat="false" ht="11.25" hidden="false" customHeight="false" outlineLevel="0" collapsed="false">
      <c r="A117" s="21" t="n">
        <v>39904</v>
      </c>
      <c r="B117" s="2" t="n">
        <v>1633.6</v>
      </c>
      <c r="C117" s="2" t="s">
        <v>322</v>
      </c>
      <c r="D117" s="2" t="n">
        <v>7.54989</v>
      </c>
      <c r="E117" s="2" t="s">
        <v>323</v>
      </c>
      <c r="F117" s="2" t="s">
        <v>311</v>
      </c>
      <c r="G117" s="3" t="n">
        <v>6778.63496118945</v>
      </c>
      <c r="H117" s="4" t="n">
        <f aca="false">IF(B117="","",((B117/B105)-1)*100)</f>
        <v>-4.72413390878339</v>
      </c>
      <c r="I117" s="4" t="n">
        <f aca="false">IF(C117="","",((C117/C105)-1)*100)</f>
        <v>-1.87162769784173</v>
      </c>
      <c r="J117" s="4" t="n">
        <f aca="false">IF(D117="","",-((D117/D105)-1)*100)</f>
        <v>-45.399343671281</v>
      </c>
      <c r="K117" s="4" t="n">
        <f aca="false">IF(E117="","",-((E117/E105)-1)*100)</f>
        <v>-46.4065708418891</v>
      </c>
      <c r="L117" s="4" t="n">
        <f aca="false">IF(F117="","",((F117/F105)-1)*100)</f>
        <v>0.628763254649112</v>
      </c>
      <c r="M117" s="5" t="n">
        <f aca="false">IF(G117="","",-((G117/G105)-1)*100)</f>
        <v>-56.470285509343</v>
      </c>
      <c r="N117" s="22" t="n">
        <f aca="false">COUNTIF(H117:M117,"&gt;0")</f>
        <v>1</v>
      </c>
      <c r="O117" s="22" t="n">
        <f aca="false">COUNTIF(H117:M117,"&lt;0")</f>
        <v>5</v>
      </c>
      <c r="P117" s="22" t="n">
        <f aca="false">COUNTIF(H117:M117,"=0")</f>
        <v>0</v>
      </c>
      <c r="Q117" s="23" t="n">
        <f aca="false">SUM(N117:P117)</f>
        <v>6</v>
      </c>
      <c r="R117" s="24" t="n">
        <f aca="false">(N117/Q117)-(O117/Q117)</f>
        <v>-0.666666666666667</v>
      </c>
      <c r="S117" s="4" t="n">
        <f aca="false">IF(B117="","",((B117/B116)-1)*100)</f>
        <v>-1.04191906954204</v>
      </c>
      <c r="T117" s="4" t="n">
        <f aca="false">IF(C117="","",((C117/C116)-1)*100)</f>
        <v>-0.188657672078663</v>
      </c>
      <c r="U117" s="4" t="n">
        <f aca="false">IF(D117="","",-((D117/D116)-1)*100)</f>
        <v>-2.94579245553155</v>
      </c>
      <c r="V117" s="4" t="n">
        <f aca="false">IF(E117="","",-((E117/E116)-1)*100)</f>
        <v>-3.03468208092486</v>
      </c>
      <c r="W117" s="4" t="n">
        <f aca="false">IF(F117="","",((F117/F116)-1)*100)</f>
        <v>0.0476795931341423</v>
      </c>
      <c r="X117" s="5" t="n">
        <f aca="false">IF(G117="","",-((G117/G116)-1)*100)</f>
        <v>6.26894246774534</v>
      </c>
      <c r="Y117" s="22" t="n">
        <f aca="false">COUNTIF(S117:X117,"&gt;0")</f>
        <v>2</v>
      </c>
      <c r="Z117" s="22" t="n">
        <f aca="false">COUNTIF(S117:X117,"&lt;0")</f>
        <v>4</v>
      </c>
      <c r="AA117" s="22" t="n">
        <f aca="false">COUNTIF(S117:X117,"=0")</f>
        <v>0</v>
      </c>
      <c r="AB117" s="23" t="n">
        <f aca="false">SUM(Y117:AA117)</f>
        <v>6</v>
      </c>
      <c r="AC117" s="24" t="n">
        <f aca="false">(Y117/AB117)-(Z117/AB117)</f>
        <v>-0.333333333333333</v>
      </c>
    </row>
    <row r="118" customFormat="false" ht="11.25" hidden="false" customHeight="false" outlineLevel="0" collapsed="false">
      <c r="A118" s="21" t="n">
        <v>39934</v>
      </c>
      <c r="B118" s="2" t="n">
        <v>1634.6</v>
      </c>
      <c r="C118" s="2" t="s">
        <v>324</v>
      </c>
      <c r="D118" s="2" t="n">
        <v>7.74403</v>
      </c>
      <c r="E118" s="2" t="s">
        <v>325</v>
      </c>
      <c r="F118" s="2" t="s">
        <v>326</v>
      </c>
      <c r="G118" s="3" t="n">
        <v>6752.43606716995</v>
      </c>
      <c r="H118" s="4" t="n">
        <f aca="false">IF(B118="","",((B118/B106)-1)*100)</f>
        <v>-4.45405658171616</v>
      </c>
      <c r="I118" s="4" t="n">
        <f aca="false">IF(C118="","",((C118/C106)-1)*100)</f>
        <v>-1.93486697789528</v>
      </c>
      <c r="J118" s="4" t="n">
        <f aca="false">IF(D118="","",-((D118/D106)-1)*100)</f>
        <v>-45.0247200269673</v>
      </c>
      <c r="K118" s="4" t="n">
        <f aca="false">IF(E118="","",-((E118/E106)-1)*100)</f>
        <v>-45.8624127617149</v>
      </c>
      <c r="L118" s="4" t="n">
        <f aca="false">IF(F118="","",((F118/F106)-1)*100)</f>
        <v>0.617612607815987</v>
      </c>
      <c r="M118" s="5" t="n">
        <f aca="false">IF(G118="","",-((G118/G106)-1)*100)</f>
        <v>-51.7370390071716</v>
      </c>
      <c r="N118" s="22" t="n">
        <f aca="false">COUNTIF(H118:M118,"&gt;0")</f>
        <v>1</v>
      </c>
      <c r="O118" s="22" t="n">
        <f aca="false">COUNTIF(H118:M118,"&lt;0")</f>
        <v>5</v>
      </c>
      <c r="P118" s="22" t="n">
        <f aca="false">COUNTIF(H118:M118,"=0")</f>
        <v>0</v>
      </c>
      <c r="Q118" s="23" t="n">
        <f aca="false">SUM(N118:P118)</f>
        <v>6</v>
      </c>
      <c r="R118" s="24" t="n">
        <f aca="false">(N118/Q118)-(O118/Q118)</f>
        <v>-0.666666666666667</v>
      </c>
      <c r="S118" s="4" t="n">
        <f aca="false">IF(B118="","",((B118/B117)-1)*100)</f>
        <v>0.0612144955925542</v>
      </c>
      <c r="T118" s="4" t="n">
        <f aca="false">IF(C118="","",((C118/C117)-1)*100)</f>
        <v>-0.137464917807439</v>
      </c>
      <c r="U118" s="4" t="n">
        <f aca="false">IF(D118="","",-((D118/D117)-1)*100)</f>
        <v>-2.57142819299354</v>
      </c>
      <c r="V118" s="4" t="n">
        <f aca="false">IF(E118="","",-((E118/E117)-1)*100)</f>
        <v>-2.59467040673214</v>
      </c>
      <c r="W118" s="4" t="n">
        <f aca="false">IF(F118="","",((F118/F117)-1)*100)</f>
        <v>0.0688377018797981</v>
      </c>
      <c r="X118" s="5" t="n">
        <f aca="false">IF(G118="","",-((G118/G117)-1)*100)</f>
        <v>0.386492179760412</v>
      </c>
      <c r="Y118" s="22" t="n">
        <f aca="false">COUNTIF(S118:X118,"&gt;0")</f>
        <v>3</v>
      </c>
      <c r="Z118" s="22" t="n">
        <f aca="false">COUNTIF(S118:X118,"&lt;0")</f>
        <v>3</v>
      </c>
      <c r="AA118" s="22" t="n">
        <f aca="false">COUNTIF(S118:X118,"=0")</f>
        <v>0</v>
      </c>
      <c r="AB118" s="23" t="n">
        <f aca="false">SUM(Y118:AA118)</f>
        <v>6</v>
      </c>
      <c r="AC118" s="24" t="n">
        <f aca="false">(Y118/AB118)-(Z118/AB118)</f>
        <v>0</v>
      </c>
    </row>
    <row r="119" customFormat="false" ht="11.25" hidden="false" customHeight="false" outlineLevel="0" collapsed="false">
      <c r="A119" s="21" t="n">
        <v>39965</v>
      </c>
      <c r="B119" s="2" t="n">
        <v>1627.6</v>
      </c>
      <c r="C119" s="2" t="s">
        <v>327</v>
      </c>
      <c r="D119" s="2" t="n">
        <v>7.91733</v>
      </c>
      <c r="E119" s="2" t="s">
        <v>328</v>
      </c>
      <c r="F119" s="2" t="s">
        <v>329</v>
      </c>
      <c r="G119" s="3" t="n">
        <v>6577.35686874877</v>
      </c>
      <c r="H119" s="4" t="n">
        <f aca="false">IF(B119="","",((B119/B107)-1)*100)</f>
        <v>-4.80201204889748</v>
      </c>
      <c r="I119" s="4" t="n">
        <f aca="false">IF(C119="","",((C119/C107)-1)*100)</f>
        <v>-1.96464760189147</v>
      </c>
      <c r="J119" s="4" t="n">
        <f aca="false">IF(D119="","",-((D119/D107)-1)*100)</f>
        <v>-43.4826575715344</v>
      </c>
      <c r="K119" s="4" t="n">
        <f aca="false">IF(E119="","",-((E119/E107)-1)*100)</f>
        <v>-44.3587270973963</v>
      </c>
      <c r="L119" s="4" t="n">
        <f aca="false">IF(F119="","",((F119/F107)-1)*100)</f>
        <v>0.590394127971927</v>
      </c>
      <c r="M119" s="5" t="n">
        <f aca="false">IF(G119="","",-((G119/G107)-1)*100)</f>
        <v>-38.3143603830686</v>
      </c>
      <c r="N119" s="22" t="n">
        <f aca="false">COUNTIF(H119:M119,"&gt;0")</f>
        <v>1</v>
      </c>
      <c r="O119" s="22" t="n">
        <f aca="false">COUNTIF(H119:M119,"&lt;0")</f>
        <v>5</v>
      </c>
      <c r="P119" s="22" t="n">
        <f aca="false">COUNTIF(H119:M119,"=0")</f>
        <v>0</v>
      </c>
      <c r="Q119" s="23" t="n">
        <f aca="false">SUM(N119:P119)</f>
        <v>6</v>
      </c>
      <c r="R119" s="24" t="n">
        <f aca="false">(N119/Q119)-(O119/Q119)</f>
        <v>-0.666666666666667</v>
      </c>
      <c r="S119" s="4" t="n">
        <f aca="false">IF(B119="","",((B119/B118)-1)*100)</f>
        <v>-0.428239324605406</v>
      </c>
      <c r="T119" s="4" t="n">
        <f aca="false">IF(C119="","",((C119/C118)-1)*100)</f>
        <v>-0.114711786636079</v>
      </c>
      <c r="U119" s="4" t="n">
        <f aca="false">IF(D119="","",-((D119/D118)-1)*100)</f>
        <v>-2.23785290087977</v>
      </c>
      <c r="V119" s="4" t="n">
        <f aca="false">IF(E119="","",-((E119/E118)-1)*100)</f>
        <v>-2.323991797676</v>
      </c>
      <c r="W119" s="4" t="n">
        <f aca="false">IF(F119="","",((F119/F118)-1)*100)</f>
        <v>0.0740819134299908</v>
      </c>
      <c r="X119" s="5" t="n">
        <f aca="false">IF(G119="","",-((G119/G118)-1)*100)</f>
        <v>2.59283015314136</v>
      </c>
      <c r="Y119" s="22" t="n">
        <f aca="false">COUNTIF(S119:X119,"&gt;0")</f>
        <v>2</v>
      </c>
      <c r="Z119" s="22" t="n">
        <f aca="false">COUNTIF(S119:X119,"&lt;0")</f>
        <v>4</v>
      </c>
      <c r="AA119" s="22" t="n">
        <f aca="false">COUNTIF(S119:X119,"=0")</f>
        <v>0</v>
      </c>
      <c r="AB119" s="23" t="n">
        <f aca="false">SUM(Y119:AA119)</f>
        <v>6</v>
      </c>
      <c r="AC119" s="24" t="n">
        <f aca="false">(Y119/AB119)-(Z119/AB119)</f>
        <v>-0.333333333333333</v>
      </c>
    </row>
    <row r="120" customFormat="false" ht="11.25" hidden="false" customHeight="false" outlineLevel="0" collapsed="false">
      <c r="A120" s="21" t="n">
        <v>39995</v>
      </c>
      <c r="B120" s="2" t="n">
        <v>1618.5</v>
      </c>
      <c r="C120" s="2" t="s">
        <v>330</v>
      </c>
      <c r="D120" s="2" t="n">
        <v>8.07488</v>
      </c>
      <c r="E120" s="2" t="s">
        <v>331</v>
      </c>
      <c r="F120" s="2" t="s">
        <v>332</v>
      </c>
      <c r="G120" s="3" t="n">
        <v>6621.34924345654</v>
      </c>
      <c r="H120" s="4" t="n">
        <f aca="false">IF(B120="","",((B120/B108)-1)*100)</f>
        <v>-4.9674123656861</v>
      </c>
      <c r="I120" s="4" t="n">
        <f aca="false">IF(C120="","",((C120/C108)-1)*100)</f>
        <v>-1.98321032170827</v>
      </c>
      <c r="J120" s="4" t="n">
        <f aca="false">IF(D120="","",-((D120/D108)-1)*100)</f>
        <v>-41.3731343283582</v>
      </c>
      <c r="K120" s="4" t="n">
        <f aca="false">IF(E120="","",-((E120/E108)-1)*100)</f>
        <v>-42.1395348837209</v>
      </c>
      <c r="L120" s="4" t="n">
        <f aca="false">IF(F120="","",((F120/F108)-1)*100)</f>
        <v>0.531208499335989</v>
      </c>
      <c r="M120" s="5" t="n">
        <f aca="false">IF(G120="","",-((G120/G108)-1)*100)</f>
        <v>-39.4314455366162</v>
      </c>
      <c r="N120" s="22" t="n">
        <f aca="false">COUNTIF(H120:M120,"&gt;0")</f>
        <v>1</v>
      </c>
      <c r="O120" s="22" t="n">
        <f aca="false">COUNTIF(H120:M120,"&lt;0")</f>
        <v>5</v>
      </c>
      <c r="P120" s="22" t="n">
        <f aca="false">COUNTIF(H120:M120,"=0")</f>
        <v>0</v>
      </c>
      <c r="Q120" s="23" t="n">
        <f aca="false">SUM(N120:P120)</f>
        <v>6</v>
      </c>
      <c r="R120" s="24" t="n">
        <f aca="false">(N120/Q120)-(O120/Q120)</f>
        <v>-0.666666666666667</v>
      </c>
      <c r="S120" s="4" t="n">
        <f aca="false">IF(B120="","",((B120/B119)-1)*100)</f>
        <v>-0.559105431309903</v>
      </c>
      <c r="T120" s="4" t="n">
        <f aca="false">IF(C120="","",((C120/C119)-1)*100)</f>
        <v>-0.103359173126616</v>
      </c>
      <c r="U120" s="4" t="n">
        <f aca="false">IF(D120="","",-((D120/D119)-1)*100)</f>
        <v>-1.98993852725604</v>
      </c>
      <c r="V120" s="4" t="n">
        <f aca="false">IF(E120="","",-((E120/E119)-1)*100)</f>
        <v>-2.07080828323314</v>
      </c>
      <c r="W120" s="4" t="n">
        <f aca="false">IF(F120="","",((F120/F119)-1)*100)</f>
        <v>0.0687394247038897</v>
      </c>
      <c r="X120" s="5" t="n">
        <f aca="false">IF(G120="","",-((G120/G119)-1)*100)</f>
        <v>-0.668845793008344</v>
      </c>
      <c r="Y120" s="22" t="n">
        <f aca="false">COUNTIF(S120:X120,"&gt;0")</f>
        <v>1</v>
      </c>
      <c r="Z120" s="22" t="n">
        <f aca="false">COUNTIF(S120:X120,"&lt;0")</f>
        <v>5</v>
      </c>
      <c r="AA120" s="22" t="n">
        <f aca="false">COUNTIF(S120:X120,"=0")</f>
        <v>0</v>
      </c>
      <c r="AB120" s="23" t="n">
        <f aca="false">SUM(Y120:AA120)</f>
        <v>6</v>
      </c>
      <c r="AC120" s="24" t="n">
        <f aca="false">(Y120/AB120)-(Z120/AB120)</f>
        <v>-0.666666666666667</v>
      </c>
    </row>
    <row r="121" customFormat="false" ht="11.25" hidden="false" customHeight="false" outlineLevel="0" collapsed="false">
      <c r="A121" s="21" t="n">
        <v>40026</v>
      </c>
      <c r="B121" s="2" t="n">
        <v>1616.5</v>
      </c>
      <c r="C121" s="2" t="s">
        <v>333</v>
      </c>
      <c r="D121" s="2" t="n">
        <v>8.22788</v>
      </c>
      <c r="E121" s="2" t="s">
        <v>334</v>
      </c>
      <c r="F121" s="2" t="s">
        <v>335</v>
      </c>
      <c r="G121" s="3" t="n">
        <v>6504.25177460793</v>
      </c>
      <c r="H121" s="4" t="n">
        <f aca="false">IF(B121="","",((B121/B109)-1)*100)</f>
        <v>-5.00117536436294</v>
      </c>
      <c r="I121" s="4" t="n">
        <f aca="false">IF(C121="","",((C121/C109)-1)*100)</f>
        <v>-2.02424584155625</v>
      </c>
      <c r="J121" s="4" t="n">
        <f aca="false">IF(D121="","",-((D121/D109)-1)*100)</f>
        <v>-39.3127386324193</v>
      </c>
      <c r="K121" s="4" t="n">
        <f aca="false">IF(E121="","",-((E121/E109)-1)*100)</f>
        <v>-39.9820305480683</v>
      </c>
      <c r="L121" s="4" t="n">
        <f aca="false">IF(F121="","",((F121/F109)-1)*100)</f>
        <v>0.456281833616301</v>
      </c>
      <c r="M121" s="5" t="n">
        <f aca="false">IF(G121="","",-((G121/G109)-1)*100)</f>
        <v>-17.3332323604761</v>
      </c>
      <c r="N121" s="22" t="n">
        <f aca="false">COUNTIF(H121:M121,"&gt;0")</f>
        <v>1</v>
      </c>
      <c r="O121" s="22" t="n">
        <f aca="false">COUNTIF(H121:M121,"&lt;0")</f>
        <v>5</v>
      </c>
      <c r="P121" s="22" t="n">
        <f aca="false">COUNTIF(H121:M121,"=0")</f>
        <v>0</v>
      </c>
      <c r="Q121" s="23" t="n">
        <f aca="false">SUM(N121:P121)</f>
        <v>6</v>
      </c>
      <c r="R121" s="24" t="n">
        <f aca="false">(N121/Q121)-(O121/Q121)</f>
        <v>-0.666666666666667</v>
      </c>
      <c r="S121" s="4" t="n">
        <f aca="false">IF(B121="","",((B121/B120)-1)*100)</f>
        <v>-0.123571207908557</v>
      </c>
      <c r="T121" s="4" t="n">
        <f aca="false">IF(C121="","",((C121/C120)-1)*100)</f>
        <v>-0.120710467321961</v>
      </c>
      <c r="U121" s="4" t="n">
        <f aca="false">IF(D121="","",-((D121/D120)-1)*100)</f>
        <v>-1.8947649996037</v>
      </c>
      <c r="V121" s="4" t="n">
        <f aca="false">IF(E121="","",-((E121/E120)-1)*100)</f>
        <v>-1.96335078534031</v>
      </c>
      <c r="W121" s="4" t="n">
        <f aca="false">IF(F121="","",((F121/F120)-1)*100)</f>
        <v>0.0475561426684257</v>
      </c>
      <c r="X121" s="5" t="n">
        <f aca="false">IF(G121="","",-((G121/G120)-1)*100)</f>
        <v>1.76848350001078</v>
      </c>
      <c r="Y121" s="22" t="n">
        <f aca="false">COUNTIF(S121:X121,"&gt;0")</f>
        <v>2</v>
      </c>
      <c r="Z121" s="22" t="n">
        <f aca="false">COUNTIF(S121:X121,"&lt;0")</f>
        <v>4</v>
      </c>
      <c r="AA121" s="22" t="n">
        <f aca="false">COUNTIF(S121:X121,"=0")</f>
        <v>0</v>
      </c>
      <c r="AB121" s="23" t="n">
        <f aca="false">SUM(Y121:AA121)</f>
        <v>6</v>
      </c>
      <c r="AC121" s="24" t="n">
        <f aca="false">(Y121/AB121)-(Z121/AB121)</f>
        <v>-0.333333333333333</v>
      </c>
    </row>
    <row r="122" customFormat="false" ht="11.25" hidden="false" customHeight="false" outlineLevel="0" collapsed="false">
      <c r="A122" s="21" t="n">
        <v>40057</v>
      </c>
      <c r="B122" s="2" t="n">
        <v>1617.5</v>
      </c>
      <c r="C122" s="2" t="s">
        <v>336</v>
      </c>
      <c r="D122" s="2" t="n">
        <v>8.38692</v>
      </c>
      <c r="E122" s="2" t="s">
        <v>337</v>
      </c>
      <c r="F122" s="2" t="s">
        <v>338</v>
      </c>
      <c r="G122" s="3" t="n">
        <v>6127.55729374204</v>
      </c>
      <c r="H122" s="4" t="n">
        <f aca="false">IF(B122="","",((B122/B110)-1)*100)</f>
        <v>-4.71281296023565</v>
      </c>
      <c r="I122" s="4" t="n">
        <f aca="false">IF(C122="","",((C122/C110)-1)*100)</f>
        <v>-2.07145679291076</v>
      </c>
      <c r="J122" s="4" t="n">
        <f aca="false">IF(D122="","",-((D122/D110)-1)*100)</f>
        <v>-37.6583899050645</v>
      </c>
      <c r="K122" s="4" t="n">
        <f aca="false">IF(E122="","",-((E122/E110)-1)*100)</f>
        <v>-38.207136640557</v>
      </c>
      <c r="L122" s="4" t="n">
        <f aca="false">IF(F122="","",((F122/F110)-1)*100)</f>
        <v>0.376318439603529</v>
      </c>
      <c r="M122" s="5" t="n">
        <f aca="false">IF(G122="","",-((G122/G110)-1)*100)</f>
        <v>-12.3929173897714</v>
      </c>
      <c r="N122" s="22" t="n">
        <f aca="false">COUNTIF(H122:M122,"&gt;0")</f>
        <v>1</v>
      </c>
      <c r="O122" s="22" t="n">
        <f aca="false">COUNTIF(H122:M122,"&lt;0")</f>
        <v>5</v>
      </c>
      <c r="P122" s="22" t="n">
        <f aca="false">COUNTIF(H122:M122,"=0")</f>
        <v>0</v>
      </c>
      <c r="Q122" s="23" t="n">
        <f aca="false">SUM(N122:P122)</f>
        <v>6</v>
      </c>
      <c r="R122" s="24" t="n">
        <f aca="false">(N122/Q122)-(O122/Q122)</f>
        <v>-0.666666666666667</v>
      </c>
      <c r="S122" s="4" t="n">
        <f aca="false">IF(B122="","",((B122/B121)-1)*100)</f>
        <v>0.0618620476337872</v>
      </c>
      <c r="T122" s="4" t="n">
        <f aca="false">IF(C122="","",((C122/C121)-1)*100)</f>
        <v>-0.149631675874762</v>
      </c>
      <c r="U122" s="4" t="n">
        <f aca="false">IF(D122="","",-((D122/D121)-1)*100)</f>
        <v>-1.93294019844723</v>
      </c>
      <c r="V122" s="4" t="n">
        <f aca="false">IF(E122="","",-((E122/E121)-1)*100)</f>
        <v>-1.92554557124518</v>
      </c>
      <c r="W122" s="4" t="n">
        <f aca="false">IF(F122="","",((F122/F121)-1)*100)</f>
        <v>0.0211260166895544</v>
      </c>
      <c r="X122" s="5" t="n">
        <f aca="false">IF(G122="","",-((G122/G121)-1)*100)</f>
        <v>5.79151136701792</v>
      </c>
      <c r="Y122" s="22" t="n">
        <f aca="false">COUNTIF(S122:X122,"&gt;0")</f>
        <v>3</v>
      </c>
      <c r="Z122" s="22" t="n">
        <f aca="false">COUNTIF(S122:X122,"&lt;0")</f>
        <v>3</v>
      </c>
      <c r="AA122" s="22" t="n">
        <f aca="false">COUNTIF(S122:X122,"=0")</f>
        <v>0</v>
      </c>
      <c r="AB122" s="23" t="n">
        <f aca="false">SUM(Y122:AA122)</f>
        <v>6</v>
      </c>
      <c r="AC122" s="24" t="n">
        <f aca="false">(Y122/AB122)-(Z122/AB122)</f>
        <v>0</v>
      </c>
    </row>
    <row r="123" customFormat="false" ht="11.25" hidden="false" customHeight="false" outlineLevel="0" collapsed="false">
      <c r="A123" s="21" t="n">
        <v>40087</v>
      </c>
      <c r="B123" s="2" t="n">
        <v>1612.9</v>
      </c>
      <c r="C123" s="2" t="s">
        <v>339</v>
      </c>
      <c r="D123" s="2" t="n">
        <v>8.54986</v>
      </c>
      <c r="E123" s="2" t="s">
        <v>340</v>
      </c>
      <c r="F123" s="2" t="s">
        <v>341</v>
      </c>
      <c r="G123" s="3" t="n">
        <v>5704.72837064455</v>
      </c>
      <c r="H123" s="4" t="n">
        <f aca="false">IF(B123="","",((B123/B111)-1)*100)</f>
        <v>-4.67494089834515</v>
      </c>
      <c r="I123" s="4" t="n">
        <f aca="false">IF(C123="","",((C123/C111)-1)*100)</f>
        <v>-2.124773960217</v>
      </c>
      <c r="J123" s="4" t="n">
        <f aca="false">IF(D123="","",-((D123/D111)-1)*100)</f>
        <v>-36.39446883455</v>
      </c>
      <c r="K123" s="4" t="n">
        <f aca="false">IF(E123="","",-((E123/E111)-1)*100)</f>
        <v>-36.8554522400676</v>
      </c>
      <c r="L123" s="4" t="n">
        <f aca="false">IF(F123="","",((F123/F111)-1)*100)</f>
        <v>0.317813443508652</v>
      </c>
      <c r="M123" s="5" t="n">
        <f aca="false">IF(G123="","",-((G123/G111)-1)*100)</f>
        <v>-0.836776219274737</v>
      </c>
      <c r="N123" s="22" t="n">
        <f aca="false">COUNTIF(H123:M123,"&gt;0")</f>
        <v>1</v>
      </c>
      <c r="O123" s="22" t="n">
        <f aca="false">COUNTIF(H123:M123,"&lt;0")</f>
        <v>5</v>
      </c>
      <c r="P123" s="22" t="n">
        <f aca="false">COUNTIF(H123:M123,"=0")</f>
        <v>0</v>
      </c>
      <c r="Q123" s="23" t="n">
        <f aca="false">SUM(N123:P123)</f>
        <v>6</v>
      </c>
      <c r="R123" s="24" t="n">
        <f aca="false">(N123/Q123)-(O123/Q123)</f>
        <v>-0.666666666666667</v>
      </c>
      <c r="S123" s="4" t="n">
        <f aca="false">IF(B123="","",((B123/B122)-1)*100)</f>
        <v>-0.284389489953629</v>
      </c>
      <c r="T123" s="4" t="n">
        <f aca="false">IF(C123="","",((C123/C122)-1)*100)</f>
        <v>-0.172910662824211</v>
      </c>
      <c r="U123" s="4" t="n">
        <f aca="false">IF(D123="","",-((D123/D122)-1)*100)</f>
        <v>-1.94278710182045</v>
      </c>
      <c r="V123" s="4" t="n">
        <f aca="false">IF(E123="","",-((E123/E122)-1)*100)</f>
        <v>-1.95214105793451</v>
      </c>
      <c r="W123" s="4" t="n">
        <f aca="false">IF(F123="","",((F123/F122)-1)*100)</f>
        <v>0.00528038863660818</v>
      </c>
      <c r="X123" s="5" t="n">
        <f aca="false">IF(G123="","",-((G123/G122)-1)*100)</f>
        <v>6.90044829983596</v>
      </c>
      <c r="Y123" s="22" t="n">
        <f aca="false">COUNTIF(S123:X123,"&gt;0")</f>
        <v>2</v>
      </c>
      <c r="Z123" s="22" t="n">
        <f aca="false">COUNTIF(S123:X123,"&lt;0")</f>
        <v>4</v>
      </c>
      <c r="AA123" s="22" t="n">
        <f aca="false">COUNTIF(S123:X123,"=0")</f>
        <v>0</v>
      </c>
      <c r="AB123" s="23" t="n">
        <f aca="false">SUM(Y123:AA123)</f>
        <v>6</v>
      </c>
      <c r="AC123" s="24" t="n">
        <f aca="false">(Y123/AB123)-(Z123/AB123)</f>
        <v>-0.333333333333333</v>
      </c>
    </row>
    <row r="124" customFormat="false" ht="11.25" hidden="false" customHeight="false" outlineLevel="0" collapsed="false">
      <c r="A124" s="21" t="n">
        <v>40118</v>
      </c>
      <c r="B124" s="2" t="n">
        <v>1612.7</v>
      </c>
      <c r="C124" s="2" t="s">
        <v>342</v>
      </c>
      <c r="D124" s="2" t="n">
        <v>8.70726</v>
      </c>
      <c r="E124" s="2" t="s">
        <v>343</v>
      </c>
      <c r="F124" s="2" t="s">
        <v>344</v>
      </c>
      <c r="G124" s="3" t="n">
        <v>5830.45725108406</v>
      </c>
      <c r="H124" s="4" t="n">
        <f aca="false">IF(B124="","",((B124/B112)-1)*100)</f>
        <v>-4.38726507381277</v>
      </c>
      <c r="I124" s="4" t="n">
        <f aca="false">IF(C124="","",((C124/C112)-1)*100)</f>
        <v>-2.12826173091074</v>
      </c>
      <c r="J124" s="4" t="n">
        <f aca="false">IF(D124="","",-((D124/D112)-1)*100)</f>
        <v>-35.0431777857737</v>
      </c>
      <c r="K124" s="4" t="n">
        <f aca="false">IF(E124="","",-((E124/E112)-1)*100)</f>
        <v>-35.3858784893268</v>
      </c>
      <c r="L124" s="4" t="n">
        <f aca="false">IF(F124="","",((F124/F112)-1)*100)</f>
        <v>0.291236431029929</v>
      </c>
      <c r="M124" s="5" t="n">
        <f aca="false">IF(G124="","",-((G124/G112)-1)*100)</f>
        <v>6.11497780268555</v>
      </c>
      <c r="N124" s="22" t="n">
        <f aca="false">COUNTIF(H124:M124,"&gt;0")</f>
        <v>2</v>
      </c>
      <c r="O124" s="22" t="n">
        <f aca="false">COUNTIF(H124:M124,"&lt;0")</f>
        <v>4</v>
      </c>
      <c r="P124" s="22" t="n">
        <f aca="false">COUNTIF(H124:M124,"=0")</f>
        <v>0</v>
      </c>
      <c r="Q124" s="23" t="n">
        <f aca="false">SUM(N124:P124)</f>
        <v>6</v>
      </c>
      <c r="R124" s="24" t="n">
        <f aca="false">(N124/Q124)-(O124/Q124)</f>
        <v>-0.333333333333333</v>
      </c>
      <c r="S124" s="4" t="n">
        <f aca="false">IF(B124="","",((B124/B123)-1)*100)</f>
        <v>-0.0124000248000522</v>
      </c>
      <c r="T124" s="4" t="n">
        <f aca="false">IF(C124="","",((C124/C123)-1)*100)</f>
        <v>-0.167436489607398</v>
      </c>
      <c r="U124" s="4" t="n">
        <f aca="false">IF(D124="","",-((D124/D123)-1)*100)</f>
        <v>-1.84096581698412</v>
      </c>
      <c r="V124" s="4" t="n">
        <f aca="false">IF(E124="","",-((E124/E123)-1)*100)</f>
        <v>-1.85299567634343</v>
      </c>
      <c r="W124" s="4" t="n">
        <f aca="false">IF(F124="","",((F124/F123)-1)*100)</f>
        <v>0.0052801098262778</v>
      </c>
      <c r="X124" s="5" t="n">
        <f aca="false">IF(G124="","",-((G124/G123)-1)*100)</f>
        <v>-2.2039415774201</v>
      </c>
      <c r="Y124" s="22" t="n">
        <f aca="false">COUNTIF(S124:X124,"&gt;0")</f>
        <v>1</v>
      </c>
      <c r="Z124" s="22" t="n">
        <f aca="false">COUNTIF(S124:X124,"&lt;0")</f>
        <v>5</v>
      </c>
      <c r="AA124" s="22" t="n">
        <f aca="false">COUNTIF(S124:X124,"=0")</f>
        <v>0</v>
      </c>
      <c r="AB124" s="23" t="n">
        <f aca="false">SUM(Y124:AA124)</f>
        <v>6</v>
      </c>
      <c r="AC124" s="24" t="n">
        <f aca="false">(Y124/AB124)-(Z124/AB124)</f>
        <v>-0.666666666666667</v>
      </c>
    </row>
    <row r="125" customFormat="false" ht="11.25" hidden="false" customHeight="false" outlineLevel="0" collapsed="false">
      <c r="A125" s="21" t="n">
        <v>40148</v>
      </c>
      <c r="B125" s="2" t="n">
        <v>1611.3</v>
      </c>
      <c r="C125" s="2" t="s">
        <v>345</v>
      </c>
      <c r="D125" s="2" t="n">
        <v>8.84721</v>
      </c>
      <c r="E125" s="2" t="s">
        <v>346</v>
      </c>
      <c r="F125" s="2" t="s">
        <v>347</v>
      </c>
      <c r="G125" s="3" t="n">
        <v>5591.69787759728</v>
      </c>
      <c r="H125" s="4" t="n">
        <f aca="false">IF(B125="","",((B125/B113)-1)*100)</f>
        <v>-3.99785510009534</v>
      </c>
      <c r="I125" s="4" t="n">
        <f aca="false">IF(C125="","",((C125/C113)-1)*100)</f>
        <v>-2.02507232401158</v>
      </c>
      <c r="J125" s="4" t="n">
        <f aca="false">IF(D125="","",-((D125/D113)-1)*100)</f>
        <v>-33.1160174775512</v>
      </c>
      <c r="K125" s="4" t="n">
        <f aca="false">IF(E125="","",-((E125/E113)-1)*100)</f>
        <v>-33.5458167330677</v>
      </c>
      <c r="L125" s="4" t="n">
        <f aca="false">IF(F125="","",((F125/F113)-1)*100)</f>
        <v>0.344206735861041</v>
      </c>
      <c r="M125" s="5" t="n">
        <f aca="false">IF(G125="","",-((G125/G113)-1)*100)</f>
        <v>11.4185617235067</v>
      </c>
      <c r="N125" s="22" t="n">
        <f aca="false">COUNTIF(H125:M125,"&gt;0")</f>
        <v>2</v>
      </c>
      <c r="O125" s="22" t="n">
        <f aca="false">COUNTIF(H125:M125,"&lt;0")</f>
        <v>4</v>
      </c>
      <c r="P125" s="22" t="n">
        <f aca="false">COUNTIF(H125:M125,"=0")</f>
        <v>0</v>
      </c>
      <c r="Q125" s="23" t="n">
        <f aca="false">SUM(N125:P125)</f>
        <v>6</v>
      </c>
      <c r="R125" s="24" t="n">
        <f aca="false">(N125/Q125)-(O125/Q125)</f>
        <v>-0.333333333333333</v>
      </c>
      <c r="S125" s="4" t="n">
        <f aca="false">IF(B125="","",((B125/B124)-1)*100)</f>
        <v>-0.0868109381782167</v>
      </c>
      <c r="T125" s="4" t="n">
        <f aca="false">IF(C125="","",((C125/C124)-1)*100)</f>
        <v>-0.109883754554385</v>
      </c>
      <c r="U125" s="4" t="n">
        <f aca="false">IF(D125="","",-((D125/D124)-1)*100)</f>
        <v>-1.60727944267198</v>
      </c>
      <c r="V125" s="4" t="n">
        <f aca="false">IF(E125="","",-((E125/E124)-1)*100)</f>
        <v>-1.63735597331716</v>
      </c>
      <c r="W125" s="4" t="n">
        <f aca="false">IF(F125="","",((F125/F124)-1)*100)</f>
        <v>0.0475184794086703</v>
      </c>
      <c r="X125" s="5" t="n">
        <f aca="false">IF(G125="","",-((G125/G124)-1)*100)</f>
        <v>4.09503685911408</v>
      </c>
      <c r="Y125" s="22" t="n">
        <f aca="false">COUNTIF(S125:X125,"&gt;0")</f>
        <v>2</v>
      </c>
      <c r="Z125" s="22" t="n">
        <f aca="false">COUNTIF(S125:X125,"&lt;0")</f>
        <v>4</v>
      </c>
      <c r="AA125" s="22" t="n">
        <f aca="false">COUNTIF(S125:X125,"=0")</f>
        <v>0</v>
      </c>
      <c r="AB125" s="23" t="n">
        <f aca="false">SUM(Y125:AA125)</f>
        <v>6</v>
      </c>
      <c r="AC125" s="24" t="n">
        <f aca="false">(Y125/AB125)-(Z125/AB125)</f>
        <v>-0.333333333333333</v>
      </c>
    </row>
    <row r="126" customFormat="false" ht="11.25" hidden="false" customHeight="false" outlineLevel="0" collapsed="false">
      <c r="A126" s="21" t="n">
        <v>40179</v>
      </c>
      <c r="B126" s="2" t="n">
        <v>1596.8</v>
      </c>
      <c r="C126" s="2" t="s">
        <v>348</v>
      </c>
      <c r="D126" s="2" t="n">
        <v>8.95706</v>
      </c>
      <c r="E126" s="2" t="s">
        <v>349</v>
      </c>
      <c r="F126" s="2" t="s">
        <v>350</v>
      </c>
      <c r="G126" s="3" t="n">
        <v>5345.77312264738</v>
      </c>
      <c r="H126" s="4" t="n">
        <f aca="false">IF(B126="","",((B126/B114)-1)*100)</f>
        <v>-4.30300851012825</v>
      </c>
      <c r="I126" s="4" t="n">
        <f aca="false">IF(C126="","",((C126/C114)-1)*100)</f>
        <v>-1.78012853324233</v>
      </c>
      <c r="J126" s="4" t="n">
        <f aca="false">IF(D126="","",-((D126/D114)-1)*100)</f>
        <v>-30.4678282503124</v>
      </c>
      <c r="K126" s="4" t="n">
        <f aca="false">IF(E126="","",-((E126/E114)-1)*100)</f>
        <v>-31.0956790123457</v>
      </c>
      <c r="L126" s="4" t="n">
        <f aca="false">IF(F126="","",((F126/F114)-1)*100)</f>
        <v>0.476720165262989</v>
      </c>
      <c r="M126" s="5" t="n">
        <f aca="false">IF(G126="","",-((G126/G114)-1)*100)</f>
        <v>14.6469184661188</v>
      </c>
      <c r="N126" s="22" t="n">
        <f aca="false">COUNTIF(H126:M126,"&gt;0")</f>
        <v>2</v>
      </c>
      <c r="O126" s="22" t="n">
        <f aca="false">COUNTIF(H126:M126,"&lt;0")</f>
        <v>4</v>
      </c>
      <c r="P126" s="22" t="n">
        <f aca="false">COUNTIF(H126:M126,"=0")</f>
        <v>0</v>
      </c>
      <c r="Q126" s="23" t="n">
        <f aca="false">SUM(N126:P126)</f>
        <v>6</v>
      </c>
      <c r="R126" s="24" t="n">
        <f aca="false">(N126/Q126)-(O126/Q126)</f>
        <v>-0.333333333333333</v>
      </c>
      <c r="S126" s="4" t="n">
        <f aca="false">IF(B126="","",((B126/B125)-1)*100)</f>
        <v>-0.899894495128162</v>
      </c>
      <c r="T126" s="4" t="n">
        <f aca="false">IF(C126="","",((C126/C125)-1)*100)</f>
        <v>-0.0115794349235809</v>
      </c>
      <c r="U126" s="4" t="n">
        <f aca="false">IF(D126="","",-((D126/D125)-1)*100)</f>
        <v>-1.2416343683489</v>
      </c>
      <c r="V126" s="4" t="n">
        <f aca="false">IF(E126="","",-((E126/E125)-1)*100)</f>
        <v>-1.37231503579953</v>
      </c>
      <c r="W126" s="4" t="n">
        <f aca="false">IF(F126="","",((F126/F125)-1)*100)</f>
        <v>0.105546466832029</v>
      </c>
      <c r="X126" s="5" t="n">
        <f aca="false">IF(G126="","",-((G126/G125)-1)*100)</f>
        <v>4.39803366228321</v>
      </c>
      <c r="Y126" s="22" t="n">
        <f aca="false">COUNTIF(S126:X126,"&gt;0")</f>
        <v>2</v>
      </c>
      <c r="Z126" s="22" t="n">
        <f aca="false">COUNTIF(S126:X126,"&lt;0")</f>
        <v>4</v>
      </c>
      <c r="AA126" s="22" t="n">
        <f aca="false">COUNTIF(S126:X126,"=0")</f>
        <v>0</v>
      </c>
      <c r="AB126" s="23" t="n">
        <f aca="false">SUM(Y126:AA126)</f>
        <v>6</v>
      </c>
      <c r="AC126" s="24" t="n">
        <f aca="false">(Y126/AB126)-(Z126/AB126)</f>
        <v>-0.333333333333333</v>
      </c>
    </row>
    <row r="127" customFormat="false" ht="11.25" hidden="false" customHeight="false" outlineLevel="0" collapsed="false">
      <c r="A127" s="21" t="n">
        <v>40210</v>
      </c>
      <c r="B127" s="2" t="n">
        <v>1597.1</v>
      </c>
      <c r="C127" s="2" t="s">
        <v>351</v>
      </c>
      <c r="D127" s="2" t="n">
        <v>9.02819</v>
      </c>
      <c r="E127" s="2" t="s">
        <v>352</v>
      </c>
      <c r="F127" s="2" t="s">
        <v>353</v>
      </c>
      <c r="G127" s="3" t="n">
        <v>5720.02361288392</v>
      </c>
      <c r="H127" s="4" t="n">
        <f aca="false">IF(B127="","",((B127/B115)-1)*100)</f>
        <v>-3.85865639296895</v>
      </c>
      <c r="I127" s="4" t="n">
        <f aca="false">IF(C127="","",((C127/C115)-1)*100)</f>
        <v>-1.437125748503</v>
      </c>
      <c r="J127" s="4" t="n">
        <f aca="false">IF(D127="","",-((D127/D115)-1)*100)</f>
        <v>-27.1567101640129</v>
      </c>
      <c r="K127" s="4" t="n">
        <f aca="false">IF(E127="","",-((E127/E115)-1)*100)</f>
        <v>-27.9850746268657</v>
      </c>
      <c r="L127" s="4" t="n">
        <f aca="false">IF(F127="","",((F127/F115)-1)*100)</f>
        <v>0.65165562913907</v>
      </c>
      <c r="M127" s="5" t="n">
        <f aca="false">IF(G127="","",-((G127/G115)-1)*100)</f>
        <v>19.9222524208189</v>
      </c>
      <c r="N127" s="22" t="n">
        <f aca="false">COUNTIF(H127:M127,"&gt;0")</f>
        <v>2</v>
      </c>
      <c r="O127" s="22" t="n">
        <f aca="false">COUNTIF(H127:M127,"&lt;0")</f>
        <v>4</v>
      </c>
      <c r="P127" s="22" t="n">
        <f aca="false">COUNTIF(H127:M127,"=0")</f>
        <v>0</v>
      </c>
      <c r="Q127" s="23" t="n">
        <f aca="false">SUM(N127:P127)</f>
        <v>6</v>
      </c>
      <c r="R127" s="24" t="n">
        <f aca="false">(N127/Q127)-(O127/Q127)</f>
        <v>-0.333333333333333</v>
      </c>
      <c r="S127" s="4" t="n">
        <f aca="false">IF(B127="","",((B127/B126)-1)*100)</f>
        <v>0.0187875751503031</v>
      </c>
      <c r="T127" s="4" t="n">
        <f aca="false">IF(C127="","",((C127/C126)-1)*100)</f>
        <v>0.0752750434279026</v>
      </c>
      <c r="U127" s="4" t="n">
        <f aca="false">IF(D127="","",-((D127/D126)-1)*100)</f>
        <v>-0.79412217848267</v>
      </c>
      <c r="V127" s="4" t="n">
        <f aca="false">IF(E127="","",-((E127/E126)-1)*100)</f>
        <v>-0.9417304296645</v>
      </c>
      <c r="W127" s="4" t="n">
        <f aca="false">IF(F127="","",((F127/F126)-1)*100)</f>
        <v>0.152881016395168</v>
      </c>
      <c r="X127" s="5" t="n">
        <f aca="false">IF(G127="","",-((G127/G126)-1)*100)</f>
        <v>-7.00086744517892</v>
      </c>
      <c r="Y127" s="22" t="n">
        <f aca="false">COUNTIF(S127:X127,"&gt;0")</f>
        <v>3</v>
      </c>
      <c r="Z127" s="22" t="n">
        <f aca="false">COUNTIF(S127:X127,"&lt;0")</f>
        <v>3</v>
      </c>
      <c r="AA127" s="22" t="n">
        <f aca="false">COUNTIF(S127:X127,"=0")</f>
        <v>0</v>
      </c>
      <c r="AB127" s="23" t="n">
        <f aca="false">SUM(Y127:AA127)</f>
        <v>6</v>
      </c>
      <c r="AC127" s="24" t="n">
        <f aca="false">(Y127/AB127)-(Z127/AB127)</f>
        <v>0</v>
      </c>
    </row>
    <row r="128" customFormat="false" ht="11.25" hidden="false" customHeight="false" outlineLevel="0" collapsed="false">
      <c r="A128" s="21" t="n">
        <v>40238</v>
      </c>
      <c r="B128" s="2" t="n">
        <v>1599.1</v>
      </c>
      <c r="C128" s="2" t="s">
        <v>354</v>
      </c>
      <c r="D128" s="2" t="n">
        <v>9.06405</v>
      </c>
      <c r="E128" s="2" t="s">
        <v>355</v>
      </c>
      <c r="F128" s="2" t="s">
        <v>356</v>
      </c>
      <c r="G128" s="3" t="n">
        <v>5895.75970044545</v>
      </c>
      <c r="H128" s="4" t="n">
        <f aca="false">IF(B128="","",((B128/B116)-1)*100)</f>
        <v>-3.13181487763509</v>
      </c>
      <c r="I128" s="4" t="n">
        <f aca="false">IF(C128="","",((C128/C116)-1)*100)</f>
        <v>-1.0576263434713</v>
      </c>
      <c r="J128" s="4" t="n">
        <f aca="false">IF(D128="","",-((D128/D116)-1)*100)</f>
        <v>-23.5919742018176</v>
      </c>
      <c r="K128" s="4" t="n">
        <f aca="false">IF(E128="","",-((E128/E116)-1)*100)</f>
        <v>-24.6387283236994</v>
      </c>
      <c r="L128" s="4" t="n">
        <f aca="false">IF(F128="","",((F128/F116)-1)*100)</f>
        <v>0.826446280991733</v>
      </c>
      <c r="M128" s="5" t="n">
        <f aca="false">IF(G128="","",-((G128/G116)-1)*100)</f>
        <v>18.476832748369</v>
      </c>
      <c r="N128" s="22" t="n">
        <f aca="false">COUNTIF(H128:M128,"&gt;0")</f>
        <v>2</v>
      </c>
      <c r="O128" s="22" t="n">
        <f aca="false">COUNTIF(H128:M128,"&lt;0")</f>
        <v>4</v>
      </c>
      <c r="P128" s="22" t="n">
        <f aca="false">COUNTIF(H128:M128,"=0")</f>
        <v>0</v>
      </c>
      <c r="Q128" s="23" t="n">
        <f aca="false">SUM(N128:P128)</f>
        <v>6</v>
      </c>
      <c r="R128" s="24" t="n">
        <f aca="false">(N128/Q128)-(O128/Q128)</f>
        <v>-0.333333333333333</v>
      </c>
      <c r="S128" s="4" t="n">
        <f aca="false">IF(B128="","",((B128/B127)-1)*100)</f>
        <v>0.125226973890169</v>
      </c>
      <c r="T128" s="4" t="n">
        <f aca="false">IF(C128="","",((C128/C127)-1)*100)</f>
        <v>0.138864780420067</v>
      </c>
      <c r="U128" s="4" t="n">
        <f aca="false">IF(D128="","",-((D128/D127)-1)*100)</f>
        <v>-0.39720032476056</v>
      </c>
      <c r="V128" s="4" t="n">
        <f aca="false">IF(E128="","",-((E128/E127)-1)*100)</f>
        <v>-0.583090379008744</v>
      </c>
      <c r="W128" s="4" t="n">
        <f aca="false">IF(F128="","",((F128/F127)-1)*100)</f>
        <v>0.178966206969156</v>
      </c>
      <c r="X128" s="5" t="n">
        <f aca="false">IF(G128="","",-((G128/G127)-1)*100)</f>
        <v>-3.07229654027463</v>
      </c>
      <c r="Y128" s="22" t="n">
        <f aca="false">COUNTIF(S128:X128,"&gt;0")</f>
        <v>3</v>
      </c>
      <c r="Z128" s="22" t="n">
        <f aca="false">COUNTIF(S128:X128,"&lt;0")</f>
        <v>3</v>
      </c>
      <c r="AA128" s="22" t="n">
        <f aca="false">COUNTIF(S128:X128,"=0")</f>
        <v>0</v>
      </c>
      <c r="AB128" s="23" t="n">
        <f aca="false">SUM(Y128:AA128)</f>
        <v>6</v>
      </c>
      <c r="AC128" s="24" t="n">
        <f aca="false">(Y128/AB128)-(Z128/AB128)</f>
        <v>0</v>
      </c>
    </row>
    <row r="129" customFormat="false" ht="11.25" hidden="false" customHeight="false" outlineLevel="0" collapsed="false">
      <c r="A129" s="21" t="n">
        <v>40269</v>
      </c>
      <c r="B129" s="2" t="n">
        <v>1608</v>
      </c>
      <c r="C129" s="2" t="s">
        <v>357</v>
      </c>
      <c r="D129" s="2" t="n">
        <v>9.07361</v>
      </c>
      <c r="E129" s="2" t="s">
        <v>358</v>
      </c>
      <c r="F129" s="2" t="s">
        <v>359</v>
      </c>
      <c r="G129" s="3" t="n">
        <v>5413.86857936872</v>
      </c>
      <c r="H129" s="4" t="n">
        <f aca="false">IF(B129="","",((B129/B117)-1)*100)</f>
        <v>-1.56709108716944</v>
      </c>
      <c r="I129" s="4" t="n">
        <f aca="false">IF(C129="","",((C129/C117)-1)*100)</f>
        <v>-0.693052293945828</v>
      </c>
      <c r="J129" s="4" t="n">
        <f aca="false">IF(D129="","",-((D129/D117)-1)*100)</f>
        <v>-20.1820158969203</v>
      </c>
      <c r="K129" s="4" t="n">
        <f aca="false">IF(E129="","",-((E129/E117)-1)*100)</f>
        <v>-21.3183730715288</v>
      </c>
      <c r="L129" s="4" t="n">
        <f aca="false">IF(F129="","",((F129/F117)-1)*100)</f>
        <v>0.974318241991012</v>
      </c>
      <c r="M129" s="5" t="n">
        <f aca="false">IF(G129="","",-((G129/G117)-1)*100)</f>
        <v>20.1333511781442</v>
      </c>
      <c r="N129" s="22" t="n">
        <f aca="false">COUNTIF(H129:M129,"&gt;0")</f>
        <v>2</v>
      </c>
      <c r="O129" s="22" t="n">
        <f aca="false">COUNTIF(H129:M129,"&lt;0")</f>
        <v>4</v>
      </c>
      <c r="P129" s="22" t="n">
        <f aca="false">COUNTIF(H129:M129,"=0")</f>
        <v>0</v>
      </c>
      <c r="Q129" s="23" t="n">
        <f aca="false">SUM(N129:P129)</f>
        <v>6</v>
      </c>
      <c r="R129" s="24" t="n">
        <f aca="false">(N129/Q129)-(O129/Q129)</f>
        <v>-0.333333333333333</v>
      </c>
      <c r="S129" s="4" t="n">
        <f aca="false">IF(B129="","",((B129/B128)-1)*100)</f>
        <v>0.556563066725047</v>
      </c>
      <c r="T129" s="4" t="n">
        <f aca="false">IF(C129="","",((C129/C128)-1)*100)</f>
        <v>0.179118275842138</v>
      </c>
      <c r="U129" s="4" t="n">
        <f aca="false">IF(D129="","",-((D129/D128)-1)*100)</f>
        <v>-0.105471615889141</v>
      </c>
      <c r="V129" s="4" t="n">
        <f aca="false">IF(E129="","",-((E129/E128)-1)*100)</f>
        <v>-0.289855072463774</v>
      </c>
      <c r="W129" s="4" t="n">
        <f aca="false">IF(F129="","",((F129/F128)-1)*100)</f>
        <v>0.194409415720886</v>
      </c>
      <c r="X129" s="5" t="n">
        <f aca="false">IF(G129="","",-((G129/G128)-1)*100)</f>
        <v>8.17352038686918</v>
      </c>
      <c r="Y129" s="22" t="n">
        <f aca="false">COUNTIF(S129:X129,"&gt;0")</f>
        <v>4</v>
      </c>
      <c r="Z129" s="22" t="n">
        <f aca="false">COUNTIF(S129:X129,"&lt;0")</f>
        <v>2</v>
      </c>
      <c r="AA129" s="22" t="n">
        <f aca="false">COUNTIF(S129:X129,"=0")</f>
        <v>0</v>
      </c>
      <c r="AB129" s="23" t="n">
        <f aca="false">SUM(Y129:AA129)</f>
        <v>6</v>
      </c>
      <c r="AC129" s="24" t="n">
        <f aca="false">(Y129/AB129)-(Z129/AB129)</f>
        <v>0.333333333333333</v>
      </c>
    </row>
    <row r="130" customFormat="false" ht="11.25" hidden="false" customHeight="false" outlineLevel="0" collapsed="false">
      <c r="A130" s="21" t="n">
        <v>40299</v>
      </c>
      <c r="B130" s="2" t="n">
        <v>1616.7</v>
      </c>
      <c r="C130" s="2" t="s">
        <v>360</v>
      </c>
      <c r="D130" s="2" t="n">
        <v>9.06731</v>
      </c>
      <c r="E130" s="2" t="s">
        <v>361</v>
      </c>
      <c r="F130" s="2" t="s">
        <v>362</v>
      </c>
      <c r="G130" s="3" t="n">
        <v>5321.96189424751</v>
      </c>
      <c r="H130" s="4" t="n">
        <f aca="false">IF(B130="","",((B130/B118)-1)*100)</f>
        <v>-1.09506913006239</v>
      </c>
      <c r="I130" s="4" t="n">
        <f aca="false">IF(C130="","",((C130/C118)-1)*100)</f>
        <v>-0.35560653857184</v>
      </c>
      <c r="J130" s="4" t="n">
        <f aca="false">IF(D130="","",-((D130/D118)-1)*100)</f>
        <v>-17.0877437200011</v>
      </c>
      <c r="K130" s="4" t="n">
        <f aca="false">IF(E130="","",-((E130/E118)-1)*100)</f>
        <v>-18.3868762816131</v>
      </c>
      <c r="L130" s="4" t="n">
        <f aca="false">IF(F130="","",((F130/F118)-1)*100)</f>
        <v>1.0953540057149</v>
      </c>
      <c r="M130" s="5" t="n">
        <f aca="false">IF(G130="","",-((G130/G118)-1)*100)</f>
        <v>21.1845644844731</v>
      </c>
      <c r="N130" s="22" t="n">
        <f aca="false">COUNTIF(H130:M130,"&gt;0")</f>
        <v>2</v>
      </c>
      <c r="O130" s="22" t="n">
        <f aca="false">COUNTIF(H130:M130,"&lt;0")</f>
        <v>4</v>
      </c>
      <c r="P130" s="22" t="n">
        <f aca="false">COUNTIF(H130:M130,"=0")</f>
        <v>0</v>
      </c>
      <c r="Q130" s="23" t="n">
        <f aca="false">SUM(N130:P130)</f>
        <v>6</v>
      </c>
      <c r="R130" s="24" t="n">
        <f aca="false">(N130/Q130)-(O130/Q130)</f>
        <v>-0.333333333333333</v>
      </c>
      <c r="S130" s="4" t="n">
        <f aca="false">IF(B130="","",((B130/B129)-1)*100)</f>
        <v>0.541044776119404</v>
      </c>
      <c r="T130" s="4" t="n">
        <f aca="false">IF(C130="","",((C130/C129)-1)*100)</f>
        <v>0.201868727650245</v>
      </c>
      <c r="U130" s="4" t="n">
        <f aca="false">IF(D130="","",-((D130/D129)-1)*100)</f>
        <v>0.069432122385682</v>
      </c>
      <c r="V130" s="4" t="n">
        <f aca="false">IF(E130="","",-((E130/E129)-1)*100)</f>
        <v>-0.115606936416168</v>
      </c>
      <c r="W130" s="4" t="n">
        <f aca="false">IF(F130="","",((F130/F129)-1)*100)</f>
        <v>0.18878808537417</v>
      </c>
      <c r="X130" s="5" t="n">
        <f aca="false">IF(G130="","",-((G130/G129)-1)*100)</f>
        <v>1.69761573953704</v>
      </c>
      <c r="Y130" s="22" t="n">
        <f aca="false">COUNTIF(S130:X130,"&gt;0")</f>
        <v>5</v>
      </c>
      <c r="Z130" s="22" t="n">
        <f aca="false">COUNTIF(S130:X130,"&lt;0")</f>
        <v>1</v>
      </c>
      <c r="AA130" s="22" t="n">
        <f aca="false">COUNTIF(S130:X130,"=0")</f>
        <v>0</v>
      </c>
      <c r="AB130" s="23" t="n">
        <f aca="false">SUM(Y130:AA130)</f>
        <v>6</v>
      </c>
      <c r="AC130" s="24" t="n">
        <f aca="false">(Y130/AB130)-(Z130/AB130)</f>
        <v>0.666666666666667</v>
      </c>
    </row>
    <row r="131" customFormat="false" ht="11.25" hidden="false" customHeight="false" outlineLevel="0" collapsed="false">
      <c r="A131" s="21" t="n">
        <v>40330</v>
      </c>
      <c r="B131" s="2" t="n">
        <v>1611.3</v>
      </c>
      <c r="C131" s="2" t="s">
        <v>363</v>
      </c>
      <c r="D131" s="2" t="n">
        <v>9.06395</v>
      </c>
      <c r="E131" s="2" t="s">
        <v>364</v>
      </c>
      <c r="F131" s="2" t="s">
        <v>365</v>
      </c>
      <c r="G131" s="3" t="n">
        <v>5252.35487746276</v>
      </c>
      <c r="H131" s="4" t="n">
        <f aca="false">IF(B131="","",((B131/B119)-1)*100)</f>
        <v>-1.00147456377488</v>
      </c>
      <c r="I131" s="4" t="n">
        <f aca="false">IF(C131="","",((C131/C119)-1)*100)</f>
        <v>-0.0746482917025504</v>
      </c>
      <c r="J131" s="4" t="n">
        <f aca="false">IF(D131="","",-((D131/D119)-1)*100)</f>
        <v>-14.4824075793228</v>
      </c>
      <c r="K131" s="4" t="n">
        <f aca="false">IF(E131="","",-((E131/E119)-1)*100)</f>
        <v>-15.8984635938544</v>
      </c>
      <c r="L131" s="4" t="n">
        <f aca="false">IF(F131="","",((F131/F119)-1)*100)</f>
        <v>1.18972081218274</v>
      </c>
      <c r="M131" s="5" t="n">
        <f aca="false">IF(G131="","",-((G131/G119)-1)*100)</f>
        <v>20.1449004170891</v>
      </c>
      <c r="N131" s="22" t="n">
        <f aca="false">COUNTIF(H131:M131,"&gt;0")</f>
        <v>2</v>
      </c>
      <c r="O131" s="22" t="n">
        <f aca="false">COUNTIF(H131:M131,"&lt;0")</f>
        <v>4</v>
      </c>
      <c r="P131" s="22" t="n">
        <f aca="false">COUNTIF(H131:M131,"=0")</f>
        <v>0</v>
      </c>
      <c r="Q131" s="23" t="n">
        <f aca="false">SUM(N131:P131)</f>
        <v>6</v>
      </c>
      <c r="R131" s="24" t="n">
        <f aca="false">(N131/Q131)-(O131/Q131)</f>
        <v>-0.333333333333333</v>
      </c>
      <c r="S131" s="4" t="n">
        <f aca="false">IF(B131="","",((B131/B130)-1)*100)</f>
        <v>-0.334013731675642</v>
      </c>
      <c r="T131" s="4" t="n">
        <f aca="false">IF(C131="","",((C131/C130)-1)*100)</f>
        <v>0.166925689287978</v>
      </c>
      <c r="U131" s="4" t="n">
        <f aca="false">IF(D131="","",-((D131/D130)-1)*100)</f>
        <v>0.0370561941744674</v>
      </c>
      <c r="V131" s="4" t="n">
        <f aca="false">IF(E131="","",-((E131/E130)-1)*100)</f>
        <v>-0.173210161662829</v>
      </c>
      <c r="W131" s="4" t="n">
        <f aca="false">IF(F131="","",((F131/F130)-1)*100)</f>
        <v>0.167495420047104</v>
      </c>
      <c r="X131" s="5" t="n">
        <f aca="false">IF(G131="","",-((G131/G130)-1)*100)</f>
        <v>1.30792024009003</v>
      </c>
      <c r="Y131" s="22" t="n">
        <f aca="false">COUNTIF(S131:X131,"&gt;0")</f>
        <v>4</v>
      </c>
      <c r="Z131" s="22" t="n">
        <f aca="false">COUNTIF(S131:X131,"&lt;0")</f>
        <v>2</v>
      </c>
      <c r="AA131" s="22" t="n">
        <f aca="false">COUNTIF(S131:X131,"=0")</f>
        <v>0</v>
      </c>
      <c r="AB131" s="23" t="n">
        <f aca="false">SUM(Y131:AA131)</f>
        <v>6</v>
      </c>
      <c r="AC131" s="24" t="n">
        <f aca="false">(Y131/AB131)-(Z131/AB131)</f>
        <v>0.333333333333333</v>
      </c>
    </row>
    <row r="132" customFormat="false" ht="11.25" hidden="false" customHeight="false" outlineLevel="0" collapsed="false">
      <c r="A132" s="21" t="n">
        <v>40360</v>
      </c>
      <c r="B132" s="2" t="n">
        <v>1616.4</v>
      </c>
      <c r="C132" s="2" t="s">
        <v>366</v>
      </c>
      <c r="D132" s="2" t="n">
        <v>9.07954</v>
      </c>
      <c r="E132" s="2" t="s">
        <v>367</v>
      </c>
      <c r="F132" s="2" t="s">
        <v>368</v>
      </c>
      <c r="G132" s="3" t="n">
        <v>5332.58567739604</v>
      </c>
      <c r="H132" s="4" t="n">
        <f aca="false">IF(B132="","",((B132/B120)-1)*100)</f>
        <v>-0.129749768303977</v>
      </c>
      <c r="I132" s="4" t="n">
        <f aca="false">IF(C132="","",((C132/C120)-1)*100)</f>
        <v>0.137954819796504</v>
      </c>
      <c r="J132" s="4" t="n">
        <f aca="false">IF(D132="","",-((D132/D120)-1)*100)</f>
        <v>-12.4417948006658</v>
      </c>
      <c r="K132" s="4" t="n">
        <f aca="false">IF(E132="","",-((E132/E120)-1)*100)</f>
        <v>-13.8743455497382</v>
      </c>
      <c r="L132" s="4" t="n">
        <f aca="false">IF(F132="","",((F132/F120)-1)*100)</f>
        <v>1.24174372523118</v>
      </c>
      <c r="M132" s="5" t="n">
        <f aca="false">IF(G132="","",-((G132/G120)-1)*100)</f>
        <v>19.4637606124478</v>
      </c>
      <c r="N132" s="22" t="n">
        <f aca="false">COUNTIF(H132:M132,"&gt;0")</f>
        <v>3</v>
      </c>
      <c r="O132" s="22" t="n">
        <f aca="false">COUNTIF(H132:M132,"&lt;0")</f>
        <v>3</v>
      </c>
      <c r="P132" s="22" t="n">
        <f aca="false">COUNTIF(H132:M132,"=0")</f>
        <v>0</v>
      </c>
      <c r="Q132" s="23" t="n">
        <f aca="false">SUM(N132:P132)</f>
        <v>6</v>
      </c>
      <c r="R132" s="24" t="n">
        <f aca="false">(N132/Q132)-(O132/Q132)</f>
        <v>0</v>
      </c>
      <c r="S132" s="4" t="n">
        <f aca="false">IF(B132="","",((B132/B131)-1)*100)</f>
        <v>0.316514615527841</v>
      </c>
      <c r="T132" s="4" t="n">
        <f aca="false">IF(C132="","",((C132/C131)-1)*100)</f>
        <v>0.109182852545686</v>
      </c>
      <c r="U132" s="4" t="n">
        <f aca="false">IF(D132="","",-((D132/D131)-1)*100)</f>
        <v>-0.172000066196309</v>
      </c>
      <c r="V132" s="4" t="n">
        <f aca="false">IF(E132="","",-((E132/E131)-1)*100)</f>
        <v>-0.288184438040351</v>
      </c>
      <c r="W132" s="4" t="n">
        <f aca="false">IF(F132="","",((F132/F131)-1)*100)</f>
        <v>0.120186027067981</v>
      </c>
      <c r="X132" s="5" t="n">
        <f aca="false">IF(G132="","",-((G132/G131)-1)*100)</f>
        <v>-1.52752054659393</v>
      </c>
      <c r="Y132" s="22" t="n">
        <f aca="false">COUNTIF(S132:X132,"&gt;0")</f>
        <v>3</v>
      </c>
      <c r="Z132" s="22" t="n">
        <f aca="false">COUNTIF(S132:X132,"&lt;0")</f>
        <v>3</v>
      </c>
      <c r="AA132" s="22" t="n">
        <f aca="false">COUNTIF(S132:X132,"=0")</f>
        <v>0</v>
      </c>
      <c r="AB132" s="23" t="n">
        <f aca="false">SUM(Y132:AA132)</f>
        <v>6</v>
      </c>
      <c r="AC132" s="24" t="n">
        <f aca="false">(Y132/AB132)-(Z132/AB132)</f>
        <v>0</v>
      </c>
    </row>
    <row r="133" customFormat="false" ht="11.25" hidden="false" customHeight="false" outlineLevel="0" collapsed="false">
      <c r="A133" s="21" t="n">
        <v>40391</v>
      </c>
      <c r="B133" s="2" t="n">
        <v>1618.3</v>
      </c>
      <c r="C133" s="2" t="s">
        <v>369</v>
      </c>
      <c r="D133" s="2" t="n">
        <v>9.11573</v>
      </c>
      <c r="E133" s="2" t="s">
        <v>370</v>
      </c>
      <c r="F133" s="2" t="s">
        <v>371</v>
      </c>
      <c r="G133" s="3" t="n">
        <v>6198.23460114504</v>
      </c>
      <c r="H133" s="4" t="n">
        <f aca="false">IF(B133="","",((B133/B121)-1)*100)</f>
        <v>0.11135168574079</v>
      </c>
      <c r="I133" s="4" t="n">
        <f aca="false">IF(C133="","",((C133/C121)-1)*100)</f>
        <v>0.305018416206271</v>
      </c>
      <c r="J133" s="4" t="n">
        <f aca="false">IF(D133="","",-((D133/D121)-1)*100)</f>
        <v>-10.7907504727828</v>
      </c>
      <c r="K133" s="4" t="n">
        <f aca="false">IF(E133="","",-((E133/E121)-1)*100)</f>
        <v>-12.1951219512195</v>
      </c>
      <c r="L133" s="4" t="n">
        <f aca="false">IF(F133="","",((F133/F121)-1)*100)</f>
        <v>1.28340551389035</v>
      </c>
      <c r="M133" s="5" t="n">
        <f aca="false">IF(G133="","",-((G133/G121)-1)*100)</f>
        <v>4.70487896328905</v>
      </c>
      <c r="N133" s="22" t="n">
        <f aca="false">COUNTIF(H133:M133,"&gt;0")</f>
        <v>4</v>
      </c>
      <c r="O133" s="22" t="n">
        <f aca="false">COUNTIF(H133:M133,"&lt;0")</f>
        <v>2</v>
      </c>
      <c r="P133" s="22" t="n">
        <f aca="false">COUNTIF(H133:M133,"=0")</f>
        <v>0</v>
      </c>
      <c r="Q133" s="23" t="n">
        <f aca="false">SUM(N133:P133)</f>
        <v>6</v>
      </c>
      <c r="R133" s="24" t="n">
        <f aca="false">(N133/Q133)-(O133/Q133)</f>
        <v>0.333333333333333</v>
      </c>
      <c r="S133" s="4" t="n">
        <f aca="false">IF(B133="","",((B133/B132)-1)*100)</f>
        <v>0.117545162088573</v>
      </c>
      <c r="T133" s="4" t="n">
        <f aca="false">IF(C133="","",((C133/C132)-1)*100)</f>
        <v>0.0459215888869879</v>
      </c>
      <c r="U133" s="4" t="n">
        <f aca="false">IF(D133="","",-((D133/D132)-1)*100)</f>
        <v>-0.39858847474652</v>
      </c>
      <c r="V133" s="4" t="n">
        <f aca="false">IF(E133="","",-((E133/E132)-1)*100)</f>
        <v>-0.459770114942537</v>
      </c>
      <c r="W133" s="4" t="n">
        <f aca="false">IF(F133="","",((F133/F132)-1)*100)</f>
        <v>0.0887265135699478</v>
      </c>
      <c r="X133" s="5" t="n">
        <f aca="false">IF(G133="","",-((G133/G132)-1)*100)</f>
        <v>-16.2331929783773</v>
      </c>
      <c r="Y133" s="22" t="n">
        <f aca="false">COUNTIF(S133:X133,"&gt;0")</f>
        <v>3</v>
      </c>
      <c r="Z133" s="22" t="n">
        <f aca="false">COUNTIF(S133:X133,"&lt;0")</f>
        <v>3</v>
      </c>
      <c r="AA133" s="22" t="n">
        <f aca="false">COUNTIF(S133:X133,"=0")</f>
        <v>0</v>
      </c>
      <c r="AB133" s="23" t="n">
        <f aca="false">SUM(Y133:AA133)</f>
        <v>6</v>
      </c>
      <c r="AC133" s="24" t="n">
        <f aca="false">(Y133/AB133)-(Z133/AB133)</f>
        <v>0</v>
      </c>
    </row>
    <row r="134" customFormat="false" ht="11.25" hidden="false" customHeight="false" outlineLevel="0" collapsed="false">
      <c r="A134" s="21" t="n">
        <v>40422</v>
      </c>
      <c r="B134" s="2" t="n">
        <v>1616.9</v>
      </c>
      <c r="C134" s="2" t="s">
        <v>369</v>
      </c>
      <c r="D134" s="2" t="n">
        <v>9.16465</v>
      </c>
      <c r="E134" s="2" t="s">
        <v>372</v>
      </c>
      <c r="F134" s="2" t="s">
        <v>373</v>
      </c>
      <c r="G134" s="3" t="n">
        <v>5334.47338835496</v>
      </c>
      <c r="H134" s="4" t="n">
        <f aca="false">IF(B134="","",((B134/B122)-1)*100)</f>
        <v>-0.0370942812982888</v>
      </c>
      <c r="I134" s="4" t="n">
        <f aca="false">IF(C134="","",((C134/C122)-1)*100)</f>
        <v>0.455331412103743</v>
      </c>
      <c r="J134" s="4" t="n">
        <f aca="false">IF(D134="","",-((D134/D122)-1)*100)</f>
        <v>-9.27313006443367</v>
      </c>
      <c r="K134" s="4" t="n">
        <f aca="false">IF(E134="","",-((E134/E122)-1)*100)</f>
        <v>-10.7052896725441</v>
      </c>
      <c r="L134" s="4" t="n">
        <f aca="false">IF(F134="","",((F134/F122)-1)*100)</f>
        <v>1.32009715915091</v>
      </c>
      <c r="M134" s="5" t="n">
        <f aca="false">IF(G134="","",-((G134/G122)-1)*100)</f>
        <v>12.9429047721357</v>
      </c>
      <c r="N134" s="22" t="n">
        <f aca="false">COUNTIF(H134:M134,"&gt;0")</f>
        <v>3</v>
      </c>
      <c r="O134" s="22" t="n">
        <f aca="false">COUNTIF(H134:M134,"&lt;0")</f>
        <v>3</v>
      </c>
      <c r="P134" s="22" t="n">
        <f aca="false">COUNTIF(H134:M134,"=0")</f>
        <v>0</v>
      </c>
      <c r="Q134" s="23" t="n">
        <f aca="false">SUM(N134:P134)</f>
        <v>6</v>
      </c>
      <c r="R134" s="24" t="n">
        <f aca="false">(N134/Q134)-(O134/Q134)</f>
        <v>0</v>
      </c>
      <c r="S134" s="4" t="n">
        <f aca="false">IF(B134="","",((B134/B133)-1)*100)</f>
        <v>-0.0865105357473861</v>
      </c>
      <c r="T134" s="4" t="n">
        <f aca="false">IF(C134="","",((C134/C133)-1)*100)</f>
        <v>0</v>
      </c>
      <c r="U134" s="4" t="n">
        <f aca="false">IF(D134="","",-((D134/D133)-1)*100)</f>
        <v>-0.536654771477441</v>
      </c>
      <c r="V134" s="4" t="n">
        <f aca="false">IF(E134="","",-((E134/E133)-1)*100)</f>
        <v>-0.572082379862704</v>
      </c>
      <c r="W134" s="4" t="n">
        <f aca="false">IF(F134="","",((F134/F133)-1)*100)</f>
        <v>0.0573603796214073</v>
      </c>
      <c r="X134" s="5" t="n">
        <f aca="false">IF(G134="","",-((G134/G133)-1)*100)</f>
        <v>13.9356005116444</v>
      </c>
      <c r="Y134" s="22" t="n">
        <f aca="false">COUNTIF(S134:X134,"&gt;0")</f>
        <v>2</v>
      </c>
      <c r="Z134" s="22" t="n">
        <f aca="false">COUNTIF(S134:X134,"&lt;0")</f>
        <v>3</v>
      </c>
      <c r="AA134" s="22" t="n">
        <f aca="false">COUNTIF(S134:X134,"=0")</f>
        <v>1</v>
      </c>
      <c r="AB134" s="23" t="n">
        <f aca="false">SUM(Y134:AA134)</f>
        <v>6</v>
      </c>
      <c r="AC134" s="24" t="n">
        <f aca="false">(Y134/AB134)-(Z134/AB134)</f>
        <v>-0.166666666666667</v>
      </c>
    </row>
    <row r="135" customFormat="false" ht="11.25" hidden="false" customHeight="false" outlineLevel="0" collapsed="false">
      <c r="A135" s="21" t="n">
        <v>40452</v>
      </c>
      <c r="B135" s="2" t="n">
        <v>1621.8</v>
      </c>
      <c r="C135" s="2" t="s">
        <v>374</v>
      </c>
      <c r="D135" s="2" t="n">
        <v>9.2147</v>
      </c>
      <c r="E135" s="2" t="s">
        <v>375</v>
      </c>
      <c r="F135" s="2" t="s">
        <v>376</v>
      </c>
      <c r="G135" s="3" t="n">
        <v>5408.60838719153</v>
      </c>
      <c r="H135" s="4" t="n">
        <f aca="false">IF(B135="","",((B135/B123)-1)*100)</f>
        <v>0.551801103602201</v>
      </c>
      <c r="I135" s="4" t="n">
        <f aca="false">IF(C135="","",((C135/C123)-1)*100)</f>
        <v>0.62355658198614</v>
      </c>
      <c r="J135" s="4" t="n">
        <f aca="false">IF(D135="","",-((D135/D123)-1)*100)</f>
        <v>-7.77603375961711</v>
      </c>
      <c r="K135" s="4" t="n">
        <f aca="false">IF(E135="","",-((E135/E123)-1)*100)</f>
        <v>-9.26497838171711</v>
      </c>
      <c r="L135" s="4" t="n">
        <f aca="false">IF(F135="","",((F135/F123)-1)*100)</f>
        <v>1.36226833518136</v>
      </c>
      <c r="M135" s="5" t="n">
        <f aca="false">IF(G135="","",-((G135/G123)-1)*100)</f>
        <v>5.19078147483395</v>
      </c>
      <c r="N135" s="22" t="n">
        <f aca="false">COUNTIF(H135:M135,"&gt;0")</f>
        <v>4</v>
      </c>
      <c r="O135" s="22" t="n">
        <f aca="false">COUNTIF(H135:M135,"&lt;0")</f>
        <v>2</v>
      </c>
      <c r="P135" s="22" t="n">
        <f aca="false">COUNTIF(H135:M135,"=0")</f>
        <v>0</v>
      </c>
      <c r="Q135" s="23" t="n">
        <f aca="false">SUM(N135:P135)</f>
        <v>6</v>
      </c>
      <c r="R135" s="24" t="n">
        <f aca="false">(N135/Q135)-(O135/Q135)</f>
        <v>0.333333333333333</v>
      </c>
      <c r="S135" s="4" t="n">
        <f aca="false">IF(B135="","",((B135/B134)-1)*100)</f>
        <v>0.303049044467807</v>
      </c>
      <c r="T135" s="4" t="n">
        <f aca="false">IF(C135="","",((C135/C134)-1)*100)</f>
        <v>-0.00573756383041024</v>
      </c>
      <c r="U135" s="4" t="n">
        <f aca="false">IF(D135="","",-((D135/D134)-1)*100)</f>
        <v>-0.546120146432227</v>
      </c>
      <c r="V135" s="4" t="n">
        <f aca="false">IF(E135="","",-((E135/E134)-1)*100)</f>
        <v>-0.62571103526734</v>
      </c>
      <c r="W135" s="4" t="n">
        <f aca="false">IF(F135="","",((F135/F134)-1)*100)</f>
        <v>0.046904315197005</v>
      </c>
      <c r="X135" s="5" t="n">
        <f aca="false">IF(G135="","",-((G135/G134)-1)*100)</f>
        <v>-1.38973415817223</v>
      </c>
      <c r="Y135" s="22" t="n">
        <f aca="false">COUNTIF(S135:X135,"&gt;0")</f>
        <v>2</v>
      </c>
      <c r="Z135" s="22" t="n">
        <f aca="false">COUNTIF(S135:X135,"&lt;0")</f>
        <v>4</v>
      </c>
      <c r="AA135" s="22" t="n">
        <f aca="false">COUNTIF(S135:X135,"=0")</f>
        <v>0</v>
      </c>
      <c r="AB135" s="23" t="n">
        <f aca="false">SUM(Y135:AA135)</f>
        <v>6</v>
      </c>
      <c r="AC135" s="24" t="n">
        <f aca="false">(Y135/AB135)-(Z135/AB135)</f>
        <v>-0.333333333333333</v>
      </c>
    </row>
    <row r="136" customFormat="false" ht="11.25" hidden="false" customHeight="false" outlineLevel="0" collapsed="false">
      <c r="A136" s="21" t="n">
        <v>40483</v>
      </c>
      <c r="B136" s="2" t="n">
        <v>1620.2</v>
      </c>
      <c r="C136" s="2" t="s">
        <v>369</v>
      </c>
      <c r="D136" s="2" t="n">
        <v>9.25037</v>
      </c>
      <c r="E136" s="2" t="s">
        <v>377</v>
      </c>
      <c r="F136" s="2" t="s">
        <v>378</v>
      </c>
      <c r="G136" s="3" t="n">
        <v>4992.2388646225</v>
      </c>
      <c r="H136" s="4" t="n">
        <f aca="false">IF(B136="","",((B136/B124)-1)*100)</f>
        <v>0.465058597383261</v>
      </c>
      <c r="I136" s="4" t="n">
        <f aca="false">IF(C136="","",((C136/C124)-1)*100)</f>
        <v>0.798103059395072</v>
      </c>
      <c r="J136" s="4" t="n">
        <f aca="false">IF(D136="","",-((D136/D124)-1)*100)</f>
        <v>-6.23743864315525</v>
      </c>
      <c r="K136" s="4" t="n">
        <f aca="false">IF(E136="","",-((E136/E124)-1)*100)</f>
        <v>-7.76228016979987</v>
      </c>
      <c r="L136" s="4" t="n">
        <f aca="false">IF(F136="","",((F136/F124)-1)*100)</f>
        <v>1.40443505807815</v>
      </c>
      <c r="M136" s="5" t="n">
        <f aca="false">IF(G136="","",-((G136/G124)-1)*100)</f>
        <v>14.3765463044208</v>
      </c>
      <c r="N136" s="22" t="n">
        <f aca="false">COUNTIF(H136:M136,"&gt;0")</f>
        <v>4</v>
      </c>
      <c r="O136" s="22" t="n">
        <f aca="false">COUNTIF(H136:M136,"&lt;0")</f>
        <v>2</v>
      </c>
      <c r="P136" s="22" t="n">
        <f aca="false">COUNTIF(H136:M136,"=0")</f>
        <v>0</v>
      </c>
      <c r="Q136" s="23" t="n">
        <f aca="false">SUM(N136:P136)</f>
        <v>6</v>
      </c>
      <c r="R136" s="24" t="n">
        <f aca="false">(N136/Q136)-(O136/Q136)</f>
        <v>0.333333333333333</v>
      </c>
      <c r="S136" s="4" t="n">
        <f aca="false">IF(B136="","",((B136/B135)-1)*100)</f>
        <v>-0.09865581452706</v>
      </c>
      <c r="T136" s="4" t="n">
        <f aca="false">IF(C136="","",((C136/C135)-1)*100)</f>
        <v>0.0057378930456764</v>
      </c>
      <c r="U136" s="4" t="n">
        <f aca="false">IF(D136="","",-((D136/D135)-1)*100)</f>
        <v>-0.387098874624248</v>
      </c>
      <c r="V136" s="4" t="n">
        <f aca="false">IF(E136="","",-((E136/E135)-1)*100)</f>
        <v>-0.452232899943472</v>
      </c>
      <c r="W136" s="4" t="n">
        <f aca="false">IF(F136="","",((F136/F135)-1)*100)</f>
        <v>0.0468823253633399</v>
      </c>
      <c r="X136" s="5" t="n">
        <f aca="false">IF(G136="","",-((G136/G135)-1)*100)</f>
        <v>7.69827454239547</v>
      </c>
      <c r="Y136" s="22" t="n">
        <f aca="false">COUNTIF(S136:X136,"&gt;0")</f>
        <v>3</v>
      </c>
      <c r="Z136" s="22" t="n">
        <f aca="false">COUNTIF(S136:X136,"&lt;0")</f>
        <v>3</v>
      </c>
      <c r="AA136" s="22" t="n">
        <f aca="false">COUNTIF(S136:X136,"=0")</f>
        <v>0</v>
      </c>
      <c r="AB136" s="23" t="n">
        <f aca="false">SUM(Y136:AA136)</f>
        <v>6</v>
      </c>
      <c r="AC136" s="24" t="n">
        <f aca="false">(Y136/AB136)-(Z136/AB136)</f>
        <v>0</v>
      </c>
    </row>
    <row r="137" customFormat="false" ht="11.25" hidden="false" customHeight="false" outlineLevel="0" collapsed="false">
      <c r="A137" s="21" t="n">
        <v>40513</v>
      </c>
      <c r="B137" s="2" t="n">
        <v>1621.6</v>
      </c>
      <c r="C137" s="2" t="s">
        <v>379</v>
      </c>
      <c r="D137" s="2" t="n">
        <v>9.26033</v>
      </c>
      <c r="E137" s="2" t="s">
        <v>380</v>
      </c>
      <c r="F137" s="2" t="s">
        <v>381</v>
      </c>
      <c r="G137" s="3" t="n">
        <v>4961.57085881909</v>
      </c>
      <c r="H137" s="4" t="n">
        <f aca="false">IF(B137="","",((B137/B125)-1)*100)</f>
        <v>0.639235399987581</v>
      </c>
      <c r="I137" s="4" t="n">
        <f aca="false">IF(C137="","",((C137/C125)-1)*100)</f>
        <v>0.937934228809634</v>
      </c>
      <c r="J137" s="4" t="n">
        <f aca="false">IF(D137="","",-((D137/D125)-1)*100)</f>
        <v>-4.66949467685291</v>
      </c>
      <c r="K137" s="4" t="n">
        <f aca="false">IF(E137="","",-((E137/E125)-1)*100)</f>
        <v>-6.14558472553699</v>
      </c>
      <c r="L137" s="4" t="n">
        <f aca="false">IF(F137="","",((F137/F125)-1)*100)</f>
        <v>1.3932133621827</v>
      </c>
      <c r="M137" s="5" t="n">
        <f aca="false">IF(G137="","",-((G137/G125)-1)*100)</f>
        <v>11.2689746937643</v>
      </c>
      <c r="N137" s="22" t="n">
        <f aca="false">COUNTIF(H137:M137,"&gt;0")</f>
        <v>4</v>
      </c>
      <c r="O137" s="22" t="n">
        <f aca="false">COUNTIF(H137:M137,"&lt;0")</f>
        <v>2</v>
      </c>
      <c r="P137" s="22" t="n">
        <f aca="false">COUNTIF(H137:M137,"=0")</f>
        <v>0</v>
      </c>
      <c r="Q137" s="23" t="n">
        <f aca="false">SUM(N137:P137)</f>
        <v>6</v>
      </c>
      <c r="R137" s="24" t="n">
        <f aca="false">(N137/Q137)-(O137/Q137)</f>
        <v>0.333333333333333</v>
      </c>
      <c r="S137" s="4" t="n">
        <f aca="false">IF(B137="","",((B137/B136)-1)*100)</f>
        <v>0.0864090852981114</v>
      </c>
      <c r="T137" s="4" t="n">
        <f aca="false">IF(C137="","",((C137/C136)-1)*100)</f>
        <v>0.0286878191519957</v>
      </c>
      <c r="U137" s="4" t="n">
        <f aca="false">IF(D137="","",-((D137/D136)-1)*100)</f>
        <v>-0.107671368820927</v>
      </c>
      <c r="V137" s="4" t="n">
        <f aca="false">IF(E137="","",-((E137/E136)-1)*100)</f>
        <v>-0.112549240292648</v>
      </c>
      <c r="W137" s="4" t="n">
        <f aca="false">IF(F137="","",((F137/F136)-1)*100)</f>
        <v>0.0364469436634485</v>
      </c>
      <c r="X137" s="5" t="n">
        <f aca="false">IF(G137="","",-((G137/G136)-1)*100)</f>
        <v>0.614313670380318</v>
      </c>
      <c r="Y137" s="22" t="n">
        <f aca="false">COUNTIF(S137:X137,"&gt;0")</f>
        <v>4</v>
      </c>
      <c r="Z137" s="22" t="n">
        <f aca="false">COUNTIF(S137:X137,"&lt;0")</f>
        <v>2</v>
      </c>
      <c r="AA137" s="22" t="n">
        <f aca="false">COUNTIF(S137:X137,"=0")</f>
        <v>0</v>
      </c>
      <c r="AB137" s="23" t="n">
        <f aca="false">SUM(Y137:AA137)</f>
        <v>6</v>
      </c>
      <c r="AC137" s="24" t="n">
        <f aca="false">(Y137/AB137)-(Z137/AB137)</f>
        <v>0.333333333333333</v>
      </c>
    </row>
    <row r="138" customFormat="false" ht="11.25" hidden="false" customHeight="false" outlineLevel="0" collapsed="false">
      <c r="A138" s="21" t="n">
        <v>40544</v>
      </c>
      <c r="B138" s="2" t="n">
        <v>1621.4</v>
      </c>
      <c r="C138" s="2" t="s">
        <v>382</v>
      </c>
      <c r="D138" s="2" t="n">
        <v>9.24526</v>
      </c>
      <c r="E138" s="2" t="s">
        <v>377</v>
      </c>
      <c r="F138" s="2" t="s">
        <v>383</v>
      </c>
      <c r="G138" s="3" t="n">
        <v>5399.37232007966</v>
      </c>
      <c r="H138" s="4" t="n">
        <f aca="false">IF(B138="","",((B138/B126)-1)*100)</f>
        <v>1.54058116232465</v>
      </c>
      <c r="I138" s="4" t="n">
        <f aca="false">IF(C138="","",((C138/C126)-1)*100)</f>
        <v>0.995946728430797</v>
      </c>
      <c r="J138" s="4" t="n">
        <f aca="false">IF(D138="","",-((D138/D126)-1)*100)</f>
        <v>-3.21757362348807</v>
      </c>
      <c r="K138" s="4" t="n">
        <f aca="false">IF(E138="","",-((E138/E126)-1)*100)</f>
        <v>-4.59093584461447</v>
      </c>
      <c r="L138" s="4" t="n">
        <f aca="false">IF(F138="","",((F138/F126)-1)*100)</f>
        <v>1.31266803732404</v>
      </c>
      <c r="M138" s="5" t="n">
        <f aca="false">IF(G138="","",-((G138/G126)-1)*100)</f>
        <v>-1.00264631892464</v>
      </c>
      <c r="N138" s="22" t="n">
        <f aca="false">COUNTIF(H138:M138,"&gt;0")</f>
        <v>3</v>
      </c>
      <c r="O138" s="22" t="n">
        <f aca="false">COUNTIF(H138:M138,"&lt;0")</f>
        <v>3</v>
      </c>
      <c r="P138" s="22" t="n">
        <f aca="false">COUNTIF(H138:M138,"=0")</f>
        <v>0</v>
      </c>
      <c r="Q138" s="23" t="n">
        <f aca="false">SUM(N138:P138)</f>
        <v>6</v>
      </c>
      <c r="R138" s="24" t="n">
        <f aca="false">(N138/Q138)-(O138/Q138)</f>
        <v>0</v>
      </c>
      <c r="S138" s="4" t="n">
        <f aca="false">IF(B138="","",((B138/B137)-1)*100)</f>
        <v>-0.0123334977799594</v>
      </c>
      <c r="T138" s="4" t="n">
        <f aca="false">IF(C138="","",((C138/C137)-1)*100)</f>
        <v>0.0458873465641885</v>
      </c>
      <c r="U138" s="4" t="n">
        <f aca="false">IF(D138="","",-((D138/D137)-1)*100)</f>
        <v>0.162737181072381</v>
      </c>
      <c r="V138" s="4" t="n">
        <f aca="false">IF(E138="","",-((E138/E137)-1)*100)</f>
        <v>0.112422709387305</v>
      </c>
      <c r="W138" s="4" t="n">
        <f aca="false">IF(F138="","",((F138/F137)-1)*100)</f>
        <v>0.0260240462186978</v>
      </c>
      <c r="X138" s="5" t="n">
        <f aca="false">IF(G138="","",-((G138/G137)-1)*100)</f>
        <v>-8.82384780381389</v>
      </c>
      <c r="Y138" s="22" t="n">
        <f aca="false">COUNTIF(S138:X138,"&gt;0")</f>
        <v>4</v>
      </c>
      <c r="Z138" s="22" t="n">
        <f aca="false">COUNTIF(S138:X138,"&lt;0")</f>
        <v>2</v>
      </c>
      <c r="AA138" s="22" t="n">
        <f aca="false">COUNTIF(S138:X138,"=0")</f>
        <v>0</v>
      </c>
      <c r="AB138" s="23" t="n">
        <f aca="false">SUM(Y138:AA138)</f>
        <v>6</v>
      </c>
      <c r="AC138" s="24" t="n">
        <f aca="false">(Y138/AB138)-(Z138/AB138)</f>
        <v>0.333333333333333</v>
      </c>
    </row>
    <row r="139" customFormat="false" ht="11.25" hidden="false" customHeight="false" outlineLevel="0" collapsed="false">
      <c r="A139" s="21" t="n">
        <v>40575</v>
      </c>
      <c r="B139" s="2" t="n">
        <v>1624.7</v>
      </c>
      <c r="C139" s="2" t="s">
        <v>384</v>
      </c>
      <c r="D139" s="2" t="n">
        <v>9.20842</v>
      </c>
      <c r="E139" s="2" t="s">
        <v>385</v>
      </c>
      <c r="F139" s="2" t="s">
        <v>386</v>
      </c>
      <c r="G139" s="3" t="n">
        <v>5350.4037004278</v>
      </c>
      <c r="H139" s="4" t="n">
        <f aca="false">IF(B139="","",((B139/B127)-1)*100)</f>
        <v>1.72813223968444</v>
      </c>
      <c r="I139" s="4" t="n">
        <f aca="false">IF(C139="","",((C139/C127)-1)*100)</f>
        <v>0.966267430422962</v>
      </c>
      <c r="J139" s="4" t="n">
        <f aca="false">IF(D139="","",-((D139/D127)-1)*100)</f>
        <v>-1.9963026919017</v>
      </c>
      <c r="K139" s="4" t="n">
        <f aca="false">IF(E139="","",-((E139/E127)-1)*100)</f>
        <v>-3.2069970845481</v>
      </c>
      <c r="L139" s="4" t="n">
        <f aca="false">IF(F139="","",((F139/F127)-1)*100)</f>
        <v>1.16854405726918</v>
      </c>
      <c r="M139" s="5" t="n">
        <f aca="false">IF(G139="","",-((G139/G127)-1)*100)</f>
        <v>6.46185990602525</v>
      </c>
      <c r="N139" s="22" t="n">
        <f aca="false">COUNTIF(H139:M139,"&gt;0")</f>
        <v>4</v>
      </c>
      <c r="O139" s="22" t="n">
        <f aca="false">COUNTIF(H139:M139,"&lt;0")</f>
        <v>2</v>
      </c>
      <c r="P139" s="22" t="n">
        <f aca="false">COUNTIF(H139:M139,"=0")</f>
        <v>0</v>
      </c>
      <c r="Q139" s="23" t="n">
        <f aca="false">SUM(N139:P139)</f>
        <v>6</v>
      </c>
      <c r="R139" s="24" t="n">
        <f aca="false">(N139/Q139)-(O139/Q139)</f>
        <v>0.333333333333333</v>
      </c>
      <c r="S139" s="4" t="n">
        <f aca="false">IF(B139="","",((B139/B138)-1)*100)</f>
        <v>0.203527815468108</v>
      </c>
      <c r="T139" s="4" t="n">
        <f aca="false">IF(C139="","",((C139/C138)-1)*100)</f>
        <v>0.0458662997362636</v>
      </c>
      <c r="U139" s="4" t="n">
        <f aca="false">IF(D139="","",-((D139/D138)-1)*100)</f>
        <v>0.398474461507836</v>
      </c>
      <c r="V139" s="4" t="n">
        <f aca="false">IF(E139="","",-((E139/E138)-1)*100)</f>
        <v>0.393922341024189</v>
      </c>
      <c r="W139" s="4" t="n">
        <f aca="false">IF(F139="","",((F139/F138)-1)*100)</f>
        <v>0.0104069101883653</v>
      </c>
      <c r="X139" s="5" t="n">
        <f aca="false">IF(G139="","",-((G139/G138)-1)*100)</f>
        <v>0.906931708890613</v>
      </c>
      <c r="Y139" s="22" t="n">
        <f aca="false">COUNTIF(S139:X139,"&gt;0")</f>
        <v>6</v>
      </c>
      <c r="Z139" s="22" t="n">
        <f aca="false">COUNTIF(S139:X139,"&lt;0")</f>
        <v>0</v>
      </c>
      <c r="AA139" s="22" t="n">
        <f aca="false">COUNTIF(S139:X139,"=0")</f>
        <v>0</v>
      </c>
      <c r="AB139" s="23" t="n">
        <f aca="false">SUM(Y139:AA139)</f>
        <v>6</v>
      </c>
      <c r="AC139" s="24" t="n">
        <f aca="false">(Y139/AB139)-(Z139/AB139)</f>
        <v>1</v>
      </c>
    </row>
    <row r="140" customFormat="false" ht="11.25" hidden="false" customHeight="false" outlineLevel="0" collapsed="false">
      <c r="A140" s="21" t="n">
        <v>40603</v>
      </c>
      <c r="B140" s="2" t="n">
        <v>1623</v>
      </c>
      <c r="C140" s="2" t="s">
        <v>387</v>
      </c>
      <c r="D140" s="2" t="n">
        <v>9.15133</v>
      </c>
      <c r="E140" s="2" t="s">
        <v>372</v>
      </c>
      <c r="F140" s="2" t="s">
        <v>381</v>
      </c>
      <c r="G140" s="3" t="n">
        <v>4976.47388049362</v>
      </c>
      <c r="H140" s="4" t="n">
        <f aca="false">IF(B140="","",((B140/B128)-1)*100)</f>
        <v>1.49459070727285</v>
      </c>
      <c r="I140" s="4" t="n">
        <f aca="false">IF(C140="","",((C140/C128)-1)*100)</f>
        <v>0.84936730802565</v>
      </c>
      <c r="J140" s="4" t="n">
        <f aca="false">IF(D140="","",-((D140/D128)-1)*100)</f>
        <v>-0.962924961799638</v>
      </c>
      <c r="K140" s="4" t="n">
        <f aca="false">IF(E140="","",-((E140/E128)-1)*100)</f>
        <v>-1.91304347826087</v>
      </c>
      <c r="L140" s="4" t="n">
        <f aca="false">IF(F140="","",((F140/F128)-1)*100)</f>
        <v>0.951029844472462</v>
      </c>
      <c r="M140" s="5" t="n">
        <f aca="false">IF(G140="","",-((G140/G128)-1)*100)</f>
        <v>15.5923217135592</v>
      </c>
      <c r="N140" s="22" t="n">
        <f aca="false">COUNTIF(H140:M140,"&gt;0")</f>
        <v>4</v>
      </c>
      <c r="O140" s="22" t="n">
        <f aca="false">COUNTIF(H140:M140,"&lt;0")</f>
        <v>2</v>
      </c>
      <c r="P140" s="22" t="n">
        <f aca="false">COUNTIF(H140:M140,"=0")</f>
        <v>0</v>
      </c>
      <c r="Q140" s="23" t="n">
        <f aca="false">SUM(N140:P140)</f>
        <v>6</v>
      </c>
      <c r="R140" s="24" t="n">
        <f aca="false">(N140/Q140)-(O140/Q140)</f>
        <v>0.333333333333333</v>
      </c>
      <c r="S140" s="4" t="n">
        <f aca="false">IF(B140="","",((B140/B139)-1)*100)</f>
        <v>-0.104634701791106</v>
      </c>
      <c r="T140" s="4" t="n">
        <f aca="false">IF(C140="","",((C140/C139)-1)*100)</f>
        <v>0.0229226361031509</v>
      </c>
      <c r="U140" s="4" t="n">
        <f aca="false">IF(D140="","",-((D140/D139)-1)*100)</f>
        <v>0.619976065383643</v>
      </c>
      <c r="V140" s="4" t="n">
        <f aca="false">IF(E140="","",-((E140/E139)-1)*100)</f>
        <v>0.677966101694905</v>
      </c>
      <c r="W140" s="4" t="n">
        <f aca="false">IF(F140="","",((F140/F139)-1)*100)</f>
        <v>-0.0364203954214437</v>
      </c>
      <c r="X140" s="5" t="n">
        <f aca="false">IF(G140="","",-((G140/G139)-1)*100)</f>
        <v>6.98881506650203</v>
      </c>
      <c r="Y140" s="22" t="n">
        <f aca="false">COUNTIF(S140:X140,"&gt;0")</f>
        <v>4</v>
      </c>
      <c r="Z140" s="22" t="n">
        <f aca="false">COUNTIF(S140:X140,"&lt;0")</f>
        <v>2</v>
      </c>
      <c r="AA140" s="22" t="n">
        <f aca="false">COUNTIF(S140:X140,"=0")</f>
        <v>0</v>
      </c>
      <c r="AB140" s="23" t="n">
        <f aca="false">SUM(Y140:AA140)</f>
        <v>6</v>
      </c>
      <c r="AC140" s="24" t="n">
        <f aca="false">(Y140/AB140)-(Z140/AB140)</f>
        <v>0.333333333333333</v>
      </c>
    </row>
    <row r="141" customFormat="false" ht="11.25" hidden="false" customHeight="false" outlineLevel="0" collapsed="false">
      <c r="A141" s="21" t="n">
        <v>40634</v>
      </c>
      <c r="B141" s="2" t="n">
        <v>1633.4</v>
      </c>
      <c r="C141" s="2" t="s">
        <v>388</v>
      </c>
      <c r="D141" s="2" t="n">
        <v>9.07876</v>
      </c>
      <c r="E141" s="2" t="s">
        <v>389</v>
      </c>
      <c r="F141" s="2" t="s">
        <v>390</v>
      </c>
      <c r="G141" s="3" t="n">
        <v>5254.16394269521</v>
      </c>
      <c r="H141" s="4" t="n">
        <f aca="false">IF(B141="","",((B141/B129)-1)*100)</f>
        <v>1.57960199004976</v>
      </c>
      <c r="I141" s="4" t="n">
        <f aca="false">IF(C141="","",((C141/C129)-1)*100)</f>
        <v>0.663282962279377</v>
      </c>
      <c r="J141" s="4" t="n">
        <f aca="false">IF(D141="","",-((D141/D129)-1)*100)</f>
        <v>-0.0567580048073557</v>
      </c>
      <c r="K141" s="4" t="n">
        <f aca="false">IF(E141="","",-((E141/E129)-1)*100)</f>
        <v>-0.751445086705216</v>
      </c>
      <c r="L141" s="4" t="n">
        <f aca="false">IF(F141="","",((F141/F129)-1)*100)</f>
        <v>0.666002412292199</v>
      </c>
      <c r="M141" s="5" t="n">
        <f aca="false">IF(G141="","",-((G141/G129)-1)*100)</f>
        <v>2.94991713101633</v>
      </c>
      <c r="N141" s="22" t="n">
        <f aca="false">COUNTIF(H141:M141,"&gt;0")</f>
        <v>4</v>
      </c>
      <c r="O141" s="22" t="n">
        <f aca="false">COUNTIF(H141:M141,"&lt;0")</f>
        <v>2</v>
      </c>
      <c r="P141" s="22" t="n">
        <f aca="false">COUNTIF(H141:M141,"=0")</f>
        <v>0</v>
      </c>
      <c r="Q141" s="23" t="n">
        <f aca="false">SUM(N141:P141)</f>
        <v>6</v>
      </c>
      <c r="R141" s="24" t="n">
        <f aca="false">(N141/Q141)-(O141/Q141)</f>
        <v>0.333333333333333</v>
      </c>
      <c r="S141" s="4" t="n">
        <f aca="false">IF(B141="","",((B141/B140)-1)*100)</f>
        <v>0.640788662969816</v>
      </c>
      <c r="T141" s="4" t="n">
        <f aca="false">IF(C141="","",((C141/C140)-1)*100)</f>
        <v>-0.00572934570872707</v>
      </c>
      <c r="U141" s="4" t="n">
        <f aca="false">IF(D141="","",-((D141/D140)-1)*100)</f>
        <v>0.792999487506174</v>
      </c>
      <c r="V141" s="4" t="n">
        <f aca="false">IF(E141="","",-((E141/E140)-1)*100)</f>
        <v>0.853242320819114</v>
      </c>
      <c r="W141" s="4" t="n">
        <f aca="false">IF(F141="","",((F141/F140)-1)*100)</f>
        <v>-0.0884817571435992</v>
      </c>
      <c r="X141" s="5" t="n">
        <f aca="false">IF(G141="","",-((G141/G140)-1)*100)</f>
        <v>-5.58005665999899</v>
      </c>
      <c r="Y141" s="22" t="n">
        <f aca="false">COUNTIF(S141:X141,"&gt;0")</f>
        <v>3</v>
      </c>
      <c r="Z141" s="22" t="n">
        <f aca="false">COUNTIF(S141:X141,"&lt;0")</f>
        <v>3</v>
      </c>
      <c r="AA141" s="22" t="n">
        <f aca="false">COUNTIF(S141:X141,"=0")</f>
        <v>0</v>
      </c>
      <c r="AB141" s="23" t="n">
        <f aca="false">SUM(Y141:AA141)</f>
        <v>6</v>
      </c>
      <c r="AC141" s="24" t="n">
        <f aca="false">(Y141/AB141)-(Z141/AB141)</f>
        <v>0</v>
      </c>
    </row>
    <row r="142" customFormat="false" ht="11.25" hidden="false" customHeight="false" outlineLevel="0" collapsed="false">
      <c r="A142" s="21" t="n">
        <v>40664</v>
      </c>
      <c r="B142" s="2" t="n">
        <v>1628.8</v>
      </c>
      <c r="C142" s="2" t="s">
        <v>391</v>
      </c>
      <c r="D142" s="2" t="n">
        <v>8.99593</v>
      </c>
      <c r="E142" s="2" t="s">
        <v>355</v>
      </c>
      <c r="F142" s="2" t="s">
        <v>392</v>
      </c>
      <c r="G142" s="3" t="n">
        <v>5333.33270908043</v>
      </c>
      <c r="H142" s="4" t="n">
        <f aca="false">IF(B142="","",((B142/B130)-1)*100)</f>
        <v>0.748438176532429</v>
      </c>
      <c r="I142" s="4" t="n">
        <f aca="false">IF(C142="","",((C142/C130)-1)*100)</f>
        <v>0.431704368848207</v>
      </c>
      <c r="J142" s="4" t="n">
        <f aca="false">IF(D142="","",-((D142/D130)-1)*100)</f>
        <v>0.787223553622862</v>
      </c>
      <c r="K142" s="4" t="n">
        <f aca="false">IF(E142="","",-((E142/E130)-1)*100)</f>
        <v>0.404157043879905</v>
      </c>
      <c r="L142" s="4" t="n">
        <f aca="false">IF(F142="","",((F142/F130)-1)*100)</f>
        <v>0.355927767600095</v>
      </c>
      <c r="M142" s="5" t="n">
        <f aca="false">IF(G142="","",-((G142/G130)-1)*100)</f>
        <v>-0.213658328617861</v>
      </c>
      <c r="N142" s="22" t="n">
        <f aca="false">COUNTIF(H142:M142,"&gt;0")</f>
        <v>5</v>
      </c>
      <c r="O142" s="22" t="n">
        <f aca="false">COUNTIF(H142:M142,"&lt;0")</f>
        <v>1</v>
      </c>
      <c r="P142" s="22" t="n">
        <f aca="false">COUNTIF(H142:M142,"=0")</f>
        <v>0</v>
      </c>
      <c r="Q142" s="23" t="n">
        <f aca="false">SUM(N142:P142)</f>
        <v>6</v>
      </c>
      <c r="R142" s="24" t="n">
        <f aca="false">(N142/Q142)-(O142/Q142)</f>
        <v>0.666666666666667</v>
      </c>
      <c r="S142" s="4" t="n">
        <f aca="false">IF(B142="","",((B142/B141)-1)*100)</f>
        <v>-0.281621158320078</v>
      </c>
      <c r="T142" s="4" t="n">
        <f aca="false">IF(C142="","",((C142/C141)-1)*100)</f>
        <v>-0.0286483699077578</v>
      </c>
      <c r="U142" s="4" t="n">
        <f aca="false">IF(D142="","",-((D142/D141)-1)*100)</f>
        <v>0.912349263555834</v>
      </c>
      <c r="V142" s="4" t="n">
        <f aca="false">IF(E142="","",-((E142/E141)-1)*100)</f>
        <v>1.03270223752152</v>
      </c>
      <c r="W142" s="4" t="n">
        <f aca="false">IF(F142="","",((F142/F141)-1)*100)</f>
        <v>-0.119816628464264</v>
      </c>
      <c r="X142" s="5" t="n">
        <f aca="false">IF(G142="","",-((G142/G141)-1)*100)</f>
        <v>-1.50678142609713</v>
      </c>
      <c r="Y142" s="22" t="n">
        <f aca="false">COUNTIF(S142:X142,"&gt;0")</f>
        <v>2</v>
      </c>
      <c r="Z142" s="22" t="n">
        <f aca="false">COUNTIF(S142:X142,"&lt;0")</f>
        <v>4</v>
      </c>
      <c r="AA142" s="22" t="n">
        <f aca="false">COUNTIF(S142:X142,"=0")</f>
        <v>0</v>
      </c>
      <c r="AB142" s="23" t="n">
        <f aca="false">SUM(Y142:AA142)</f>
        <v>6</v>
      </c>
      <c r="AC142" s="24" t="n">
        <f aca="false">(Y142/AB142)-(Z142/AB142)</f>
        <v>-0.333333333333333</v>
      </c>
    </row>
    <row r="143" customFormat="false" ht="11.25" hidden="false" customHeight="false" outlineLevel="0" collapsed="false">
      <c r="A143" s="21" t="n">
        <v>40695</v>
      </c>
      <c r="B143" s="2" t="n">
        <v>1626.1</v>
      </c>
      <c r="C143" s="2" t="s">
        <v>393</v>
      </c>
      <c r="D143" s="2" t="n">
        <v>8.90269</v>
      </c>
      <c r="E143" s="2" t="s">
        <v>394</v>
      </c>
      <c r="F143" s="2" t="s">
        <v>395</v>
      </c>
      <c r="G143" s="3" t="n">
        <v>4903.45976446062</v>
      </c>
      <c r="H143" s="4" t="n">
        <f aca="false">IF(B143="","",((B143/B131)-1)*100)</f>
        <v>0.918513001923915</v>
      </c>
      <c r="I143" s="4" t="n">
        <f aca="false">IF(C143="","",((C143/C131)-1)*100)</f>
        <v>0.247098034708659</v>
      </c>
      <c r="J143" s="4" t="n">
        <f aca="false">IF(D143="","",-((D143/D131)-1)*100)</f>
        <v>1.77913602789072</v>
      </c>
      <c r="K143" s="4" t="n">
        <f aca="false">IF(E143="","",-((E143/E131)-1)*100)</f>
        <v>1.72910662824207</v>
      </c>
      <c r="L143" s="4" t="n">
        <f aca="false">IF(F143="","",((F143/F131)-1)*100)</f>
        <v>0.067931232690599</v>
      </c>
      <c r="M143" s="5" t="n">
        <f aca="false">IF(G143="","",-((G143/G131)-1)*100)</f>
        <v>6.64264165582583</v>
      </c>
      <c r="N143" s="22" t="n">
        <f aca="false">COUNTIF(H143:M143,"&gt;0")</f>
        <v>6</v>
      </c>
      <c r="O143" s="22" t="n">
        <f aca="false">COUNTIF(H143:M143,"&lt;0")</f>
        <v>0</v>
      </c>
      <c r="P143" s="22" t="n">
        <f aca="false">COUNTIF(H143:M143,"=0")</f>
        <v>0</v>
      </c>
      <c r="Q143" s="23" t="n">
        <f aca="false">SUM(N143:P143)</f>
        <v>6</v>
      </c>
      <c r="R143" s="24" t="n">
        <f aca="false">(N143/Q143)-(O143/Q143)</f>
        <v>1</v>
      </c>
      <c r="S143" s="4" t="n">
        <f aca="false">IF(B143="","",((B143/B142)-1)*100)</f>
        <v>-0.165766208251472</v>
      </c>
      <c r="T143" s="4" t="n">
        <f aca="false">IF(C143="","",((C143/C142)-1)*100)</f>
        <v>-0.0171939477303984</v>
      </c>
      <c r="U143" s="4" t="n">
        <f aca="false">IF(D143="","",-((D143/D142)-1)*100)</f>
        <v>1.03646871418519</v>
      </c>
      <c r="V143" s="4" t="n">
        <f aca="false">IF(E143="","",-((E143/E142)-1)*100)</f>
        <v>1.15942028985507</v>
      </c>
      <c r="W143" s="4" t="n">
        <f aca="false">IF(F143="","",((F143/F142)-1)*100)</f>
        <v>-0.119960360924209</v>
      </c>
      <c r="X143" s="5" t="n">
        <f aca="false">IF(G143="","",-((G143/G142)-1)*100)</f>
        <v>8.06011865503756</v>
      </c>
      <c r="Y143" s="22" t="n">
        <f aca="false">COUNTIF(S143:X143,"&gt;0")</f>
        <v>3</v>
      </c>
      <c r="Z143" s="22" t="n">
        <f aca="false">COUNTIF(S143:X143,"&lt;0")</f>
        <v>3</v>
      </c>
      <c r="AA143" s="22" t="n">
        <f aca="false">COUNTIF(S143:X143,"=0")</f>
        <v>0</v>
      </c>
      <c r="AB143" s="23" t="n">
        <f aca="false">SUM(Y143:AA143)</f>
        <v>6</v>
      </c>
      <c r="AC143" s="24" t="n">
        <f aca="false">(Y143/AB143)-(Z143/AB143)</f>
        <v>0</v>
      </c>
    </row>
    <row r="144" customFormat="false" ht="11.25" hidden="false" customHeight="false" outlineLevel="0" collapsed="false">
      <c r="A144" s="21" t="n">
        <v>40725</v>
      </c>
      <c r="B144" s="2" t="n">
        <v>1632.7</v>
      </c>
      <c r="C144" s="2" t="s">
        <v>391</v>
      </c>
      <c r="D144" s="2" t="n">
        <v>8.8</v>
      </c>
      <c r="E144" s="2" t="s">
        <v>396</v>
      </c>
      <c r="F144" s="2" t="s">
        <v>397</v>
      </c>
      <c r="G144" s="3" t="n">
        <v>5083.7464421533</v>
      </c>
      <c r="H144" s="4" t="n">
        <f aca="false">IF(B144="","",((B144/B132)-1)*100)</f>
        <v>1.00841375897054</v>
      </c>
      <c r="I144" s="4" t="n">
        <f aca="false">IF(C144="","",((C144/C132)-1)*100)</f>
        <v>0.154985362493543</v>
      </c>
      <c r="J144" s="4" t="n">
        <f aca="false">IF(D144="","",-((D144/D132)-1)*100)</f>
        <v>3.07879033519318</v>
      </c>
      <c r="K144" s="4" t="n">
        <f aca="false">IF(E144="","",-((E144/E132)-1)*100)</f>
        <v>3.21839080459769</v>
      </c>
      <c r="L144" s="4" t="n">
        <f aca="false">IF(F144="","",((F144/F132)-1)*100)</f>
        <v>-0.151356993736962</v>
      </c>
      <c r="M144" s="5" t="n">
        <f aca="false">IF(G144="","",-((G144/G132)-1)*100)</f>
        <v>4.66638982093678</v>
      </c>
      <c r="N144" s="22" t="n">
        <f aca="false">COUNTIF(H144:M144,"&gt;0")</f>
        <v>5</v>
      </c>
      <c r="O144" s="22" t="n">
        <f aca="false">COUNTIF(H144:M144,"&lt;0")</f>
        <v>1</v>
      </c>
      <c r="P144" s="22" t="n">
        <f aca="false">COUNTIF(H144:M144,"=0")</f>
        <v>0</v>
      </c>
      <c r="Q144" s="23" t="n">
        <f aca="false">SUM(N144:P144)</f>
        <v>6</v>
      </c>
      <c r="R144" s="24" t="n">
        <f aca="false">(N144/Q144)-(O144/Q144)</f>
        <v>0.666666666666667</v>
      </c>
      <c r="S144" s="4" t="n">
        <f aca="false">IF(B144="","",((B144/B143)-1)*100)</f>
        <v>0.405879097226491</v>
      </c>
      <c r="T144" s="4" t="n">
        <f aca="false">IF(C144="","",((C144/C143)-1)*100)</f>
        <v>0.0171969045571707</v>
      </c>
      <c r="U144" s="4" t="n">
        <f aca="false">IF(D144="","",-((D144/D143)-1)*100)</f>
        <v>1.15347159117075</v>
      </c>
      <c r="V144" s="4" t="n">
        <f aca="false">IF(E144="","",-((E144/E143)-1)*100)</f>
        <v>1.2316715542522</v>
      </c>
      <c r="W144" s="4" t="n">
        <f aca="false">IF(F144="","",((F144/F143)-1)*100)</f>
        <v>-0.0992167101827701</v>
      </c>
      <c r="X144" s="5" t="n">
        <f aca="false">IF(G144="","",-((G144/G143)-1)*100)</f>
        <v>-3.67672391235587</v>
      </c>
      <c r="Y144" s="22" t="n">
        <f aca="false">COUNTIF(S144:X144,"&gt;0")</f>
        <v>4</v>
      </c>
      <c r="Z144" s="22" t="n">
        <f aca="false">COUNTIF(S144:X144,"&lt;0")</f>
        <v>2</v>
      </c>
      <c r="AA144" s="22" t="n">
        <f aca="false">COUNTIF(S144:X144,"=0")</f>
        <v>0</v>
      </c>
      <c r="AB144" s="23" t="n">
        <f aca="false">SUM(Y144:AA144)</f>
        <v>6</v>
      </c>
      <c r="AC144" s="24" t="n">
        <f aca="false">(Y144/AB144)-(Z144/AB144)</f>
        <v>0.333333333333333</v>
      </c>
    </row>
    <row r="145" customFormat="false" ht="11.25" hidden="false" customHeight="false" outlineLevel="0" collapsed="false">
      <c r="A145" s="21" t="n">
        <v>40756</v>
      </c>
      <c r="B145" s="2" t="n">
        <v>1629.3</v>
      </c>
      <c r="C145" s="2" t="s">
        <v>398</v>
      </c>
      <c r="D145" s="2" t="n">
        <v>8.69094</v>
      </c>
      <c r="E145" s="2" t="s">
        <v>399</v>
      </c>
      <c r="F145" s="2" t="s">
        <v>400</v>
      </c>
      <c r="G145" s="3" t="n">
        <v>4981.89841325743</v>
      </c>
      <c r="H145" s="4" t="n">
        <f aca="false">IF(B145="","",((B145/B133)-1)*100)</f>
        <v>0.679725638015194</v>
      </c>
      <c r="I145" s="4" t="n">
        <f aca="false">IF(C145="","",((C145/C133)-1)*100)</f>
        <v>0.160651787251132</v>
      </c>
      <c r="J145" s="4" t="n">
        <f aca="false">IF(D145="","",-((D145/D133)-1)*100)</f>
        <v>4.6599668923937</v>
      </c>
      <c r="K145" s="4" t="n">
        <f aca="false">IF(E145="","",-((E145/E133)-1)*100)</f>
        <v>4.91990846681923</v>
      </c>
      <c r="L145" s="4" t="n">
        <f aca="false">IF(F145="","",((F145/F133)-1)*100)</f>
        <v>-0.307660217969452</v>
      </c>
      <c r="M145" s="5" t="n">
        <f aca="false">IF(G145="","",-((G145/G133)-1)*100)</f>
        <v>19.6239133585378</v>
      </c>
      <c r="N145" s="22" t="n">
        <f aca="false">COUNTIF(H145:M145,"&gt;0")</f>
        <v>5</v>
      </c>
      <c r="O145" s="22" t="n">
        <f aca="false">COUNTIF(H145:M145,"&lt;0")</f>
        <v>1</v>
      </c>
      <c r="P145" s="22" t="n">
        <f aca="false">COUNTIF(H145:M145,"=0")</f>
        <v>0</v>
      </c>
      <c r="Q145" s="23" t="n">
        <f aca="false">SUM(N145:P145)</f>
        <v>6</v>
      </c>
      <c r="R145" s="24" t="n">
        <f aca="false">(N145/Q145)-(O145/Q145)</f>
        <v>0.666666666666667</v>
      </c>
      <c r="S145" s="4" t="n">
        <f aca="false">IF(B145="","",((B145/B144)-1)*100)</f>
        <v>-0.208244012984637</v>
      </c>
      <c r="T145" s="4" t="n">
        <f aca="false">IF(C145="","",((C145/C144)-1)*100)</f>
        <v>0.0515818431912063</v>
      </c>
      <c r="U145" s="4" t="n">
        <f aca="false">IF(D145="","",-((D145/D144)-1)*100)</f>
        <v>1.23931818181819</v>
      </c>
      <c r="V145" s="4" t="n">
        <f aca="false">IF(E145="","",-((E145/E144)-1)*100)</f>
        <v>1.30641330166272</v>
      </c>
      <c r="W145" s="4" t="n">
        <f aca="false">IF(F145="","",((F145/F144)-1)*100)</f>
        <v>-0.0679525377659251</v>
      </c>
      <c r="X145" s="5" t="n">
        <f aca="false">IF(G145="","",-((G145/G144)-1)*100)</f>
        <v>2.00340497022758</v>
      </c>
      <c r="Y145" s="22" t="n">
        <f aca="false">COUNTIF(S145:X145,"&gt;0")</f>
        <v>4</v>
      </c>
      <c r="Z145" s="22" t="n">
        <f aca="false">COUNTIF(S145:X145,"&lt;0")</f>
        <v>2</v>
      </c>
      <c r="AA145" s="22" t="n">
        <f aca="false">COUNTIF(S145:X145,"=0")</f>
        <v>0</v>
      </c>
      <c r="AB145" s="23" t="n">
        <f aca="false">SUM(Y145:AA145)</f>
        <v>6</v>
      </c>
      <c r="AC145" s="24" t="n">
        <f aca="false">(Y145/AB145)-(Z145/AB145)</f>
        <v>0.333333333333333</v>
      </c>
    </row>
    <row r="146" customFormat="false" ht="11.25" hidden="false" customHeight="false" outlineLevel="0" collapsed="false">
      <c r="A146" s="21" t="n">
        <v>40787</v>
      </c>
      <c r="B146" s="2" t="n">
        <v>1632</v>
      </c>
      <c r="C146" s="2" t="s">
        <v>401</v>
      </c>
      <c r="D146" s="2" t="n">
        <v>8.57525</v>
      </c>
      <c r="E146" s="2" t="s">
        <v>402</v>
      </c>
      <c r="F146" s="2" t="s">
        <v>403</v>
      </c>
      <c r="G146" s="3" t="n">
        <v>6131.08614274987</v>
      </c>
      <c r="H146" s="4" t="n">
        <f aca="false">IF(B146="","",((B146/B134)-1)*100)</f>
        <v>0.933885830911008</v>
      </c>
      <c r="I146" s="4" t="n">
        <f aca="false">IF(C146="","",((C146/C134)-1)*100)</f>
        <v>0.229502553215899</v>
      </c>
      <c r="J146" s="4" t="n">
        <f aca="false">IF(D146="","",-((D146/D134)-1)*100)</f>
        <v>6.43123305308986</v>
      </c>
      <c r="K146" s="4" t="n">
        <f aca="false">IF(E146="","",-((E146/E134)-1)*100)</f>
        <v>6.76905574516496</v>
      </c>
      <c r="L146" s="4" t="n">
        <f aca="false">IF(F146="","",((F146/F134)-1)*100)</f>
        <v>-0.416927246195542</v>
      </c>
      <c r="M146" s="5" t="n">
        <f aca="false">IF(G146="","",-((G146/G134)-1)*100)</f>
        <v>-14.9332969986109</v>
      </c>
      <c r="N146" s="22" t="n">
        <f aca="false">COUNTIF(H146:M146,"&gt;0")</f>
        <v>4</v>
      </c>
      <c r="O146" s="22" t="n">
        <f aca="false">COUNTIF(H146:M146,"&lt;0")</f>
        <v>2</v>
      </c>
      <c r="P146" s="22" t="n">
        <f aca="false">COUNTIF(H146:M146,"=0")</f>
        <v>0</v>
      </c>
      <c r="Q146" s="23" t="n">
        <f aca="false">SUM(N146:P146)</f>
        <v>6</v>
      </c>
      <c r="R146" s="24" t="n">
        <f aca="false">(N146/Q146)-(O146/Q146)</f>
        <v>0.333333333333333</v>
      </c>
      <c r="S146" s="4" t="n">
        <f aca="false">IF(B146="","",((B146/B145)-1)*100)</f>
        <v>0.165715337875172</v>
      </c>
      <c r="T146" s="4" t="n">
        <f aca="false">IF(C146="","",((C146/C145)-1)*100)</f>
        <v>0.0687403333906156</v>
      </c>
      <c r="U146" s="4" t="n">
        <f aca="false">IF(D146="","",-((D146/D145)-1)*100)</f>
        <v>1.33115635362802</v>
      </c>
      <c r="V146" s="4" t="n">
        <f aca="false">IF(E146="","",-((E146/E145)-1)*100)</f>
        <v>1.38387484957881</v>
      </c>
      <c r="W146" s="4" t="n">
        <f aca="false">IF(F146="","",((F146/F145)-1)*100)</f>
        <v>-0.0523067266450461</v>
      </c>
      <c r="X146" s="5" t="n">
        <f aca="false">IF(G146="","",-((G146/G145)-1)*100)</f>
        <v>-23.067265410999</v>
      </c>
      <c r="Y146" s="22" t="n">
        <f aca="false">COUNTIF(S146:X146,"&gt;0")</f>
        <v>4</v>
      </c>
      <c r="Z146" s="22" t="n">
        <f aca="false">COUNTIF(S146:X146,"&lt;0")</f>
        <v>2</v>
      </c>
      <c r="AA146" s="22" t="n">
        <f aca="false">COUNTIF(S146:X146,"=0")</f>
        <v>0</v>
      </c>
      <c r="AB146" s="23" t="n">
        <f aca="false">SUM(Y146:AA146)</f>
        <v>6</v>
      </c>
      <c r="AC146" s="24" t="n">
        <f aca="false">(Y146/AB146)-(Z146/AB146)</f>
        <v>0.333333333333333</v>
      </c>
    </row>
    <row r="147" customFormat="false" ht="11.25" hidden="false" customHeight="false" outlineLevel="0" collapsed="false">
      <c r="A147" s="21" t="n">
        <v>40817</v>
      </c>
      <c r="B147" s="2" t="n">
        <v>1629.7</v>
      </c>
      <c r="C147" s="2" t="s">
        <v>404</v>
      </c>
      <c r="D147" s="2" t="n">
        <v>8.46031</v>
      </c>
      <c r="E147" s="2" t="s">
        <v>405</v>
      </c>
      <c r="F147" s="2" t="s">
        <v>406</v>
      </c>
      <c r="G147" s="3" t="n">
        <v>5058.90411488496</v>
      </c>
      <c r="H147" s="4" t="n">
        <f aca="false">IF(B147="","",((B147/B135)-1)*100)</f>
        <v>0.487113084227397</v>
      </c>
      <c r="I147" s="4" t="n">
        <f aca="false">IF(C147="","",((C147/C135)-1)*100)</f>
        <v>0.30984622446637</v>
      </c>
      <c r="J147" s="4" t="n">
        <f aca="false">IF(D147="","",-((D147/D135)-1)*100)</f>
        <v>8.18681020543264</v>
      </c>
      <c r="K147" s="4" t="n">
        <f aca="false">IF(E147="","",-((E147/E135)-1)*100)</f>
        <v>8.64895421141889</v>
      </c>
      <c r="L147" s="4" t="n">
        <f aca="false">IF(F147="","",((F147/F135)-1)*100)</f>
        <v>-0.520914726259314</v>
      </c>
      <c r="M147" s="5" t="n">
        <f aca="false">IF(G147="","",-((G147/G135)-1)*100)</f>
        <v>6.46569777791143</v>
      </c>
      <c r="N147" s="22" t="n">
        <f aca="false">COUNTIF(H147:M147,"&gt;0")</f>
        <v>5</v>
      </c>
      <c r="O147" s="22" t="n">
        <f aca="false">COUNTIF(H147:M147,"&lt;0")</f>
        <v>1</v>
      </c>
      <c r="P147" s="22" t="n">
        <f aca="false">COUNTIF(H147:M147,"=0")</f>
        <v>0</v>
      </c>
      <c r="Q147" s="23" t="n">
        <f aca="false">SUM(N147:P147)</f>
        <v>6</v>
      </c>
      <c r="R147" s="24" t="n">
        <f aca="false">(N147/Q147)-(O147/Q147)</f>
        <v>0.666666666666667</v>
      </c>
      <c r="S147" s="4" t="n">
        <f aca="false">IF(B147="","",((B147/B146)-1)*100)</f>
        <v>-0.140931372549014</v>
      </c>
      <c r="T147" s="4" t="n">
        <f aca="false">IF(C147="","",((C147/C146)-1)*100)</f>
        <v>0.074417539641658</v>
      </c>
      <c r="U147" s="4" t="n">
        <f aca="false">IF(D147="","",-((D147/D146)-1)*100)</f>
        <v>1.34036908544941</v>
      </c>
      <c r="V147" s="4" t="n">
        <f aca="false">IF(E147="","",-((E147/E146)-1)*100)</f>
        <v>1.4032946918853</v>
      </c>
      <c r="W147" s="4" t="n">
        <f aca="false">IF(F147="","",((F147/F146)-1)*100)</f>
        <v>-0.057567510990153</v>
      </c>
      <c r="X147" s="5" t="n">
        <f aca="false">IF(G147="","",-((G147/G146)-1)*100)</f>
        <v>17.4876360061061</v>
      </c>
      <c r="Y147" s="22" t="n">
        <f aca="false">COUNTIF(S147:X147,"&gt;0")</f>
        <v>4</v>
      </c>
      <c r="Z147" s="22" t="n">
        <f aca="false">COUNTIF(S147:X147,"&lt;0")</f>
        <v>2</v>
      </c>
      <c r="AA147" s="22" t="n">
        <f aca="false">COUNTIF(S147:X147,"=0")</f>
        <v>0</v>
      </c>
      <c r="AB147" s="23" t="n">
        <f aca="false">SUM(Y147:AA147)</f>
        <v>6</v>
      </c>
      <c r="AC147" s="24" t="n">
        <f aca="false">(Y147/AB147)-(Z147/AB147)</f>
        <v>0.333333333333333</v>
      </c>
    </row>
    <row r="148" customFormat="false" ht="11.25" hidden="false" customHeight="false" outlineLevel="0" collapsed="false">
      <c r="A148" s="21" t="n">
        <v>40848</v>
      </c>
      <c r="B148" s="2" t="n">
        <v>1630.1</v>
      </c>
      <c r="C148" s="2" t="s">
        <v>407</v>
      </c>
      <c r="D148" s="2" t="n">
        <v>8.3594</v>
      </c>
      <c r="E148" s="2" t="s">
        <v>408</v>
      </c>
      <c r="F148" s="2" t="s">
        <v>409</v>
      </c>
      <c r="G148" s="3" t="n">
        <v>8512.84332398217</v>
      </c>
      <c r="H148" s="4" t="n">
        <f aca="false">IF(B148="","",((B148/B136)-1)*100)</f>
        <v>0.611035674608074</v>
      </c>
      <c r="I148" s="4" t="n">
        <f aca="false">IF(C148="","",((C148/C136)-1)*100)</f>
        <v>0.34425382982386</v>
      </c>
      <c r="J148" s="4" t="n">
        <f aca="false">IF(D148="","",-((D148/D136)-1)*100)</f>
        <v>9.63172283919453</v>
      </c>
      <c r="K148" s="4" t="n">
        <f aca="false">IF(E148="","",-((E148/E136)-1)*100)</f>
        <v>10.2419808666291</v>
      </c>
      <c r="L148" s="4" t="n">
        <f aca="false">IF(F148="","",((F148/F136)-1)*100)</f>
        <v>-0.630011454753721</v>
      </c>
      <c r="M148" s="5" t="n">
        <f aca="false">IF(G148="","",-((G148/G136)-1)*100)</f>
        <v>-70.5215546537332</v>
      </c>
      <c r="N148" s="22" t="n">
        <f aca="false">COUNTIF(H148:M148,"&gt;0")</f>
        <v>4</v>
      </c>
      <c r="O148" s="22" t="n">
        <f aca="false">COUNTIF(H148:M148,"&lt;0")</f>
        <v>2</v>
      </c>
      <c r="P148" s="22" t="n">
        <f aca="false">COUNTIF(H148:M148,"=0")</f>
        <v>0</v>
      </c>
      <c r="Q148" s="23" t="n">
        <f aca="false">SUM(N148:P148)</f>
        <v>6</v>
      </c>
      <c r="R148" s="24" t="n">
        <f aca="false">(N148/Q148)-(O148/Q148)</f>
        <v>0.333333333333333</v>
      </c>
      <c r="S148" s="4" t="n">
        <f aca="false">IF(B148="","",((B148/B147)-1)*100)</f>
        <v>0.0245443946738533</v>
      </c>
      <c r="T148" s="4" t="n">
        <f aca="false">IF(C148="","",((C148/C147)-1)*100)</f>
        <v>0.0400411852190752</v>
      </c>
      <c r="U148" s="4" t="n">
        <f aca="false">IF(D148="","",-((D148/D147)-1)*100)</f>
        <v>1.19274589228998</v>
      </c>
      <c r="V148" s="4" t="n">
        <f aca="false">IF(E148="","",-((E148/E147)-1)*100)</f>
        <v>1.29950495049505</v>
      </c>
      <c r="W148" s="4" t="n">
        <f aca="false">IF(F148="","",((F148/F147)-1)*100)</f>
        <v>-0.062837094831647</v>
      </c>
      <c r="X148" s="5" t="n">
        <f aca="false">IF(G148="","",-((G148/G147)-1)*100)</f>
        <v>-68.274454914743</v>
      </c>
      <c r="Y148" s="22" t="n">
        <f aca="false">COUNTIF(S148:X148,"&gt;0")</f>
        <v>4</v>
      </c>
      <c r="Z148" s="22" t="n">
        <f aca="false">COUNTIF(S148:X148,"&lt;0")</f>
        <v>2</v>
      </c>
      <c r="AA148" s="22" t="n">
        <f aca="false">COUNTIF(S148:X148,"=0")</f>
        <v>0</v>
      </c>
      <c r="AB148" s="23" t="n">
        <f aca="false">SUM(Y148:AA148)</f>
        <v>6</v>
      </c>
      <c r="AC148" s="24" t="n">
        <f aca="false">(Y148/AB148)-(Z148/AB148)</f>
        <v>0.333333333333333</v>
      </c>
    </row>
    <row r="149" customFormat="false" ht="11.25" hidden="false" customHeight="false" outlineLevel="0" collapsed="false">
      <c r="A149" s="21" t="n">
        <v>40878</v>
      </c>
      <c r="B149" s="2" t="n">
        <v>1633.7</v>
      </c>
      <c r="C149" s="2" t="s">
        <v>410</v>
      </c>
      <c r="D149" s="2" t="n">
        <v>8.2842</v>
      </c>
      <c r="E149" s="2" t="s">
        <v>411</v>
      </c>
      <c r="F149" s="2" t="s">
        <v>412</v>
      </c>
      <c r="G149" s="3" t="n">
        <v>4918.56510505226</v>
      </c>
      <c r="H149" s="4" t="n">
        <f aca="false">IF(B149="","",((B149/B137)-1)*100)</f>
        <v>0.74617661568821</v>
      </c>
      <c r="I149" s="4" t="n">
        <f aca="false">IF(C149="","",((C149/C137)-1)*100)</f>
        <v>0.298267752667192</v>
      </c>
      <c r="J149" s="4" t="n">
        <f aca="false">IF(D149="","",-((D149/D137)-1)*100)</f>
        <v>10.5409850404899</v>
      </c>
      <c r="K149" s="4" t="n">
        <f aca="false">IF(E149="","",-((E149/E137)-1)*100)</f>
        <v>11.2422709387296</v>
      </c>
      <c r="L149" s="4" t="n">
        <f aca="false">IF(F149="","",((F149/F137)-1)*100)</f>
        <v>-0.765106958829964</v>
      </c>
      <c r="M149" s="5" t="n">
        <f aca="false">IF(G149="","",-((G149/G137)-1)*100)</f>
        <v>0.866776974279993</v>
      </c>
      <c r="N149" s="22" t="n">
        <f aca="false">COUNTIF(H149:M149,"&gt;0")</f>
        <v>5</v>
      </c>
      <c r="O149" s="22" t="n">
        <f aca="false">COUNTIF(H149:M149,"&lt;0")</f>
        <v>1</v>
      </c>
      <c r="P149" s="22" t="n">
        <f aca="false">COUNTIF(H149:M149,"=0")</f>
        <v>0</v>
      </c>
      <c r="Q149" s="23" t="n">
        <f aca="false">SUM(N149:P149)</f>
        <v>6</v>
      </c>
      <c r="R149" s="24" t="n">
        <f aca="false">(N149/Q149)-(O149/Q149)</f>
        <v>0.666666666666667</v>
      </c>
      <c r="S149" s="4" t="n">
        <f aca="false">IF(B149="","",((B149/B148)-1)*100)</f>
        <v>0.220845346911247</v>
      </c>
      <c r="T149" s="4" t="n">
        <f aca="false">IF(C149="","",((C149/C148)-1)*100)</f>
        <v>-0.0171536394305116</v>
      </c>
      <c r="U149" s="4" t="n">
        <f aca="false">IF(D149="","",-((D149/D148)-1)*100)</f>
        <v>0.899586094695803</v>
      </c>
      <c r="V149" s="4" t="n">
        <f aca="false">IF(E149="","",-((E149/E148)-1)*100)</f>
        <v>1.00313479623824</v>
      </c>
      <c r="W149" s="4" t="n">
        <f aca="false">IF(F149="","",((F149/F148)-1)*100)</f>
        <v>-0.099554624050302</v>
      </c>
      <c r="X149" s="5" t="n">
        <f aca="false">IF(G149="","",-((G149/G148)-1)*100)</f>
        <v>42.221829794567</v>
      </c>
      <c r="Y149" s="22" t="n">
        <f aca="false">COUNTIF(S149:X149,"&gt;0")</f>
        <v>4</v>
      </c>
      <c r="Z149" s="22" t="n">
        <f aca="false">COUNTIF(S149:X149,"&lt;0")</f>
        <v>2</v>
      </c>
      <c r="AA149" s="22" t="n">
        <f aca="false">COUNTIF(S149:X149,"=0")</f>
        <v>0</v>
      </c>
      <c r="AB149" s="23" t="n">
        <f aca="false">SUM(Y149:AA149)</f>
        <v>6</v>
      </c>
      <c r="AC149" s="24" t="n">
        <f aca="false">(Y149/AB149)-(Z149/AB149)</f>
        <v>0.333333333333333</v>
      </c>
    </row>
    <row r="150" customFormat="false" ht="11.25" hidden="false" customHeight="false" outlineLevel="0" collapsed="false">
      <c r="A150" s="21" t="n">
        <v>40909</v>
      </c>
      <c r="B150" s="2" t="n">
        <v>1637</v>
      </c>
      <c r="C150" s="2" t="s">
        <v>413</v>
      </c>
      <c r="D150" s="2" t="n">
        <v>8.24167</v>
      </c>
      <c r="E150" s="2" t="s">
        <v>414</v>
      </c>
      <c r="F150" s="2" t="s">
        <v>415</v>
      </c>
      <c r="G150" s="3" t="n">
        <v>5054.29730683241</v>
      </c>
      <c r="H150" s="4" t="n">
        <f aca="false">IF(B150="","",((B150/B138)-1)*100)</f>
        <v>0.962131491303797</v>
      </c>
      <c r="I150" s="4" t="n">
        <f aca="false">IF(C150="","",((C150/C138)-1)*100)</f>
        <v>0.166265336543958</v>
      </c>
      <c r="J150" s="4" t="n">
        <f aca="false">IF(D150="","",-((D150/D138)-1)*100)</f>
        <v>10.8551841700504</v>
      </c>
      <c r="K150" s="4" t="n">
        <f aca="false">IF(E150="","",-((E150/E138)-1)*100)</f>
        <v>11.7051209904333</v>
      </c>
      <c r="L150" s="4" t="n">
        <f aca="false">IF(F150="","",((F150/F138)-1)*100)</f>
        <v>-0.921011551670314</v>
      </c>
      <c r="M150" s="5" t="n">
        <f aca="false">IF(G150="","",-((G150/G138)-1)*100)</f>
        <v>6.39102089633556</v>
      </c>
      <c r="N150" s="22" t="n">
        <f aca="false">COUNTIF(H150:M150,"&gt;0")</f>
        <v>5</v>
      </c>
      <c r="O150" s="22" t="n">
        <f aca="false">COUNTIF(H150:M150,"&lt;0")</f>
        <v>1</v>
      </c>
      <c r="P150" s="22" t="n">
        <f aca="false">COUNTIF(H150:M150,"=0")</f>
        <v>0</v>
      </c>
      <c r="Q150" s="23" t="n">
        <f aca="false">SUM(N150:P150)</f>
        <v>6</v>
      </c>
      <c r="R150" s="24" t="n">
        <f aca="false">(N150/Q150)-(O150/Q150)</f>
        <v>0.666666666666667</v>
      </c>
      <c r="S150" s="4" t="n">
        <f aca="false">IF(B150="","",((B150/B149)-1)*100)</f>
        <v>0.201995470404603</v>
      </c>
      <c r="T150" s="4" t="n">
        <f aca="false">IF(C150="","",((C150/C149)-1)*100)</f>
        <v>-0.0857829120439191</v>
      </c>
      <c r="U150" s="4" t="n">
        <f aca="false">IF(D150="","",-((D150/D149)-1)*100)</f>
        <v>0.513386929335369</v>
      </c>
      <c r="V150" s="4" t="n">
        <f aca="false">IF(E150="","",-((E150/E149)-1)*100)</f>
        <v>0.633312222925897</v>
      </c>
      <c r="W150" s="4" t="n">
        <f aca="false">IF(F150="","",((F150/F149)-1)*100)</f>
        <v>-0.131123465855454</v>
      </c>
      <c r="X150" s="5" t="n">
        <f aca="false">IF(G150="","",-((G150/G149)-1)*100)</f>
        <v>-2.75958941034931</v>
      </c>
      <c r="Y150" s="22" t="n">
        <f aca="false">COUNTIF(S150:X150,"&gt;0")</f>
        <v>3</v>
      </c>
      <c r="Z150" s="22" t="n">
        <f aca="false">COUNTIF(S150:X150,"&lt;0")</f>
        <v>3</v>
      </c>
      <c r="AA150" s="22" t="n">
        <f aca="false">COUNTIF(S150:X150,"=0")</f>
        <v>0</v>
      </c>
      <c r="AB150" s="23" t="n">
        <f aca="false">SUM(Y150:AA150)</f>
        <v>6</v>
      </c>
      <c r="AC150" s="24" t="n">
        <f aca="false">(Y150/AB150)-(Z150/AB150)</f>
        <v>0</v>
      </c>
    </row>
    <row r="151" customFormat="false" ht="11.25" hidden="false" customHeight="false" outlineLevel="0" collapsed="false">
      <c r="A151" s="21" t="n">
        <v>40940</v>
      </c>
      <c r="B151" s="2" t="n">
        <v>1641.7</v>
      </c>
      <c r="C151" s="2" t="s">
        <v>393</v>
      </c>
      <c r="D151" s="2" t="n">
        <v>8.23638</v>
      </c>
      <c r="E151" s="2" t="s">
        <v>416</v>
      </c>
      <c r="F151" s="2" t="s">
        <v>417</v>
      </c>
      <c r="G151" s="3" t="n">
        <v>4582.25587936534</v>
      </c>
      <c r="H151" s="4" t="n">
        <f aca="false">IF(B151="","",((B151/B139)-1)*100)</f>
        <v>1.046347017911</v>
      </c>
      <c r="I151" s="4" t="n">
        <f aca="false">IF(C151="","",((C151/C139)-1)*100)</f>
        <v>-0.0286532951289442</v>
      </c>
      <c r="J151" s="4" t="n">
        <f aca="false">IF(D151="","",-((D151/D139)-1)*100)</f>
        <v>10.5559911472326</v>
      </c>
      <c r="K151" s="4" t="n">
        <f aca="false">IF(E151="","",-((E151/E139)-1)*100)</f>
        <v>11.5254237288136</v>
      </c>
      <c r="L151" s="4" t="n">
        <f aca="false">IF(F151="","",((F151/F139)-1)*100)</f>
        <v>-1.08740894901145</v>
      </c>
      <c r="M151" s="5" t="n">
        <f aca="false">IF(G151="","",-((G151/G139)-1)*100)</f>
        <v>14.3568198601731</v>
      </c>
      <c r="N151" s="22" t="n">
        <f aca="false">COUNTIF(H151:M151,"&gt;0")</f>
        <v>4</v>
      </c>
      <c r="O151" s="22" t="n">
        <f aca="false">COUNTIF(H151:M151,"&lt;0")</f>
        <v>2</v>
      </c>
      <c r="P151" s="22" t="n">
        <f aca="false">COUNTIF(H151:M151,"=0")</f>
        <v>0</v>
      </c>
      <c r="Q151" s="23" t="n">
        <f aca="false">SUM(N151:P151)</f>
        <v>6</v>
      </c>
      <c r="R151" s="24" t="n">
        <f aca="false">(N151/Q151)-(O151/Q151)</f>
        <v>0.333333333333333</v>
      </c>
      <c r="S151" s="4" t="n">
        <f aca="false">IF(B151="","",((B151/B150)-1)*100)</f>
        <v>0.287110568112414</v>
      </c>
      <c r="T151" s="4" t="n">
        <f aca="false">IF(C151="","",((C151/C150)-1)*100)</f>
        <v>-0.148818041325616</v>
      </c>
      <c r="U151" s="4" t="n">
        <f aca="false">IF(D151="","",-((D151/D150)-1)*100)</f>
        <v>0.0641860205516487</v>
      </c>
      <c r="V151" s="4" t="n">
        <f aca="false">IF(E151="","",-((E151/E150)-1)*100)</f>
        <v>0.191204588910143</v>
      </c>
      <c r="W151" s="4" t="n">
        <f aca="false">IF(F151="","",((F151/F150)-1)*100)</f>
        <v>-0.157554750275724</v>
      </c>
      <c r="X151" s="5" t="n">
        <f aca="false">IF(G151="","",-((G151/G150)-1)*100)</f>
        <v>9.33940761318027</v>
      </c>
      <c r="Y151" s="22" t="n">
        <f aca="false">COUNTIF(S151:X151,"&gt;0")</f>
        <v>4</v>
      </c>
      <c r="Z151" s="22" t="n">
        <f aca="false">COUNTIF(S151:X151,"&lt;0")</f>
        <v>2</v>
      </c>
      <c r="AA151" s="22" t="n">
        <f aca="false">COUNTIF(S151:X151,"=0")</f>
        <v>0</v>
      </c>
      <c r="AB151" s="23" t="n">
        <f aca="false">SUM(Y151:AA151)</f>
        <v>6</v>
      </c>
      <c r="AC151" s="24" t="n">
        <f aca="false">(Y151/AB151)-(Z151/AB151)</f>
        <v>0.333333333333333</v>
      </c>
    </row>
    <row r="152" customFormat="false" ht="11.25" hidden="false" customHeight="false" outlineLevel="0" collapsed="false">
      <c r="A152" s="21" t="n">
        <v>40969</v>
      </c>
      <c r="B152" s="2" t="n">
        <v>1644.2</v>
      </c>
      <c r="C152" s="2" t="s">
        <v>418</v>
      </c>
      <c r="D152" s="2" t="n">
        <v>8.27252</v>
      </c>
      <c r="E152" s="2" t="s">
        <v>419</v>
      </c>
      <c r="F152" s="2" t="s">
        <v>420</v>
      </c>
      <c r="G152" s="3" t="n">
        <v>4994.37011244055</v>
      </c>
      <c r="H152" s="4" t="n">
        <f aca="false">IF(B152="","",((B152/B140)-1)*100)</f>
        <v>1.30622304374615</v>
      </c>
      <c r="I152" s="4" t="n">
        <f aca="false">IF(C152="","",((C152/C140)-1)*100)</f>
        <v>-0.263549902601135</v>
      </c>
      <c r="J152" s="4" t="n">
        <f aca="false">IF(D152="","",-((D152/D140)-1)*100)</f>
        <v>9.60308501605777</v>
      </c>
      <c r="K152" s="4" t="n">
        <f aca="false">IF(E152="","",-((E152/E140)-1)*100)</f>
        <v>10.6939704209329</v>
      </c>
      <c r="L152" s="4" t="n">
        <f aca="false">IF(F152="","",((F152/F140)-1)*100)</f>
        <v>-1.22313017227919</v>
      </c>
      <c r="M152" s="5" t="n">
        <f aca="false">IF(G152="","",-((G152/G140)-1)*100)</f>
        <v>-0.359616716106626</v>
      </c>
      <c r="N152" s="22" t="n">
        <f aca="false">COUNTIF(H152:M152,"&gt;0")</f>
        <v>3</v>
      </c>
      <c r="O152" s="22" t="n">
        <f aca="false">COUNTIF(H152:M152,"&lt;0")</f>
        <v>3</v>
      </c>
      <c r="P152" s="22" t="n">
        <f aca="false">COUNTIF(H152:M152,"=0")</f>
        <v>0</v>
      </c>
      <c r="Q152" s="23" t="n">
        <f aca="false">SUM(N152:P152)</f>
        <v>6</v>
      </c>
      <c r="R152" s="24" t="n">
        <f aca="false">(N152/Q152)-(O152/Q152)</f>
        <v>0</v>
      </c>
      <c r="S152" s="4" t="n">
        <f aca="false">IF(B152="","",((B152/B151)-1)*100)</f>
        <v>0.152281171955893</v>
      </c>
      <c r="T152" s="4" t="n">
        <f aca="false">IF(C152="","",((C152/C151)-1)*100)</f>
        <v>-0.212095156205216</v>
      </c>
      <c r="U152" s="4" t="n">
        <f aca="false">IF(D152="","",-((D152/D151)-1)*100)</f>
        <v>-0.438785000206399</v>
      </c>
      <c r="V152" s="4" t="n">
        <f aca="false">IF(E152="","",-((E152/E151)-1)*100)</f>
        <v>-0.255427841634748</v>
      </c>
      <c r="W152" s="4" t="n">
        <f aca="false">IF(F152="","",((F152/F151)-1)*100)</f>
        <v>-0.173583714691494</v>
      </c>
      <c r="X152" s="5" t="n">
        <f aca="false">IF(G152="","",-((G152/G151)-1)*100)</f>
        <v>-8.99369751329317</v>
      </c>
      <c r="Y152" s="22" t="n">
        <f aca="false">COUNTIF(S152:X152,"&gt;0")</f>
        <v>1</v>
      </c>
      <c r="Z152" s="22" t="n">
        <f aca="false">COUNTIF(S152:X152,"&lt;0")</f>
        <v>5</v>
      </c>
      <c r="AA152" s="22" t="n">
        <f aca="false">COUNTIF(S152:X152,"=0")</f>
        <v>0</v>
      </c>
      <c r="AB152" s="23" t="n">
        <f aca="false">SUM(Y152:AA152)</f>
        <v>6</v>
      </c>
      <c r="AC152" s="24" t="n">
        <f aca="false">(Y152/AB152)-(Z152/AB152)</f>
        <v>-0.666666666666667</v>
      </c>
    </row>
    <row r="153" customFormat="false" ht="11.25" hidden="false" customHeight="false" outlineLevel="0" collapsed="false">
      <c r="A153" s="21" t="n">
        <v>41000</v>
      </c>
      <c r="B153" s="2" t="n">
        <v>1637.1</v>
      </c>
      <c r="C153" s="2" t="s">
        <v>421</v>
      </c>
      <c r="D153" s="2" t="n">
        <v>8.34154</v>
      </c>
      <c r="E153" s="2" t="s">
        <v>422</v>
      </c>
      <c r="F153" s="2" t="s">
        <v>423</v>
      </c>
      <c r="G153" s="3" t="n">
        <v>4826.71214505292</v>
      </c>
      <c r="H153" s="4" t="n">
        <f aca="false">IF(B153="","",((B153/B141)-1)*100)</f>
        <v>0.22652136647483</v>
      </c>
      <c r="I153" s="4" t="n">
        <f aca="false">IF(C153="","",((C153/C141)-1)*100)</f>
        <v>-0.51567065833954</v>
      </c>
      <c r="J153" s="4" t="n">
        <f aca="false">IF(D153="","",-((D153/D141)-1)*100)</f>
        <v>8.12027193140914</v>
      </c>
      <c r="K153" s="4" t="n">
        <f aca="false">IF(E153="","",-((E153/E141)-1)*100)</f>
        <v>9.35169248422261</v>
      </c>
      <c r="L153" s="4" t="n">
        <f aca="false">IF(F153="","",((F153/F141)-1)*100)</f>
        <v>-1.3179829131069</v>
      </c>
      <c r="M153" s="5" t="n">
        <f aca="false">IF(G153="","",-((G153/G141)-1)*100)</f>
        <v>8.13548648851298</v>
      </c>
      <c r="N153" s="22" t="n">
        <f aca="false">COUNTIF(H153:M153,"&gt;0")</f>
        <v>4</v>
      </c>
      <c r="O153" s="22" t="n">
        <f aca="false">COUNTIF(H153:M153,"&lt;0")</f>
        <v>2</v>
      </c>
      <c r="P153" s="22" t="n">
        <f aca="false">COUNTIF(H153:M153,"=0")</f>
        <v>0</v>
      </c>
      <c r="Q153" s="23" t="n">
        <f aca="false">SUM(N153:P153)</f>
        <v>6</v>
      </c>
      <c r="R153" s="24" t="n">
        <f aca="false">(N153/Q153)-(O153/Q153)</f>
        <v>0.333333333333333</v>
      </c>
      <c r="S153" s="4" t="n">
        <f aca="false">IF(B153="","",((B153/B152)-1)*100)</f>
        <v>-0.431820946356898</v>
      </c>
      <c r="T153" s="4" t="n">
        <f aca="false">IF(C153="","",((C153/C152)-1)*100)</f>
        <v>-0.258501838235292</v>
      </c>
      <c r="U153" s="4" t="n">
        <f aca="false">IF(D153="","",-((D153/D152)-1)*100)</f>
        <v>-0.834328596364831</v>
      </c>
      <c r="V153" s="4" t="n">
        <f aca="false">IF(E153="","",-((E153/E152)-1)*100)</f>
        <v>-0.636942675159236</v>
      </c>
      <c r="W153" s="4" t="n">
        <f aca="false">IF(F153="","",((F153/F152)-1)*100)</f>
        <v>-0.184424069975764</v>
      </c>
      <c r="X153" s="5" t="n">
        <f aca="false">IF(G153="","",-((G153/G152)-1)*100)</f>
        <v>3.35693918578458</v>
      </c>
      <c r="Y153" s="22" t="n">
        <f aca="false">COUNTIF(S153:X153,"&gt;0")</f>
        <v>1</v>
      </c>
      <c r="Z153" s="22" t="n">
        <f aca="false">COUNTIF(S153:X153,"&lt;0")</f>
        <v>5</v>
      </c>
      <c r="AA153" s="22" t="n">
        <f aca="false">COUNTIF(S153:X153,"=0")</f>
        <v>0</v>
      </c>
      <c r="AB153" s="23" t="n">
        <f aca="false">SUM(Y153:AA153)</f>
        <v>6</v>
      </c>
      <c r="AC153" s="24" t="n">
        <f aca="false">(Y153/AB153)-(Z153/AB153)</f>
        <v>-0.666666666666667</v>
      </c>
    </row>
    <row r="154" customFormat="false" ht="11.25" hidden="false" customHeight="false" outlineLevel="0" collapsed="false">
      <c r="A154" s="21" t="n">
        <v>41030</v>
      </c>
      <c r="B154" s="2" t="n">
        <v>1638.6</v>
      </c>
      <c r="C154" s="2" t="s">
        <v>424</v>
      </c>
      <c r="D154" s="2" t="n">
        <v>8.42165</v>
      </c>
      <c r="E154" s="2" t="s">
        <v>425</v>
      </c>
      <c r="F154" s="2" t="s">
        <v>426</v>
      </c>
      <c r="G154" s="3" t="n">
        <v>4907.41503649103</v>
      </c>
      <c r="H154" s="4" t="n">
        <f aca="false">IF(B154="","",((B154/B142)-1)*100)</f>
        <v>0.601669941060901</v>
      </c>
      <c r="I154" s="4" t="n">
        <f aca="false">IF(C154="","",((C154/C142)-1)*100)</f>
        <v>-0.756533700137552</v>
      </c>
      <c r="J154" s="4" t="n">
        <f aca="false">IF(D154="","",-((D154/D142)-1)*100)</f>
        <v>6.38377577415564</v>
      </c>
      <c r="K154" s="4" t="n">
        <f aca="false">IF(E154="","",-((E154/E142)-1)*100)</f>
        <v>7.71014492753623</v>
      </c>
      <c r="L154" s="4" t="n">
        <f aca="false">IF(F154="","",((F154/F142)-1)*100)</f>
        <v>-1.38215198456162</v>
      </c>
      <c r="M154" s="5" t="n">
        <f aca="false">IF(G154="","",-((G154/G142)-1)*100)</f>
        <v>7.98595729578703</v>
      </c>
      <c r="N154" s="22" t="n">
        <f aca="false">COUNTIF(H154:M154,"&gt;0")</f>
        <v>4</v>
      </c>
      <c r="O154" s="22" t="n">
        <f aca="false">COUNTIF(H154:M154,"&lt;0")</f>
        <v>2</v>
      </c>
      <c r="P154" s="22" t="n">
        <f aca="false">COUNTIF(H154:M154,"=0")</f>
        <v>0</v>
      </c>
      <c r="Q154" s="23" t="n">
        <f aca="false">SUM(N154:P154)</f>
        <v>6</v>
      </c>
      <c r="R154" s="24" t="n">
        <f aca="false">(N154/Q154)-(O154/Q154)</f>
        <v>0.333333333333333</v>
      </c>
      <c r="S154" s="4" t="n">
        <f aca="false">IF(B154="","",((B154/B153)-1)*100)</f>
        <v>0.0916254352208101</v>
      </c>
      <c r="T154" s="4" t="n">
        <f aca="false">IF(C154="","",((C154/C153)-1)*100)</f>
        <v>-0.270690548868291</v>
      </c>
      <c r="U154" s="4" t="n">
        <f aca="false">IF(D154="","",-((D154/D153)-1)*100)</f>
        <v>-0.960374223464733</v>
      </c>
      <c r="V154" s="4" t="n">
        <f aca="false">IF(E154="","",-((E154/E153)-1)*100)</f>
        <v>-0.759493670886058</v>
      </c>
      <c r="W154" s="4" t="n">
        <f aca="false">IF(F154="","",((F154/F153)-1)*100)</f>
        <v>-0.184764820778127</v>
      </c>
      <c r="X154" s="5" t="n">
        <f aca="false">IF(G154="","",-((G154/G153)-1)*100)</f>
        <v>-1.6720054772859</v>
      </c>
      <c r="Y154" s="22" t="n">
        <f aca="false">COUNTIF(S154:X154,"&gt;0")</f>
        <v>1</v>
      </c>
      <c r="Z154" s="22" t="n">
        <f aca="false">COUNTIF(S154:X154,"&lt;0")</f>
        <v>5</v>
      </c>
      <c r="AA154" s="22" t="n">
        <f aca="false">COUNTIF(S154:X154,"=0")</f>
        <v>0</v>
      </c>
      <c r="AB154" s="23" t="n">
        <f aca="false">SUM(Y154:AA154)</f>
        <v>6</v>
      </c>
      <c r="AC154" s="24" t="n">
        <f aca="false">(Y154/AB154)-(Z154/AB154)</f>
        <v>-0.666666666666667</v>
      </c>
    </row>
    <row r="155" customFormat="false" ht="11.25" hidden="false" customHeight="false" outlineLevel="0" collapsed="false">
      <c r="A155" s="21" t="n">
        <v>41061</v>
      </c>
      <c r="B155" s="2" t="n">
        <v>1640.2</v>
      </c>
      <c r="C155" s="2" t="s">
        <v>215</v>
      </c>
      <c r="D155" s="2" t="n">
        <v>8.48592</v>
      </c>
      <c r="E155" s="2" t="s">
        <v>427</v>
      </c>
      <c r="F155" s="2" t="s">
        <v>428</v>
      </c>
      <c r="G155" s="3" t="n">
        <v>5142.77503091316</v>
      </c>
      <c r="H155" s="4" t="n">
        <f aca="false">IF(B155="","",((B155/B143)-1)*100)</f>
        <v>0.867105344074792</v>
      </c>
      <c r="I155" s="4" t="n">
        <f aca="false">IF(C155="","",((C155/C143)-1)*100)</f>
        <v>-0.974491258240184</v>
      </c>
      <c r="J155" s="4" t="n">
        <f aca="false">IF(D155="","",-((D155/D143)-1)*100)</f>
        <v>4.68139405056224</v>
      </c>
      <c r="K155" s="4" t="n">
        <f aca="false">IF(E155="","",-((E155/E143)-1)*100)</f>
        <v>6.04105571847508</v>
      </c>
      <c r="L155" s="4" t="n">
        <f aca="false">IF(F155="","",((F155/F143)-1)*100)</f>
        <v>-1.42558746736292</v>
      </c>
      <c r="M155" s="5" t="n">
        <f aca="false">IF(G155="","",-((G155/G143)-1)*100)</f>
        <v>-4.88053900609211</v>
      </c>
      <c r="N155" s="22" t="n">
        <f aca="false">COUNTIF(H155:M155,"&gt;0")</f>
        <v>3</v>
      </c>
      <c r="O155" s="22" t="n">
        <f aca="false">COUNTIF(H155:M155,"&lt;0")</f>
        <v>3</v>
      </c>
      <c r="P155" s="22" t="n">
        <f aca="false">COUNTIF(H155:M155,"=0")</f>
        <v>0</v>
      </c>
      <c r="Q155" s="23" t="n">
        <f aca="false">SUM(N155:P155)</f>
        <v>6</v>
      </c>
      <c r="R155" s="24" t="n">
        <f aca="false">(N155/Q155)-(O155/Q155)</f>
        <v>0</v>
      </c>
      <c r="S155" s="4" t="n">
        <f aca="false">IF(B155="","",((B155/B154)-1)*100)</f>
        <v>0.0976443305260588</v>
      </c>
      <c r="T155" s="4" t="n">
        <f aca="false">IF(C155="","",((C155/C154)-1)*100)</f>
        <v>-0.236775236775233</v>
      </c>
      <c r="U155" s="4" t="n">
        <f aca="false">IF(D155="","",-((D155/D154)-1)*100)</f>
        <v>-0.763152113896926</v>
      </c>
      <c r="V155" s="4" t="n">
        <f aca="false">IF(E155="","",-((E155/E154)-1)*100)</f>
        <v>-0.628140703517599</v>
      </c>
      <c r="W155" s="4" t="n">
        <f aca="false">IF(F155="","",((F155/F154)-1)*100)</f>
        <v>-0.163951766448056</v>
      </c>
      <c r="X155" s="5" t="n">
        <f aca="false">IF(G155="","",-((G155/G154)-1)*100)</f>
        <v>-4.79600752477656</v>
      </c>
      <c r="Y155" s="22" t="n">
        <f aca="false">COUNTIF(S155:X155,"&gt;0")</f>
        <v>1</v>
      </c>
      <c r="Z155" s="22" t="n">
        <f aca="false">COUNTIF(S155:X155,"&lt;0")</f>
        <v>5</v>
      </c>
      <c r="AA155" s="22" t="n">
        <f aca="false">COUNTIF(S155:X155,"=0")</f>
        <v>0</v>
      </c>
      <c r="AB155" s="23" t="n">
        <f aca="false">SUM(Y155:AA155)</f>
        <v>6</v>
      </c>
      <c r="AC155" s="24" t="n">
        <f aca="false">(Y155/AB155)-(Z155/AB155)</f>
        <v>-0.666666666666667</v>
      </c>
    </row>
    <row r="156" customFormat="false" ht="11.25" hidden="false" customHeight="false" outlineLevel="0" collapsed="false">
      <c r="A156" s="21" t="n">
        <v>41091</v>
      </c>
      <c r="B156" s="2" t="n">
        <v>1640.6</v>
      </c>
      <c r="C156" s="2" t="s">
        <v>429</v>
      </c>
      <c r="D156" s="2" t="n">
        <v>8.51015</v>
      </c>
      <c r="E156" s="2" t="s">
        <v>430</v>
      </c>
      <c r="F156" s="2" t="s">
        <v>431</v>
      </c>
      <c r="G156" s="3" t="n">
        <v>4840.13884786033</v>
      </c>
      <c r="H156" s="4" t="n">
        <f aca="false">IF(B156="","",((B156/B144)-1)*100)</f>
        <v>0.483861088993676</v>
      </c>
      <c r="I156" s="4" t="n">
        <f aca="false">IF(C156="","",((C156/C144)-1)*100)</f>
        <v>-1.1462631820266</v>
      </c>
      <c r="J156" s="4" t="n">
        <f aca="false">IF(D156="","",-((D156/D144)-1)*100)</f>
        <v>3.29375000000002</v>
      </c>
      <c r="K156" s="4" t="n">
        <f aca="false">IF(E156="","",-((E156/E144)-1)*100)</f>
        <v>4.75059382422803</v>
      </c>
      <c r="L156" s="4" t="n">
        <f aca="false">IF(F156="","",((F156/F144)-1)*100)</f>
        <v>-1.45836600282264</v>
      </c>
      <c r="M156" s="5" t="n">
        <f aca="false">IF(G156="","",-((G156/G144)-1)*100)</f>
        <v>4.79189111937265</v>
      </c>
      <c r="N156" s="22" t="n">
        <f aca="false">COUNTIF(H156:M156,"&gt;0")</f>
        <v>4</v>
      </c>
      <c r="O156" s="22" t="n">
        <f aca="false">COUNTIF(H156:M156,"&lt;0")</f>
        <v>2</v>
      </c>
      <c r="P156" s="22" t="n">
        <f aca="false">COUNTIF(H156:M156,"=0")</f>
        <v>0</v>
      </c>
      <c r="Q156" s="23" t="n">
        <f aca="false">SUM(N156:P156)</f>
        <v>6</v>
      </c>
      <c r="R156" s="24" t="n">
        <f aca="false">(N156/Q156)-(O156/Q156)</f>
        <v>0.333333333333333</v>
      </c>
      <c r="S156" s="4" t="n">
        <f aca="false">IF(B156="","",((B156/B155)-1)*100)</f>
        <v>0.0243872698451275</v>
      </c>
      <c r="T156" s="4" t="n">
        <f aca="false">IF(C156="","",((C156/C155)-1)*100)</f>
        <v>-0.156295224312597</v>
      </c>
      <c r="U156" s="4" t="n">
        <f aca="false">IF(D156="","",-((D156/D155)-1)*100)</f>
        <v>-0.285531798555727</v>
      </c>
      <c r="V156" s="4" t="n">
        <f aca="false">IF(E156="","",-((E156/E155)-1)*100)</f>
        <v>-0.124843945068664</v>
      </c>
      <c r="W156" s="4" t="n">
        <f aca="false">IF(F156="","",((F156/F155)-1)*100)</f>
        <v>-0.132436298140592</v>
      </c>
      <c r="X156" s="5" t="n">
        <f aca="false">IF(G156="","",-((G156/G155)-1)*100)</f>
        <v>5.88468640439616</v>
      </c>
      <c r="Y156" s="22" t="n">
        <f aca="false">COUNTIF(S156:X156,"&gt;0")</f>
        <v>2</v>
      </c>
      <c r="Z156" s="22" t="n">
        <f aca="false">COUNTIF(S156:X156,"&lt;0")</f>
        <v>4</v>
      </c>
      <c r="AA156" s="22" t="n">
        <f aca="false">COUNTIF(S156:X156,"=0")</f>
        <v>0</v>
      </c>
      <c r="AB156" s="23" t="n">
        <f aca="false">SUM(Y156:AA156)</f>
        <v>6</v>
      </c>
      <c r="AC156" s="24" t="n">
        <f aca="false">(Y156/AB156)-(Z156/AB156)</f>
        <v>-0.333333333333333</v>
      </c>
    </row>
    <row r="157" customFormat="false" ht="11.25" hidden="false" customHeight="false" outlineLevel="0" collapsed="false">
      <c r="A157" s="21" t="n">
        <v>41122</v>
      </c>
      <c r="B157" s="2" t="n">
        <v>1640.9</v>
      </c>
      <c r="C157" s="2" t="s">
        <v>432</v>
      </c>
      <c r="D157" s="2" t="n">
        <v>8.48921</v>
      </c>
      <c r="E157" s="2" t="s">
        <v>433</v>
      </c>
      <c r="F157" s="2" t="s">
        <v>434</v>
      </c>
      <c r="G157" s="3" t="n">
        <v>4860.27937488329</v>
      </c>
      <c r="H157" s="4" t="n">
        <f aca="false">IF(B157="","",((B157/B145)-1)*100)</f>
        <v>0.711962192352544</v>
      </c>
      <c r="I157" s="4" t="n">
        <f aca="false">IF(C157="","",((C157/C145)-1)*100)</f>
        <v>-1.28315288995818</v>
      </c>
      <c r="J157" s="4" t="n">
        <f aca="false">IF(D157="","",-((D157/D145)-1)*100)</f>
        <v>2.32115283272004</v>
      </c>
      <c r="K157" s="4" t="n">
        <f aca="false">IF(E157="","",-((E157/E145)-1)*100)</f>
        <v>3.79061371841154</v>
      </c>
      <c r="L157" s="4" t="n">
        <f aca="false">IF(F157="","",((F157/F145)-1)*100)</f>
        <v>-1.49597238204833</v>
      </c>
      <c r="M157" s="5" t="n">
        <f aca="false">IF(G157="","",-((G157/G145)-1)*100)</f>
        <v>2.44121875408978</v>
      </c>
      <c r="N157" s="22" t="n">
        <f aca="false">COUNTIF(H157:M157,"&gt;0")</f>
        <v>4</v>
      </c>
      <c r="O157" s="22" t="n">
        <f aca="false">COUNTIF(H157:M157,"&lt;0")</f>
        <v>2</v>
      </c>
      <c r="P157" s="22" t="n">
        <f aca="false">COUNTIF(H157:M157,"=0")</f>
        <v>0</v>
      </c>
      <c r="Q157" s="23" t="n">
        <f aca="false">SUM(N157:P157)</f>
        <v>6</v>
      </c>
      <c r="R157" s="24" t="n">
        <f aca="false">(N157/Q157)-(O157/Q157)</f>
        <v>0.333333333333333</v>
      </c>
      <c r="S157" s="4" t="n">
        <f aca="false">IF(B157="","",((B157/B156)-1)*100)</f>
        <v>0.0182859929294343</v>
      </c>
      <c r="T157" s="4" t="n">
        <f aca="false">IF(C157="","",((C157/C156)-1)*100)</f>
        <v>-0.0869666048237461</v>
      </c>
      <c r="U157" s="4" t="n">
        <f aca="false">IF(D157="","",-((D157/D156)-1)*100)</f>
        <v>0.246059117641873</v>
      </c>
      <c r="V157" s="4" t="n">
        <f aca="false">IF(E157="","",-((E157/E156)-1)*100)</f>
        <v>0.311720698254359</v>
      </c>
      <c r="W157" s="4" t="n">
        <f aca="false">IF(F157="","",((F157/F156)-1)*100)</f>
        <v>-0.106089539571397</v>
      </c>
      <c r="X157" s="5" t="n">
        <f aca="false">IF(G157="","",-((G157/G156)-1)*100)</f>
        <v>-0.416114654063304</v>
      </c>
      <c r="Y157" s="22" t="n">
        <f aca="false">COUNTIF(S157:X157,"&gt;0")</f>
        <v>3</v>
      </c>
      <c r="Z157" s="22" t="n">
        <f aca="false">COUNTIF(S157:X157,"&lt;0")</f>
        <v>3</v>
      </c>
      <c r="AA157" s="22" t="n">
        <f aca="false">COUNTIF(S157:X157,"=0")</f>
        <v>0</v>
      </c>
      <c r="AB157" s="23" t="n">
        <f aca="false">SUM(Y157:AA157)</f>
        <v>6</v>
      </c>
      <c r="AC157" s="24" t="n">
        <f aca="false">(Y157/AB157)-(Z157/AB157)</f>
        <v>0</v>
      </c>
    </row>
    <row r="158" customFormat="false" ht="11.25" hidden="false" customHeight="false" outlineLevel="0" collapsed="false">
      <c r="A158" s="21" t="n">
        <v>41153</v>
      </c>
      <c r="B158" s="2" t="n">
        <v>1644.5</v>
      </c>
      <c r="C158" s="2" t="s">
        <v>39</v>
      </c>
      <c r="D158" s="2" t="n">
        <v>8.43817</v>
      </c>
      <c r="E158" s="2" t="s">
        <v>435</v>
      </c>
      <c r="F158" s="2" t="s">
        <v>436</v>
      </c>
      <c r="G158" s="3" t="n">
        <v>4846.67153200311</v>
      </c>
      <c r="H158" s="4" t="n">
        <f aca="false">IF(B158="","",((B158/B146)-1)*100)</f>
        <v>0.765931372549011</v>
      </c>
      <c r="I158" s="4" t="n">
        <f aca="false">IF(C158="","",((C158/C146)-1)*100)</f>
        <v>-1.39675997481253</v>
      </c>
      <c r="J158" s="4" t="n">
        <f aca="false">IF(D158="","",-((D158/D146)-1)*100)</f>
        <v>1.59855397801815</v>
      </c>
      <c r="K158" s="4" t="n">
        <f aca="false">IF(E158="","",-((E158/E146)-1)*100)</f>
        <v>3.17266625991459</v>
      </c>
      <c r="L158" s="4" t="n">
        <f aca="false">IF(F158="","",((F158/F146)-1)*100)</f>
        <v>-1.54385597655432</v>
      </c>
      <c r="M158" s="5" t="n">
        <f aca="false">IF(G158="","",-((G158/G146)-1)*100)</f>
        <v>20.9492181457212</v>
      </c>
      <c r="N158" s="22" t="n">
        <f aca="false">COUNTIF(H158:M158,"&gt;0")</f>
        <v>4</v>
      </c>
      <c r="O158" s="22" t="n">
        <f aca="false">COUNTIF(H158:M158,"&lt;0")</f>
        <v>2</v>
      </c>
      <c r="P158" s="22" t="n">
        <f aca="false">COUNTIF(H158:M158,"=0")</f>
        <v>0</v>
      </c>
      <c r="Q158" s="23" t="n">
        <f aca="false">SUM(N158:P158)</f>
        <v>6</v>
      </c>
      <c r="R158" s="24" t="n">
        <f aca="false">(N158/Q158)-(O158/Q158)</f>
        <v>0.333333333333333</v>
      </c>
      <c r="S158" s="4" t="n">
        <f aca="false">IF(B158="","",((B158/B157)-1)*100)</f>
        <v>0.219391797184465</v>
      </c>
      <c r="T158" s="4" t="n">
        <f aca="false">IF(C158="","",((C158/C157)-1)*100)</f>
        <v>-0.0464225613648228</v>
      </c>
      <c r="U158" s="4" t="n">
        <f aca="false">IF(D158="","",-((D158/D157)-1)*100)</f>
        <v>0.601233801496259</v>
      </c>
      <c r="V158" s="4" t="n">
        <f aca="false">IF(E158="","",-((E158/E157)-1)*100)</f>
        <v>0.75046904315198</v>
      </c>
      <c r="W158" s="4" t="n">
        <f aca="false">IF(F158="","",((F158/F157)-1)*100)</f>
        <v>-0.100892098555649</v>
      </c>
      <c r="X158" s="5" t="n">
        <f aca="false">IF(G158="","",-((G158/G157)-1)*100)</f>
        <v>0.279980672520508</v>
      </c>
      <c r="Y158" s="22" t="n">
        <f aca="false">COUNTIF(S158:X158,"&gt;0")</f>
        <v>4</v>
      </c>
      <c r="Z158" s="22" t="n">
        <f aca="false">COUNTIF(S158:X158,"&lt;0")</f>
        <v>2</v>
      </c>
      <c r="AA158" s="22" t="n">
        <f aca="false">COUNTIF(S158:X158,"=0")</f>
        <v>0</v>
      </c>
      <c r="AB158" s="23" t="n">
        <f aca="false">SUM(Y158:AA158)</f>
        <v>6</v>
      </c>
      <c r="AC158" s="24" t="n">
        <f aca="false">(Y158/AB158)-(Z158/AB158)</f>
        <v>0.333333333333333</v>
      </c>
    </row>
    <row r="159" customFormat="false" ht="11.25" hidden="false" customHeight="false" outlineLevel="0" collapsed="false">
      <c r="A159" s="21" t="n">
        <v>41183</v>
      </c>
      <c r="B159" s="2" t="n">
        <v>1646.8</v>
      </c>
      <c r="C159" s="2" t="s">
        <v>22</v>
      </c>
      <c r="D159" s="2" t="n">
        <v>8.37012</v>
      </c>
      <c r="E159" s="2" t="s">
        <v>437</v>
      </c>
      <c r="F159" s="2" t="s">
        <v>438</v>
      </c>
      <c r="G159" s="3" t="n">
        <v>4840.18059832647</v>
      </c>
      <c r="H159" s="4" t="n">
        <f aca="false">IF(B159="","",((B159/B147)-1)*100)</f>
        <v>1.04927287230778</v>
      </c>
      <c r="I159" s="4" t="n">
        <f aca="false">IF(C159="","",((C159/C147)-1)*100)</f>
        <v>-1.52728520764215</v>
      </c>
      <c r="J159" s="4" t="n">
        <f aca="false">IF(D159="","",-((D159/D147)-1)*100)</f>
        <v>1.06603658731181</v>
      </c>
      <c r="K159" s="4" t="n">
        <f aca="false">IF(E159="","",-((E159/E147)-1)*100)</f>
        <v>2.6608910891089</v>
      </c>
      <c r="L159" s="4" t="n">
        <f aca="false">IF(F159="","",((F159/F147)-1)*100)</f>
        <v>-1.61805519191497</v>
      </c>
      <c r="M159" s="5" t="n">
        <f aca="false">IF(G159="","",-((G159/G147)-1)*100)</f>
        <v>4.32353552452074</v>
      </c>
      <c r="N159" s="22" t="n">
        <f aca="false">COUNTIF(H159:M159,"&gt;0")</f>
        <v>4</v>
      </c>
      <c r="O159" s="22" t="n">
        <f aca="false">COUNTIF(H159:M159,"&lt;0")</f>
        <v>2</v>
      </c>
      <c r="P159" s="22" t="n">
        <f aca="false">COUNTIF(H159:M159,"=0")</f>
        <v>0</v>
      </c>
      <c r="Q159" s="23" t="n">
        <f aca="false">SUM(N159:P159)</f>
        <v>6</v>
      </c>
      <c r="R159" s="24" t="n">
        <f aca="false">(N159/Q159)-(O159/Q159)</f>
        <v>0.333333333333333</v>
      </c>
      <c r="S159" s="4" t="n">
        <f aca="false">IF(B159="","",((B159/B158)-1)*100)</f>
        <v>0.139860139860137</v>
      </c>
      <c r="T159" s="4" t="n">
        <f aca="false">IF(C159="","",((C159/C158)-1)*100)</f>
        <v>-0.0580551523947759</v>
      </c>
      <c r="U159" s="4" t="n">
        <f aca="false">IF(D159="","",-((D159/D158)-1)*100)</f>
        <v>0.80645448005906</v>
      </c>
      <c r="V159" s="4" t="n">
        <f aca="false">IF(E159="","",-((E159/E158)-1)*100)</f>
        <v>0.882167611846241</v>
      </c>
      <c r="W159" s="4" t="n">
        <f aca="false">IF(F159="","",((F159/F158)-1)*100)</f>
        <v>-0.132886833572532</v>
      </c>
      <c r="X159" s="5" t="n">
        <f aca="false">IF(G159="","",-((G159/G158)-1)*100)</f>
        <v>0.133925594787832</v>
      </c>
      <c r="Y159" s="22" t="n">
        <f aca="false">COUNTIF(S159:X159,"&gt;0")</f>
        <v>4</v>
      </c>
      <c r="Z159" s="22" t="n">
        <f aca="false">COUNTIF(S159:X159,"&lt;0")</f>
        <v>2</v>
      </c>
      <c r="AA159" s="22" t="n">
        <f aca="false">COUNTIF(S159:X159,"=0")</f>
        <v>0</v>
      </c>
      <c r="AB159" s="23" t="n">
        <f aca="false">SUM(Y159:AA159)</f>
        <v>6</v>
      </c>
      <c r="AC159" s="24" t="n">
        <f aca="false">(Y159/AB159)-(Z159/AB159)</f>
        <v>0.333333333333333</v>
      </c>
    </row>
    <row r="160" customFormat="false" ht="11.25" hidden="false" customHeight="false" outlineLevel="0" collapsed="false">
      <c r="A160" s="21" t="n">
        <v>41214</v>
      </c>
      <c r="B160" s="2" t="n">
        <v>1646.9</v>
      </c>
      <c r="C160" s="2" t="s">
        <v>439</v>
      </c>
      <c r="D160" s="2" t="n">
        <v>8.29345</v>
      </c>
      <c r="E160" s="2" t="s">
        <v>440</v>
      </c>
      <c r="F160" s="2" t="s">
        <v>441</v>
      </c>
      <c r="G160" s="3" t="n">
        <v>7269.74543928125</v>
      </c>
      <c r="H160" s="4" t="n">
        <f aca="false">IF(B160="","",((B160/B148)-1)*100)</f>
        <v>1.03061161891909</v>
      </c>
      <c r="I160" s="4" t="n">
        <f aca="false">IF(C160="","",((C160/C148)-1)*100)</f>
        <v>-1.67533878437877</v>
      </c>
      <c r="J160" s="4" t="n">
        <f aca="false">IF(D160="","",-((D160/D148)-1)*100)</f>
        <v>0.788932220015803</v>
      </c>
      <c r="K160" s="4" t="n">
        <f aca="false">IF(E160="","",-((E160/E148)-1)*100)</f>
        <v>2.50783699059561</v>
      </c>
      <c r="L160" s="4" t="n">
        <f aca="false">IF(F160="","",((F160/F148)-1)*100)</f>
        <v>-1.74482577940791</v>
      </c>
      <c r="M160" s="5" t="n">
        <f aca="false">IF(G160="","",-((G160/G148)-1)*100)</f>
        <v>14.6026167449704</v>
      </c>
      <c r="N160" s="22" t="n">
        <f aca="false">COUNTIF(H160:M160,"&gt;0")</f>
        <v>4</v>
      </c>
      <c r="O160" s="22" t="n">
        <f aca="false">COUNTIF(H160:M160,"&lt;0")</f>
        <v>2</v>
      </c>
      <c r="P160" s="22" t="n">
        <f aca="false">COUNTIF(H160:M160,"=0")</f>
        <v>0</v>
      </c>
      <c r="Q160" s="23" t="n">
        <f aca="false">SUM(N160:P160)</f>
        <v>6</v>
      </c>
      <c r="R160" s="24" t="n">
        <f aca="false">(N160/Q160)-(O160/Q160)</f>
        <v>0.333333333333333</v>
      </c>
      <c r="S160" s="4" t="n">
        <f aca="false">IF(B160="","",((B160/B159)-1)*100)</f>
        <v>0.00607238280301292</v>
      </c>
      <c r="T160" s="4" t="n">
        <f aca="false">IF(C160="","",((C160/C159)-1)*100)</f>
        <v>-0.110368864362476</v>
      </c>
      <c r="U160" s="4" t="n">
        <f aca="false">IF(D160="","",-((D160/D159)-1)*100)</f>
        <v>0.915996425379806</v>
      </c>
      <c r="V160" s="4" t="n">
        <f aca="false">IF(E160="","",-((E160/E159)-1)*100)</f>
        <v>1.14431023521934</v>
      </c>
      <c r="W160" s="4" t="n">
        <f aca="false">IF(F160="","",((F160/F159)-1)*100)</f>
        <v>-0.191611667021496</v>
      </c>
      <c r="X160" s="5" t="n">
        <f aca="false">IF(G160="","",-((G160/G159)-1)*100)</f>
        <v>-50.1957476916219</v>
      </c>
      <c r="Y160" s="22" t="n">
        <f aca="false">COUNTIF(S160:X160,"&gt;0")</f>
        <v>3</v>
      </c>
      <c r="Z160" s="22" t="n">
        <f aca="false">COUNTIF(S160:X160,"&lt;0")</f>
        <v>3</v>
      </c>
      <c r="AA160" s="22" t="n">
        <f aca="false">COUNTIF(S160:X160,"=0")</f>
        <v>0</v>
      </c>
      <c r="AB160" s="23" t="n">
        <f aca="false">SUM(Y160:AA160)</f>
        <v>6</v>
      </c>
      <c r="AC160" s="24" t="n">
        <f aca="false">(Y160/AB160)-(Z160/AB160)</f>
        <v>0</v>
      </c>
    </row>
    <row r="161" customFormat="false" ht="11.25" hidden="false" customHeight="false" outlineLevel="0" collapsed="false">
      <c r="A161" s="21" t="n">
        <v>41244</v>
      </c>
      <c r="B161" s="2" t="n">
        <v>1649.8</v>
      </c>
      <c r="C161" s="2" t="s">
        <v>442</v>
      </c>
      <c r="D161" s="2" t="n">
        <v>8.21958</v>
      </c>
      <c r="E161" s="2" t="s">
        <v>443</v>
      </c>
      <c r="F161" s="2" t="s">
        <v>281</v>
      </c>
      <c r="G161" s="3" t="n">
        <v>4873.56777450032</v>
      </c>
      <c r="H161" s="4" t="n">
        <f aca="false">IF(B161="","",((B161/B149)-1)*100)</f>
        <v>0.985493052580022</v>
      </c>
      <c r="I161" s="4" t="n">
        <f aca="false">IF(C161="","",((C161/C149)-1)*100)</f>
        <v>-1.81287887452818</v>
      </c>
      <c r="J161" s="4" t="n">
        <f aca="false">IF(D161="","",-((D161/D149)-1)*100)</f>
        <v>0.780039110596076</v>
      </c>
      <c r="K161" s="4" t="n">
        <f aca="false">IF(E161="","",-((E161/E149)-1)*100)</f>
        <v>2.59658011399619</v>
      </c>
      <c r="L161" s="4" t="n">
        <f aca="false">IF(F161="","",((F161/F149)-1)*100)</f>
        <v>-1.88293296968425</v>
      </c>
      <c r="M161" s="5" t="n">
        <f aca="false">IF(G161="","",-((G161/G149)-1)*100)</f>
        <v>0.914846700020633</v>
      </c>
      <c r="N161" s="22" t="n">
        <f aca="false">COUNTIF(H161:M161,"&gt;0")</f>
        <v>4</v>
      </c>
      <c r="O161" s="22" t="n">
        <f aca="false">COUNTIF(H161:M161,"&lt;0")</f>
        <v>2</v>
      </c>
      <c r="P161" s="22" t="n">
        <f aca="false">COUNTIF(H161:M161,"=0")</f>
        <v>0</v>
      </c>
      <c r="Q161" s="23" t="n">
        <f aca="false">SUM(N161:P161)</f>
        <v>6</v>
      </c>
      <c r="R161" s="24" t="n">
        <f aca="false">(N161/Q161)-(O161/Q161)</f>
        <v>0.333333333333333</v>
      </c>
      <c r="S161" s="4" t="n">
        <f aca="false">IF(B161="","",((B161/B160)-1)*100)</f>
        <v>0.176088408525099</v>
      </c>
      <c r="T161" s="4" t="n">
        <f aca="false">IF(C161="","",((C161/C160)-1)*100)</f>
        <v>-0.157013258897409</v>
      </c>
      <c r="U161" s="4" t="n">
        <f aca="false">IF(D161="","",-((D161/D160)-1)*100)</f>
        <v>0.890702904099017</v>
      </c>
      <c r="V161" s="4" t="n">
        <f aca="false">IF(E161="","",-((E161/E160)-1)*100)</f>
        <v>1.09324758842443</v>
      </c>
      <c r="W161" s="4" t="n">
        <f aca="false">IF(F161="","",((F161/F160)-1)*100)</f>
        <v>-0.239974402730381</v>
      </c>
      <c r="X161" s="5" t="n">
        <f aca="false">IF(G161="","",-((G161/G160)-1)*100)</f>
        <v>32.9609569522677</v>
      </c>
      <c r="Y161" s="22" t="n">
        <f aca="false">COUNTIF(S161:X161,"&gt;0")</f>
        <v>4</v>
      </c>
      <c r="Z161" s="22" t="n">
        <f aca="false">COUNTIF(S161:X161,"&lt;0")</f>
        <v>2</v>
      </c>
      <c r="AA161" s="22" t="n">
        <f aca="false">COUNTIF(S161:X161,"=0")</f>
        <v>0</v>
      </c>
      <c r="AB161" s="23" t="n">
        <f aca="false">SUM(Y161:AA161)</f>
        <v>6</v>
      </c>
      <c r="AC161" s="24" t="n">
        <f aca="false">(Y161/AB161)-(Z161/AB161)</f>
        <v>0.333333333333333</v>
      </c>
    </row>
    <row r="162" customFormat="false" ht="11.25" hidden="false" customHeight="false" outlineLevel="0" collapsed="false">
      <c r="A162" s="21" t="n">
        <v>41275</v>
      </c>
      <c r="B162" s="2" t="n">
        <v>1647.9</v>
      </c>
      <c r="C162" s="2" t="s">
        <v>444</v>
      </c>
      <c r="D162" s="2" t="n">
        <v>8.15839</v>
      </c>
      <c r="E162" s="2" t="s">
        <v>445</v>
      </c>
      <c r="F162" s="2" t="s">
        <v>446</v>
      </c>
      <c r="G162" s="3" t="n">
        <v>4897.94728948105</v>
      </c>
      <c r="H162" s="4" t="n">
        <f aca="false">IF(B162="","",((B162/B150)-1)*100)</f>
        <v>0.665852168601111</v>
      </c>
      <c r="I162" s="4" t="n">
        <f aca="false">IF(C162="","",((C162/C150)-1)*100)</f>
        <v>-1.90029191231182</v>
      </c>
      <c r="J162" s="4" t="n">
        <f aca="false">IF(D162="","",-((D162/D150)-1)*100)</f>
        <v>1.01047481881704</v>
      </c>
      <c r="K162" s="4" t="n">
        <f aca="false">IF(E162="","",-((E162/E150)-1)*100)</f>
        <v>2.9955385595921</v>
      </c>
      <c r="L162" s="4" t="n">
        <f aca="false">IF(F162="","",((F162/F150)-1)*100)</f>
        <v>-1.99569350349247</v>
      </c>
      <c r="M162" s="5" t="n">
        <f aca="false">IF(G162="","",-((G162/G150)-1)*100)</f>
        <v>3.09340760663224</v>
      </c>
      <c r="N162" s="22" t="n">
        <f aca="false">COUNTIF(H162:M162,"&gt;0")</f>
        <v>4</v>
      </c>
      <c r="O162" s="22" t="n">
        <f aca="false">COUNTIF(H162:M162,"&lt;0")</f>
        <v>2</v>
      </c>
      <c r="P162" s="22" t="n">
        <f aca="false">COUNTIF(H162:M162,"=0")</f>
        <v>0</v>
      </c>
      <c r="Q162" s="23" t="n">
        <f aca="false">SUM(N162:P162)</f>
        <v>6</v>
      </c>
      <c r="R162" s="24" t="n">
        <f aca="false">(N162/Q162)-(O162/Q162)</f>
        <v>0.333333333333333</v>
      </c>
      <c r="S162" s="4" t="n">
        <f aca="false">IF(B162="","",((B162/B161)-1)*100)</f>
        <v>-0.115165474602974</v>
      </c>
      <c r="T162" s="4" t="n">
        <f aca="false">IF(C162="","",((C162/C161)-1)*100)</f>
        <v>-0.174733531364668</v>
      </c>
      <c r="U162" s="4" t="n">
        <f aca="false">IF(D162="","",-((D162/D161)-1)*100)</f>
        <v>0.744441930122952</v>
      </c>
      <c r="V162" s="4" t="n">
        <f aca="false">IF(E162="","",-((E162/E161)-1)*100)</f>
        <v>1.0403120936281</v>
      </c>
      <c r="W162" s="4" t="n">
        <f aca="false">IF(F162="","",((F162/F161)-1)*100)</f>
        <v>-0.245897257711025</v>
      </c>
      <c r="X162" s="5" t="n">
        <f aca="false">IF(G162="","",-((G162/G161)-1)*100)</f>
        <v>-0.5002395802987</v>
      </c>
      <c r="Y162" s="22" t="n">
        <f aca="false">COUNTIF(S162:X162,"&gt;0")</f>
        <v>2</v>
      </c>
      <c r="Z162" s="22" t="n">
        <f aca="false">COUNTIF(S162:X162,"&lt;0")</f>
        <v>4</v>
      </c>
      <c r="AA162" s="22" t="n">
        <f aca="false">COUNTIF(S162:X162,"=0")</f>
        <v>0</v>
      </c>
      <c r="AB162" s="23" t="n">
        <f aca="false">SUM(Y162:AA162)</f>
        <v>6</v>
      </c>
      <c r="AC162" s="24" t="n">
        <f aca="false">(Y162/AB162)-(Z162/AB162)</f>
        <v>-0.333333333333333</v>
      </c>
    </row>
    <row r="163" customFormat="false" ht="11.25" hidden="false" customHeight="false" outlineLevel="0" collapsed="false">
      <c r="A163" s="21" t="n">
        <v>41306</v>
      </c>
      <c r="B163" s="2" t="n">
        <v>1646.3</v>
      </c>
      <c r="C163" s="2" t="s">
        <v>447</v>
      </c>
      <c r="D163" s="2" t="n">
        <v>8.10806</v>
      </c>
      <c r="E163" s="2" t="s">
        <v>448</v>
      </c>
      <c r="F163" s="2" t="s">
        <v>449</v>
      </c>
      <c r="G163" s="3" t="n">
        <v>4911.75882253784</v>
      </c>
      <c r="H163" s="4" t="n">
        <f aca="false">IF(B163="","",((B163/B151)-1)*100)</f>
        <v>0.280197356398859</v>
      </c>
      <c r="I163" s="4" t="n">
        <f aca="false">IF(C163="","",((C163/C151)-1)*100)</f>
        <v>-1.89739180280882</v>
      </c>
      <c r="J163" s="4" t="n">
        <f aca="false">IF(D163="","",-((D163/D151)-1)*100)</f>
        <v>1.55796599962605</v>
      </c>
      <c r="K163" s="4" t="n">
        <f aca="false">IF(E163="","",-((E163/E151)-1)*100)</f>
        <v>3.57598978288634</v>
      </c>
      <c r="L163" s="4" t="n">
        <f aca="false">IF(F163="","",((F163/F151)-1)*100)</f>
        <v>-2.03566356320024</v>
      </c>
      <c r="M163" s="5" t="n">
        <f aca="false">IF(G163="","",-((G163/G151)-1)*100)</f>
        <v>-7.19084555396194</v>
      </c>
      <c r="N163" s="22" t="n">
        <f aca="false">COUNTIF(H163:M163,"&gt;0")</f>
        <v>3</v>
      </c>
      <c r="O163" s="22" t="n">
        <f aca="false">COUNTIF(H163:M163,"&lt;0")</f>
        <v>3</v>
      </c>
      <c r="P163" s="22" t="n">
        <f aca="false">COUNTIF(H163:M163,"=0")</f>
        <v>0</v>
      </c>
      <c r="Q163" s="23" t="n">
        <f aca="false">SUM(N163:P163)</f>
        <v>6</v>
      </c>
      <c r="R163" s="24" t="n">
        <f aca="false">(N163/Q163)-(O163/Q163)</f>
        <v>0</v>
      </c>
      <c r="S163" s="4" t="n">
        <f aca="false">IF(B163="","",((B163/B162)-1)*100)</f>
        <v>-0.0970932702227145</v>
      </c>
      <c r="T163" s="4" t="n">
        <f aca="false">IF(C163="","",((C163/C162)-1)*100)</f>
        <v>-0.145866153217811</v>
      </c>
      <c r="U163" s="4" t="n">
        <f aca="false">IF(D163="","",-((D163/D162)-1)*100)</f>
        <v>0.616910934632942</v>
      </c>
      <c r="V163" s="4" t="n">
        <f aca="false">IF(E163="","",-((E163/E162)-1)*100)</f>
        <v>0.788436268068327</v>
      </c>
      <c r="W163" s="4" t="n">
        <f aca="false">IF(F163="","",((F163/F162)-1)*100)</f>
        <v>-0.19827447618026</v>
      </c>
      <c r="X163" s="5" t="n">
        <f aca="false">IF(G163="","",-((G163/G162)-1)*100)</f>
        <v>-0.281986151350688</v>
      </c>
      <c r="Y163" s="22" t="n">
        <f aca="false">COUNTIF(S163:X163,"&gt;0")</f>
        <v>2</v>
      </c>
      <c r="Z163" s="22" t="n">
        <f aca="false">COUNTIF(S163:X163,"&lt;0")</f>
        <v>4</v>
      </c>
      <c r="AA163" s="22" t="n">
        <f aca="false">COUNTIF(S163:X163,"=0")</f>
        <v>0</v>
      </c>
      <c r="AB163" s="23" t="n">
        <f aca="false">SUM(Y163:AA163)</f>
        <v>6</v>
      </c>
      <c r="AC163" s="24" t="n">
        <f aca="false">(Y163/AB163)-(Z163/AB163)</f>
        <v>-0.333333333333333</v>
      </c>
    </row>
    <row r="164" customFormat="false" ht="11.25" hidden="false" customHeight="false" outlineLevel="0" collapsed="false">
      <c r="A164" s="21" t="n">
        <v>41334</v>
      </c>
      <c r="B164" s="2" t="n">
        <v>1651.1</v>
      </c>
      <c r="C164" s="2" t="s">
        <v>450</v>
      </c>
      <c r="D164" s="2" t="n">
        <v>8.05835</v>
      </c>
      <c r="E164" s="2" t="s">
        <v>451</v>
      </c>
      <c r="F164" s="2" t="s">
        <v>452</v>
      </c>
      <c r="G164" s="3" t="n">
        <v>4611.60780888071</v>
      </c>
      <c r="H164" s="4" t="n">
        <f aca="false">IF(B164="","",((B164/B152)-1)*100)</f>
        <v>0.419656976036964</v>
      </c>
      <c r="I164" s="4" t="n">
        <f aca="false">IF(C164="","",((C164/C152)-1)*100)</f>
        <v>-1.74632352941175</v>
      </c>
      <c r="J164" s="4" t="n">
        <f aca="false">IF(D164="","",-((D164/D152)-1)*100)</f>
        <v>2.58893299744213</v>
      </c>
      <c r="K164" s="4" t="n">
        <f aca="false">IF(E164="","",-((E164/E152)-1)*100)</f>
        <v>4.52229299363057</v>
      </c>
      <c r="L164" s="4" t="n">
        <f aca="false">IF(F164="","",((F164/F152)-1)*100)</f>
        <v>-1.97597217831172</v>
      </c>
      <c r="M164" s="5" t="n">
        <f aca="false">IF(G164="","",-((G164/G152)-1)*100)</f>
        <v>7.6638754225765</v>
      </c>
      <c r="N164" s="22" t="n">
        <f aca="false">COUNTIF(H164:M164,"&gt;0")</f>
        <v>4</v>
      </c>
      <c r="O164" s="22" t="n">
        <f aca="false">COUNTIF(H164:M164,"&lt;0")</f>
        <v>2</v>
      </c>
      <c r="P164" s="22" t="n">
        <f aca="false">COUNTIF(H164:M164,"=0")</f>
        <v>0</v>
      </c>
      <c r="Q164" s="23" t="n">
        <f aca="false">SUM(N164:P164)</f>
        <v>6</v>
      </c>
      <c r="R164" s="24" t="n">
        <f aca="false">(N164/Q164)-(O164/Q164)</f>
        <v>0.333333333333333</v>
      </c>
      <c r="S164" s="4" t="n">
        <f aca="false">IF(B164="","",((B164/B163)-1)*100)</f>
        <v>0.291562898621156</v>
      </c>
      <c r="T164" s="4" t="n">
        <f aca="false">IF(C164="","",((C164/C163)-1)*100)</f>
        <v>-0.0584316933504692</v>
      </c>
      <c r="U164" s="4" t="n">
        <f aca="false">IF(D164="","",-((D164/D163)-1)*100)</f>
        <v>0.613093637688911</v>
      </c>
      <c r="V164" s="4" t="n">
        <f aca="false">IF(E164="","",-((E164/E163)-1)*100)</f>
        <v>0.728476821192048</v>
      </c>
      <c r="W164" s="4" t="n">
        <f aca="false">IF(F164="","",((F164/F163)-1)*100)</f>
        <v>-0.112757731958768</v>
      </c>
      <c r="X164" s="5" t="n">
        <f aca="false">IF(G164="","",-((G164/G163)-1)*100)</f>
        <v>6.11086628032045</v>
      </c>
      <c r="Y164" s="22" t="n">
        <f aca="false">COUNTIF(S164:X164,"&gt;0")</f>
        <v>4</v>
      </c>
      <c r="Z164" s="22" t="n">
        <f aca="false">COUNTIF(S164:X164,"&lt;0")</f>
        <v>2</v>
      </c>
      <c r="AA164" s="22" t="n">
        <f aca="false">COUNTIF(S164:X164,"=0")</f>
        <v>0</v>
      </c>
      <c r="AB164" s="23" t="n">
        <f aca="false">SUM(Y164:AA164)</f>
        <v>6</v>
      </c>
      <c r="AC164" s="24" t="n">
        <f aca="false">(Y164/AB164)-(Z164/AB164)</f>
        <v>0.333333333333333</v>
      </c>
    </row>
    <row r="165" customFormat="false" ht="11.25" hidden="false" customHeight="false" outlineLevel="0" collapsed="false">
      <c r="A165" s="21" t="n">
        <v>41365</v>
      </c>
      <c r="B165" s="2" t="n">
        <v>1654.1</v>
      </c>
      <c r="C165" s="2" t="s">
        <v>453</v>
      </c>
      <c r="D165" s="2" t="n">
        <v>8.00192</v>
      </c>
      <c r="E165" s="2" t="s">
        <v>454</v>
      </c>
      <c r="F165" s="2" t="s">
        <v>452</v>
      </c>
      <c r="G165" s="3" t="n">
        <v>4846.01601493598</v>
      </c>
      <c r="H165" s="4" t="n">
        <f aca="false">IF(B165="","",((B165/B153)-1)*100)</f>
        <v>1.03842159916927</v>
      </c>
      <c r="I165" s="4" t="n">
        <f aca="false">IF(C165="","",((C165/C153)-1)*100)</f>
        <v>-1.4283245982837</v>
      </c>
      <c r="J165" s="4" t="n">
        <f aca="false">IF(D165="","",-((D165/D153)-1)*100)</f>
        <v>4.07143045528763</v>
      </c>
      <c r="K165" s="4" t="n">
        <f aca="false">IF(E165="","",-((E165/E153)-1)*100)</f>
        <v>5.75949367088607</v>
      </c>
      <c r="L165" s="4" t="n">
        <f aca="false">IF(F165="","",((F165/F153)-1)*100)</f>
        <v>-1.79485825898749</v>
      </c>
      <c r="M165" s="5" t="n">
        <f aca="false">IF(G165="","",-((G165/G153)-1)*100)</f>
        <v>-0.399938287242718</v>
      </c>
      <c r="N165" s="22" t="n">
        <f aca="false">COUNTIF(H165:M165,"&gt;0")</f>
        <v>3</v>
      </c>
      <c r="O165" s="22" t="n">
        <f aca="false">COUNTIF(H165:M165,"&lt;0")</f>
        <v>3</v>
      </c>
      <c r="P165" s="22" t="n">
        <f aca="false">COUNTIF(H165:M165,"=0")</f>
        <v>0</v>
      </c>
      <c r="Q165" s="23" t="n">
        <f aca="false">SUM(N165:P165)</f>
        <v>6</v>
      </c>
      <c r="R165" s="24" t="n">
        <f aca="false">(N165/Q165)-(O165/Q165)</f>
        <v>0</v>
      </c>
      <c r="S165" s="4" t="n">
        <f aca="false">IF(B165="","",((B165/B164)-1)*100)</f>
        <v>0.181697050451213</v>
      </c>
      <c r="T165" s="4" t="n">
        <f aca="false">IF(C165="","",((C165/C164)-1)*100)</f>
        <v>0.0643124415341312</v>
      </c>
      <c r="U165" s="4" t="n">
        <f aca="false">IF(D165="","",-((D165/D164)-1)*100)</f>
        <v>0.700267424472756</v>
      </c>
      <c r="V165" s="4" t="n">
        <f aca="false">IF(E165="","",-((E165/E164)-1)*100)</f>
        <v>0.66711140760507</v>
      </c>
      <c r="W165" s="4" t="n">
        <f aca="false">IF(F165="","",((F165/F164)-1)*100)</f>
        <v>0</v>
      </c>
      <c r="X165" s="5" t="n">
        <f aca="false">IF(G165="","",-((G165/G164)-1)*100)</f>
        <v>-5.08300392769441</v>
      </c>
      <c r="Y165" s="22" t="n">
        <f aca="false">COUNTIF(S165:X165,"&gt;0")</f>
        <v>4</v>
      </c>
      <c r="Z165" s="22" t="n">
        <f aca="false">COUNTIF(S165:X165,"&lt;0")</f>
        <v>1</v>
      </c>
      <c r="AA165" s="22" t="n">
        <f aca="false">COUNTIF(S165:X165,"=0")</f>
        <v>1</v>
      </c>
      <c r="AB165" s="23" t="n">
        <f aca="false">SUM(Y165:AA165)</f>
        <v>6</v>
      </c>
      <c r="AC165" s="24" t="n">
        <f aca="false">(Y165/AB165)-(Z165/AB165)</f>
        <v>0.5</v>
      </c>
    </row>
    <row r="166" customFormat="false" ht="11.25" hidden="false" customHeight="false" outlineLevel="0" collapsed="false">
      <c r="A166" s="21" t="n">
        <v>41395</v>
      </c>
      <c r="B166" s="2" t="n">
        <v>1653.4</v>
      </c>
      <c r="C166" s="2" t="s">
        <v>455</v>
      </c>
      <c r="D166" s="2" t="n">
        <v>7.94401</v>
      </c>
      <c r="E166" s="2" t="s">
        <v>456</v>
      </c>
      <c r="F166" s="2" t="s">
        <v>457</v>
      </c>
      <c r="G166" s="3" t="n">
        <v>4652.1983797773</v>
      </c>
      <c r="H166" s="4" t="n">
        <f aca="false">IF(B166="","",((B166/B154)-1)*100)</f>
        <v>0.903210057366066</v>
      </c>
      <c r="I166" s="4" t="n">
        <f aca="false">IF(C166="","",((C166/C154)-1)*100)</f>
        <v>-1.02795102795102</v>
      </c>
      <c r="J166" s="4" t="n">
        <f aca="false">IF(D166="","",-((D166/D154)-1)*100)</f>
        <v>5.67157267281352</v>
      </c>
      <c r="K166" s="4" t="n">
        <f aca="false">IF(E166="","",-((E166/E154)-1)*100)</f>
        <v>7.09798994974873</v>
      </c>
      <c r="L166" s="4" t="n">
        <f aca="false">IF(F166="","",((F166/F154)-1)*100)</f>
        <v>-1.53903109794795</v>
      </c>
      <c r="M166" s="5" t="n">
        <f aca="false">IF(G166="","",-((G166/G154)-1)*100)</f>
        <v>5.20063322168534</v>
      </c>
      <c r="N166" s="22" t="n">
        <f aca="false">COUNTIF(H166:M166,"&gt;0")</f>
        <v>4</v>
      </c>
      <c r="O166" s="22" t="n">
        <f aca="false">COUNTIF(H166:M166,"&lt;0")</f>
        <v>2</v>
      </c>
      <c r="P166" s="22" t="n">
        <f aca="false">COUNTIF(H166:M166,"=0")</f>
        <v>0</v>
      </c>
      <c r="Q166" s="23" t="n">
        <f aca="false">SUM(N166:P166)</f>
        <v>6</v>
      </c>
      <c r="R166" s="24" t="n">
        <f aca="false">(N166/Q166)-(O166/Q166)</f>
        <v>0.333333333333333</v>
      </c>
      <c r="S166" s="4" t="n">
        <f aca="false">IF(B166="","",((B166/B165)-1)*100)</f>
        <v>-0.0423190859077383</v>
      </c>
      <c r="T166" s="4" t="n">
        <f aca="false">IF(C166="","",((C166/C165)-1)*100)</f>
        <v>0.134385042360496</v>
      </c>
      <c r="U166" s="4" t="n">
        <f aca="false">IF(D166="","",-((D166/D165)-1)*100)</f>
        <v>0.723701311685199</v>
      </c>
      <c r="V166" s="4" t="n">
        <f aca="false">IF(E166="","",-((E166/E165)-1)*100)</f>
        <v>0.671591672263261</v>
      </c>
      <c r="W166" s="4" t="n">
        <f aca="false">IF(F166="","",((F166/F165)-1)*100)</f>
        <v>0.0752566790302778</v>
      </c>
      <c r="X166" s="5" t="n">
        <f aca="false">IF(G166="","",-((G166/G165)-1)*100)</f>
        <v>3.99952527109523</v>
      </c>
      <c r="Y166" s="22" t="n">
        <f aca="false">COUNTIF(S166:X166,"&gt;0")</f>
        <v>5</v>
      </c>
      <c r="Z166" s="22" t="n">
        <f aca="false">COUNTIF(S166:X166,"&lt;0")</f>
        <v>1</v>
      </c>
      <c r="AA166" s="22" t="n">
        <f aca="false">COUNTIF(S166:X166,"=0")</f>
        <v>0</v>
      </c>
      <c r="AB166" s="23" t="n">
        <f aca="false">SUM(Y166:AA166)</f>
        <v>6</v>
      </c>
      <c r="AC166" s="24" t="n">
        <f aca="false">(Y166/AB166)-(Z166/AB166)</f>
        <v>0.666666666666667</v>
      </c>
    </row>
    <row r="167" customFormat="false" ht="11.25" hidden="false" customHeight="false" outlineLevel="0" collapsed="false">
      <c r="A167" s="21" t="n">
        <v>41426</v>
      </c>
      <c r="B167" s="2" t="n">
        <v>1658.7</v>
      </c>
      <c r="C167" s="2" t="s">
        <v>458</v>
      </c>
      <c r="D167" s="2" t="n">
        <v>7.88631</v>
      </c>
      <c r="E167" s="2" t="s">
        <v>459</v>
      </c>
      <c r="F167" s="2" t="s">
        <v>460</v>
      </c>
      <c r="G167" s="3" t="n">
        <v>4345.13376463845</v>
      </c>
      <c r="H167" s="4" t="n">
        <f aca="false">IF(B167="","",((B167/B155)-1)*100)</f>
        <v>1.12791123033777</v>
      </c>
      <c r="I167" s="4" t="n">
        <f aca="false">IF(C167="","",((C167/C155)-1)*100)</f>
        <v>-0.636758321273512</v>
      </c>
      <c r="J167" s="4" t="n">
        <f aca="false">IF(D167="","",-((D167/D155)-1)*100)</f>
        <v>7.06593981560043</v>
      </c>
      <c r="K167" s="4" t="n">
        <f aca="false">IF(E167="","",-((E167/E155)-1)*100)</f>
        <v>8.23970037453183</v>
      </c>
      <c r="L167" s="4" t="n">
        <f aca="false">IF(F167="","",((F167/F155)-1)*100)</f>
        <v>-1.28728081792657</v>
      </c>
      <c r="M167" s="5" t="n">
        <f aca="false">IF(G167="","",-((G167/G155)-1)*100)</f>
        <v>15.5099389236374</v>
      </c>
      <c r="N167" s="22" t="n">
        <f aca="false">COUNTIF(H167:M167,"&gt;0")</f>
        <v>4</v>
      </c>
      <c r="O167" s="22" t="n">
        <f aca="false">COUNTIF(H167:M167,"&lt;0")</f>
        <v>2</v>
      </c>
      <c r="P167" s="22" t="n">
        <f aca="false">COUNTIF(H167:M167,"=0")</f>
        <v>0</v>
      </c>
      <c r="Q167" s="23" t="n">
        <f aca="false">SUM(N167:P167)</f>
        <v>6</v>
      </c>
      <c r="R167" s="24" t="n">
        <f aca="false">(N167/Q167)-(O167/Q167)</f>
        <v>0.333333333333333</v>
      </c>
      <c r="S167" s="4" t="n">
        <f aca="false">IF(B167="","",((B167/B166)-1)*100)</f>
        <v>0.320551590661666</v>
      </c>
      <c r="T167" s="4" t="n">
        <f aca="false">IF(C167="","",((C167/C166)-1)*100)</f>
        <v>0.157544637647344</v>
      </c>
      <c r="U167" s="4" t="n">
        <f aca="false">IF(D167="","",-((D167/D166)-1)*100)</f>
        <v>0.726333426065673</v>
      </c>
      <c r="V167" s="4" t="n">
        <f aca="false">IF(E167="","",-((E167/E166)-1)*100)</f>
        <v>0.608519269776875</v>
      </c>
      <c r="W167" s="4" t="n">
        <f aca="false">IF(F167="","",((F167/F166)-1)*100)</f>
        <v>0.0913143900735935</v>
      </c>
      <c r="X167" s="5" t="n">
        <f aca="false">IF(G167="","",-((G167/G166)-1)*100)</f>
        <v>6.60041963114957</v>
      </c>
      <c r="Y167" s="22" t="n">
        <f aca="false">COUNTIF(S167:X167,"&gt;0")</f>
        <v>6</v>
      </c>
      <c r="Z167" s="22" t="n">
        <f aca="false">COUNTIF(S167:X167,"&lt;0")</f>
        <v>0</v>
      </c>
      <c r="AA167" s="22" t="n">
        <f aca="false">COUNTIF(S167:X167,"=0")</f>
        <v>0</v>
      </c>
      <c r="AB167" s="23" t="n">
        <f aca="false">SUM(Y167:AA167)</f>
        <v>6</v>
      </c>
      <c r="AC167" s="24" t="n">
        <f aca="false">(Y167/AB167)-(Z167/AB167)</f>
        <v>1</v>
      </c>
    </row>
    <row r="168" customFormat="false" ht="11.25" hidden="false" customHeight="false" outlineLevel="0" collapsed="false">
      <c r="A168" s="21" t="n">
        <v>41456</v>
      </c>
      <c r="B168" s="2" t="n">
        <v>1662.7</v>
      </c>
      <c r="C168" s="2" t="s">
        <v>461</v>
      </c>
      <c r="D168" s="2" t="n">
        <v>7.82743</v>
      </c>
      <c r="E168" s="2" t="s">
        <v>462</v>
      </c>
      <c r="F168" s="2" t="s">
        <v>276</v>
      </c>
      <c r="G168" s="3" t="n">
        <v>5265.00066900046</v>
      </c>
      <c r="H168" s="4" t="n">
        <f aca="false">IF(B168="","",((B168/B156)-1)*100)</f>
        <v>1.34706814580032</v>
      </c>
      <c r="I168" s="4" t="n">
        <f aca="false">IF(C168="","",((C168/C156)-1)*100)</f>
        <v>-0.353664192949899</v>
      </c>
      <c r="J168" s="4" t="n">
        <f aca="false">IF(D168="","",-((D168/D156)-1)*100)</f>
        <v>8.02242028636393</v>
      </c>
      <c r="K168" s="4" t="n">
        <f aca="false">IF(E168="","",-((E168/E156)-1)*100)</f>
        <v>8.97755610972569</v>
      </c>
      <c r="L168" s="4" t="n">
        <f aca="false">IF(F168="","",((F168/F156)-1)*100)</f>
        <v>-1.09272225758541</v>
      </c>
      <c r="M168" s="5" t="n">
        <f aca="false">IF(G168="","",-((G168/G156)-1)*100)</f>
        <v>-8.77788498418697</v>
      </c>
      <c r="N168" s="22" t="n">
        <f aca="false">COUNTIF(H168:M168,"&gt;0")</f>
        <v>3</v>
      </c>
      <c r="O168" s="22" t="n">
        <f aca="false">COUNTIF(H168:M168,"&lt;0")</f>
        <v>3</v>
      </c>
      <c r="P168" s="22" t="n">
        <f aca="false">COUNTIF(H168:M168,"=0")</f>
        <v>0</v>
      </c>
      <c r="Q168" s="23" t="n">
        <f aca="false">SUM(N168:P168)</f>
        <v>6</v>
      </c>
      <c r="R168" s="24" t="n">
        <f aca="false">(N168/Q168)-(O168/Q168)</f>
        <v>0</v>
      </c>
      <c r="S168" s="4" t="n">
        <f aca="false">IF(B168="","",((B168/B167)-1)*100)</f>
        <v>0.241152709953574</v>
      </c>
      <c r="T168" s="4" t="n">
        <f aca="false">IF(C168="","",((C168/C167)-1)*100)</f>
        <v>0.128167783279931</v>
      </c>
      <c r="U168" s="4" t="n">
        <f aca="false">IF(D168="","",-((D168/D167)-1)*100)</f>
        <v>0.746610265130332</v>
      </c>
      <c r="V168" s="4" t="n">
        <f aca="false">IF(E168="","",-((E168/E167)-1)*100)</f>
        <v>0.680272108843538</v>
      </c>
      <c r="W168" s="4" t="n">
        <f aca="false">IF(F168="","",((F168/F167)-1)*100)</f>
        <v>0.0643984115058505</v>
      </c>
      <c r="X168" s="5" t="n">
        <f aca="false">IF(G168="","",-((G168/G167)-1)*100)</f>
        <v>-21.1700480166586</v>
      </c>
      <c r="Y168" s="22" t="n">
        <f aca="false">COUNTIF(S168:X168,"&gt;0")</f>
        <v>5</v>
      </c>
      <c r="Z168" s="22" t="n">
        <f aca="false">COUNTIF(S168:X168,"&lt;0")</f>
        <v>1</v>
      </c>
      <c r="AA168" s="22" t="n">
        <f aca="false">COUNTIF(S168:X168,"=0")</f>
        <v>0</v>
      </c>
      <c r="AB168" s="23" t="n">
        <f aca="false">SUM(Y168:AA168)</f>
        <v>6</v>
      </c>
      <c r="AC168" s="24" t="n">
        <f aca="false">(Y168/AB168)-(Z168/AB168)</f>
        <v>0.666666666666667</v>
      </c>
    </row>
    <row r="169" customFormat="false" ht="11.25" hidden="false" customHeight="false" outlineLevel="0" collapsed="false">
      <c r="A169" s="21" t="n">
        <v>41487</v>
      </c>
      <c r="B169" s="2" t="n">
        <v>1658.9</v>
      </c>
      <c r="C169" s="2" t="s">
        <v>463</v>
      </c>
      <c r="D169" s="2" t="n">
        <v>7.75554</v>
      </c>
      <c r="E169" s="2" t="s">
        <v>464</v>
      </c>
      <c r="F169" s="2" t="s">
        <v>465</v>
      </c>
      <c r="G169" s="3" t="n">
        <v>4572.66648622319</v>
      </c>
      <c r="H169" s="4" t="n">
        <f aca="false">IF(B169="","",((B169/B157)-1)*100)</f>
        <v>1.09695898592237</v>
      </c>
      <c r="I169" s="4" t="n">
        <f aca="false">IF(C169="","",((C169/C157)-1)*100)</f>
        <v>-0.174084605118086</v>
      </c>
      <c r="J169" s="4" t="n">
        <f aca="false">IF(D169="","",-((D169/D157)-1)*100)</f>
        <v>8.64238250673503</v>
      </c>
      <c r="K169" s="4" t="n">
        <f aca="false">IF(E169="","",-((E169/E157)-1)*100)</f>
        <v>9.56848030018762</v>
      </c>
      <c r="L169" s="4" t="n">
        <f aca="false">IF(F169="","",((F169/F157)-1)*100)</f>
        <v>-0.966440101954125</v>
      </c>
      <c r="M169" s="5" t="n">
        <f aca="false">IF(G169="","",-((G169/G157)-1)*100)</f>
        <v>5.91762050030308</v>
      </c>
      <c r="N169" s="22" t="n">
        <f aca="false">COUNTIF(H169:M169,"&gt;0")</f>
        <v>4</v>
      </c>
      <c r="O169" s="22" t="n">
        <f aca="false">COUNTIF(H169:M169,"&lt;0")</f>
        <v>2</v>
      </c>
      <c r="P169" s="22" t="n">
        <f aca="false">COUNTIF(H169:M169,"=0")</f>
        <v>0</v>
      </c>
      <c r="Q169" s="23" t="n">
        <f aca="false">SUM(N169:P169)</f>
        <v>6</v>
      </c>
      <c r="R169" s="24" t="n">
        <f aca="false">(N169/Q169)-(O169/Q169)</f>
        <v>0.333333333333333</v>
      </c>
      <c r="S169" s="4" t="n">
        <f aca="false">IF(B169="","",((B169/B168)-1)*100)</f>
        <v>-0.228543934564263</v>
      </c>
      <c r="T169" s="4" t="n">
        <f aca="false">IF(C169="","",((C169/C168)-1)*100)</f>
        <v>0.0930936172688579</v>
      </c>
      <c r="U169" s="4" t="n">
        <f aca="false">IF(D169="","",-((D169/D168)-1)*100)</f>
        <v>0.918436830479474</v>
      </c>
      <c r="V169" s="4" t="n">
        <f aca="false">IF(E169="","",-((E169/E168)-1)*100)</f>
        <v>0.958904109589043</v>
      </c>
      <c r="W169" s="4" t="n">
        <f aca="false">IF(F169="","",((F169/F168)-1)*100)</f>
        <v>0.0214523222138885</v>
      </c>
      <c r="X169" s="5" t="n">
        <f aca="false">IF(G169="","",-((G169/G168)-1)*100)</f>
        <v>13.1497453904162</v>
      </c>
      <c r="Y169" s="22" t="n">
        <f aca="false">COUNTIF(S169:X169,"&gt;0")</f>
        <v>5</v>
      </c>
      <c r="Z169" s="22" t="n">
        <f aca="false">COUNTIF(S169:X169,"&lt;0")</f>
        <v>1</v>
      </c>
      <c r="AA169" s="22" t="n">
        <f aca="false">COUNTIF(S169:X169,"=0")</f>
        <v>0</v>
      </c>
      <c r="AB169" s="23" t="n">
        <f aca="false">SUM(Y169:AA169)</f>
        <v>6</v>
      </c>
      <c r="AC169" s="24" t="n">
        <f aca="false">(Y169/AB169)-(Z169/AB169)</f>
        <v>0.666666666666667</v>
      </c>
    </row>
    <row r="170" customFormat="false" ht="11.25" hidden="false" customHeight="false" outlineLevel="0" collapsed="false">
      <c r="A170" s="21" t="n">
        <v>41518</v>
      </c>
      <c r="B170" s="2" t="n">
        <v>1656.3</v>
      </c>
      <c r="C170" s="2" t="s">
        <v>466</v>
      </c>
      <c r="D170" s="2" t="n">
        <v>7.65962</v>
      </c>
      <c r="E170" s="2" t="s">
        <v>467</v>
      </c>
      <c r="F170" s="2" t="s">
        <v>465</v>
      </c>
      <c r="G170" s="3" t="n">
        <v>4559.69605244037</v>
      </c>
      <c r="H170" s="4" t="n">
        <f aca="false">IF(B170="","",((B170/B158)-1)*100)</f>
        <v>0.717543326238967</v>
      </c>
      <c r="I170" s="4" t="n">
        <f aca="false">IF(C170="","",((C170/C158)-1)*100)</f>
        <v>-0.0174165457184294</v>
      </c>
      <c r="J170" s="4" t="n">
        <f aca="false">IF(D170="","",-((D170/D158)-1)*100)</f>
        <v>9.22652660470219</v>
      </c>
      <c r="K170" s="4" t="n">
        <f aca="false">IF(E170="","",-((E170/E158)-1)*100)</f>
        <v>9.95589161940768</v>
      </c>
      <c r="L170" s="4" t="n">
        <f aca="false">IF(F170="","",((F170/F158)-1)*100)</f>
        <v>-0.866422154892887</v>
      </c>
      <c r="M170" s="5" t="n">
        <f aca="false">IF(G170="","",-((G170/G158)-1)*100)</f>
        <v>5.92108373071734</v>
      </c>
      <c r="N170" s="22" t="n">
        <f aca="false">COUNTIF(H170:M170,"&gt;0")</f>
        <v>4</v>
      </c>
      <c r="O170" s="22" t="n">
        <f aca="false">COUNTIF(H170:M170,"&lt;0")</f>
        <v>2</v>
      </c>
      <c r="P170" s="22" t="n">
        <f aca="false">COUNTIF(H170:M170,"=0")</f>
        <v>0</v>
      </c>
      <c r="Q170" s="23" t="n">
        <f aca="false">SUM(N170:P170)</f>
        <v>6</v>
      </c>
      <c r="R170" s="24" t="n">
        <f aca="false">(N170/Q170)-(O170/Q170)</f>
        <v>0.333333333333333</v>
      </c>
      <c r="S170" s="4" t="n">
        <f aca="false">IF(B170="","",((B170/B169)-1)*100)</f>
        <v>-0.156730363493884</v>
      </c>
      <c r="T170" s="4" t="n">
        <f aca="false">IF(C170="","",((C170/C169)-1)*100)</f>
        <v>0.1104458524676</v>
      </c>
      <c r="U170" s="4" t="n">
        <f aca="false">IF(D170="","",-((D170/D169)-1)*100)</f>
        <v>1.23679331161982</v>
      </c>
      <c r="V170" s="4" t="n">
        <f aca="false">IF(E170="","",-((E170/E169)-1)*100)</f>
        <v>1.17565698478561</v>
      </c>
      <c r="W170" s="4" t="n">
        <f aca="false">IF(F170="","",((F170/F169)-1)*100)</f>
        <v>0</v>
      </c>
      <c r="X170" s="5" t="n">
        <f aca="false">IF(G170="","",-((G170/G169)-1)*100)</f>
        <v>0.283651427933818</v>
      </c>
      <c r="Y170" s="22" t="n">
        <f aca="false">COUNTIF(S170:X170,"&gt;0")</f>
        <v>4</v>
      </c>
      <c r="Z170" s="22" t="n">
        <f aca="false">COUNTIF(S170:X170,"&lt;0")</f>
        <v>1</v>
      </c>
      <c r="AA170" s="22" t="n">
        <f aca="false">COUNTIF(S170:X170,"=0")</f>
        <v>1</v>
      </c>
      <c r="AB170" s="23" t="n">
        <f aca="false">SUM(Y170:AA170)</f>
        <v>6</v>
      </c>
      <c r="AC170" s="24" t="n">
        <f aca="false">(Y170/AB170)-(Z170/AB170)</f>
        <v>0.5</v>
      </c>
    </row>
    <row r="171" customFormat="false" ht="11.25" hidden="false" customHeight="false" outlineLevel="0" collapsed="false">
      <c r="A171" s="21" t="n">
        <v>41548</v>
      </c>
      <c r="B171" s="2" t="n">
        <v>1655.6</v>
      </c>
      <c r="C171" s="2" t="s">
        <v>468</v>
      </c>
      <c r="D171" s="2" t="n">
        <v>7.54983</v>
      </c>
      <c r="E171" s="2" t="s">
        <v>469</v>
      </c>
      <c r="F171" s="2" t="s">
        <v>470</v>
      </c>
      <c r="G171" s="3" t="n">
        <v>4735.85331601522</v>
      </c>
      <c r="H171" s="4" t="n">
        <f aca="false">IF(B171="","",((B171/B159)-1)*100)</f>
        <v>0.534369686665048</v>
      </c>
      <c r="I171" s="4" t="n">
        <f aca="false">IF(C171="","",((C171/C159)-1)*100)</f>
        <v>0.185884403136805</v>
      </c>
      <c r="J171" s="4" t="n">
        <f aca="false">IF(D171="","",-((D171/D159)-1)*100)</f>
        <v>9.80021791802268</v>
      </c>
      <c r="K171" s="4" t="n">
        <f aca="false">IF(E171="","",-((E171/E159)-1)*100)</f>
        <v>10.4895104895105</v>
      </c>
      <c r="L171" s="4" t="n">
        <f aca="false">IF(F171="","",((F171/F159)-1)*100)</f>
        <v>-0.707898658718331</v>
      </c>
      <c r="M171" s="5" t="n">
        <f aca="false">IF(G171="","",-((G171/G159)-1)*100)</f>
        <v>2.15544193428067</v>
      </c>
      <c r="N171" s="22" t="n">
        <f aca="false">COUNTIF(H171:M171,"&gt;0")</f>
        <v>5</v>
      </c>
      <c r="O171" s="22" t="n">
        <f aca="false">COUNTIF(H171:M171,"&lt;0")</f>
        <v>1</v>
      </c>
      <c r="P171" s="22" t="n">
        <f aca="false">COUNTIF(H171:M171,"=0")</f>
        <v>0</v>
      </c>
      <c r="Q171" s="23" t="n">
        <f aca="false">SUM(N171:P171)</f>
        <v>6</v>
      </c>
      <c r="R171" s="24" t="n">
        <f aca="false">(N171/Q171)-(O171/Q171)</f>
        <v>0.666666666666667</v>
      </c>
      <c r="S171" s="4" t="n">
        <f aca="false">IF(B171="","",((B171/B170)-1)*100)</f>
        <v>-0.0422628750830212</v>
      </c>
      <c r="T171" s="4" t="n">
        <f aca="false">IF(C171="","",((C171/C170)-1)*100)</f>
        <v>0.145163163395656</v>
      </c>
      <c r="U171" s="4" t="n">
        <f aca="false">IF(D171="","",-((D171/D170)-1)*100)</f>
        <v>1.43336092391007</v>
      </c>
      <c r="V171" s="4" t="n">
        <f aca="false">IF(E171="","",-((E171/E170)-1)*100)</f>
        <v>1.46955913226032</v>
      </c>
      <c r="W171" s="4" t="n">
        <f aca="false">IF(F171="","",((F171/F170)-1)*100)</f>
        <v>0.0268096514745242</v>
      </c>
      <c r="X171" s="5" t="n">
        <f aca="false">IF(G171="","",-((G171/G170)-1)*100)</f>
        <v>-3.86335539801106</v>
      </c>
      <c r="Y171" s="22" t="n">
        <f aca="false">COUNTIF(S171:X171,"&gt;0")</f>
        <v>4</v>
      </c>
      <c r="Z171" s="22" t="n">
        <f aca="false">COUNTIF(S171:X171,"&lt;0")</f>
        <v>2</v>
      </c>
      <c r="AA171" s="22" t="n">
        <f aca="false">COUNTIF(S171:X171,"=0")</f>
        <v>0</v>
      </c>
      <c r="AB171" s="23" t="n">
        <f aca="false">SUM(Y171:AA171)</f>
        <v>6</v>
      </c>
      <c r="AC171" s="24" t="n">
        <f aca="false">(Y171/AB171)-(Z171/AB171)</f>
        <v>0.333333333333333</v>
      </c>
    </row>
    <row r="172" customFormat="false" ht="11.25" hidden="false" customHeight="false" outlineLevel="0" collapsed="false">
      <c r="A172" s="21" t="n">
        <v>41579</v>
      </c>
      <c r="B172" s="2" t="n">
        <v>1657.4</v>
      </c>
      <c r="C172" s="2" t="s">
        <v>351</v>
      </c>
      <c r="D172" s="2" t="n">
        <v>7.43345</v>
      </c>
      <c r="E172" s="2" t="s">
        <v>471</v>
      </c>
      <c r="F172" s="2" t="s">
        <v>472</v>
      </c>
      <c r="G172" s="3" t="n">
        <v>4672.23846921198</v>
      </c>
      <c r="H172" s="4" t="n">
        <f aca="false">IF(B172="","",((B172/B160)-1)*100)</f>
        <v>0.637561479142623</v>
      </c>
      <c r="I172" s="4" t="n">
        <f aca="false">IF(C172="","",((C172/C160)-1)*100)</f>
        <v>0.505931612002786</v>
      </c>
      <c r="J172" s="4" t="n">
        <f aca="false">IF(D172="","",-((D172/D160)-1)*100)</f>
        <v>10.3696290446075</v>
      </c>
      <c r="K172" s="4" t="n">
        <f aca="false">IF(E172="","",-((E172/E160)-1)*100)</f>
        <v>10.7395498392283</v>
      </c>
      <c r="L172" s="4" t="n">
        <f aca="false">IF(F172="","",((F172/F160)-1)*100)</f>
        <v>-0.431953924914685</v>
      </c>
      <c r="M172" s="5" t="n">
        <f aca="false">IF(G172="","",-((G172/G160)-1)*100)</f>
        <v>35.7303703652942</v>
      </c>
      <c r="N172" s="22" t="n">
        <f aca="false">COUNTIF(H172:M172,"&gt;0")</f>
        <v>5</v>
      </c>
      <c r="O172" s="22" t="n">
        <f aca="false">COUNTIF(H172:M172,"&lt;0")</f>
        <v>1</v>
      </c>
      <c r="P172" s="22" t="n">
        <f aca="false">COUNTIF(H172:M172,"=0")</f>
        <v>0</v>
      </c>
      <c r="Q172" s="23" t="n">
        <f aca="false">SUM(N172:P172)</f>
        <v>6</v>
      </c>
      <c r="R172" s="24" t="n">
        <f aca="false">(N172/Q172)-(O172/Q172)</f>
        <v>0.666666666666667</v>
      </c>
      <c r="S172" s="4" t="n">
        <f aca="false">IF(B172="","",((B172/B171)-1)*100)</f>
        <v>0.108721913505683</v>
      </c>
      <c r="T172" s="4" t="n">
        <f aca="false">IF(C172="","",((C172/C171)-1)*100)</f>
        <v>0.208731953383201</v>
      </c>
      <c r="U172" s="4" t="n">
        <f aca="false">IF(D172="","",-((D172/D171)-1)*100)</f>
        <v>1.54149166272619</v>
      </c>
      <c r="V172" s="4" t="n">
        <f aca="false">IF(E172="","",-((E172/E171)-1)*100)</f>
        <v>1.42045454545454</v>
      </c>
      <c r="W172" s="4" t="n">
        <f aca="false">IF(F172="","",((F172/F171)-1)*100)</f>
        <v>0.085767890645938</v>
      </c>
      <c r="X172" s="5" t="n">
        <f aca="false">IF(G172="","",-((G172/G171)-1)*100)</f>
        <v>1.34326049728172</v>
      </c>
      <c r="Y172" s="22" t="n">
        <f aca="false">COUNTIF(S172:X172,"&gt;0")</f>
        <v>6</v>
      </c>
      <c r="Z172" s="22" t="n">
        <f aca="false">COUNTIF(S172:X172,"&lt;0")</f>
        <v>0</v>
      </c>
      <c r="AA172" s="22" t="n">
        <f aca="false">COUNTIF(S172:X172,"=0")</f>
        <v>0</v>
      </c>
      <c r="AB172" s="23" t="n">
        <f aca="false">SUM(Y172:AA172)</f>
        <v>6</v>
      </c>
      <c r="AC172" s="24" t="n">
        <f aca="false">(Y172/AB172)-(Z172/AB172)</f>
        <v>1</v>
      </c>
    </row>
    <row r="173" customFormat="false" ht="11.25" hidden="false" customHeight="false" outlineLevel="0" collapsed="false">
      <c r="A173" s="21" t="n">
        <v>41609</v>
      </c>
      <c r="B173" s="2" t="n">
        <v>1654.2</v>
      </c>
      <c r="C173" s="2" t="s">
        <v>473</v>
      </c>
      <c r="D173" s="2" t="n">
        <v>7.31048</v>
      </c>
      <c r="E173" s="2" t="s">
        <v>474</v>
      </c>
      <c r="F173" s="2" t="s">
        <v>475</v>
      </c>
      <c r="G173" s="3" t="n">
        <v>4989.05938535508</v>
      </c>
      <c r="H173" s="4" t="n">
        <f aca="false">IF(B173="","",((B173/B161)-1)*100)</f>
        <v>0.266698993817438</v>
      </c>
      <c r="I173" s="4" t="n">
        <f aca="false">IF(C173="","",((C173/C161)-1)*100)</f>
        <v>0.937736618323726</v>
      </c>
      <c r="J173" s="4" t="n">
        <f aca="false">IF(D173="","",-((D173/D161)-1)*100)</f>
        <v>11.0601758240689</v>
      </c>
      <c r="K173" s="4" t="n">
        <f aca="false">IF(E173="","",-((E173/E161)-1)*100)</f>
        <v>11.1183355006502</v>
      </c>
      <c r="L173" s="4" t="n">
        <f aca="false">IF(F173="","",((F173/F161)-1)*100)</f>
        <v>-0.0534559255893519</v>
      </c>
      <c r="M173" s="5" t="n">
        <f aca="false">IF(G173="","",-((G173/G161)-1)*100)</f>
        <v>-2.36975489412588</v>
      </c>
      <c r="N173" s="22" t="n">
        <f aca="false">COUNTIF(H173:M173,"&gt;0")</f>
        <v>4</v>
      </c>
      <c r="O173" s="22" t="n">
        <f aca="false">COUNTIF(H173:M173,"&lt;0")</f>
        <v>2</v>
      </c>
      <c r="P173" s="22" t="n">
        <f aca="false">COUNTIF(H173:M173,"=0")</f>
        <v>0</v>
      </c>
      <c r="Q173" s="23" t="n">
        <f aca="false">SUM(N173:P173)</f>
        <v>6</v>
      </c>
      <c r="R173" s="24" t="n">
        <f aca="false">(N173/Q173)-(O173/Q173)</f>
        <v>0.333333333333333</v>
      </c>
      <c r="S173" s="4" t="n">
        <f aca="false">IF(B173="","",((B173/B172)-1)*100)</f>
        <v>-0.193073488596596</v>
      </c>
      <c r="T173" s="4" t="n">
        <f aca="false">IF(C173="","",((C173/C172)-1)*100)</f>
        <v>0.271943528322627</v>
      </c>
      <c r="U173" s="4" t="n">
        <f aca="false">IF(D173="","",-((D173/D172)-1)*100)</f>
        <v>1.65427896871573</v>
      </c>
      <c r="V173" s="4" t="n">
        <f aca="false">IF(E173="","",-((E173/E172)-1)*100)</f>
        <v>1.51296829971184</v>
      </c>
      <c r="W173" s="4" t="n">
        <f aca="false">IF(F173="","",((F173/F172)-1)*100)</f>
        <v>0.139253387606453</v>
      </c>
      <c r="X173" s="5" t="n">
        <f aca="false">IF(G173="","",-((G173/G172)-1)*100)</f>
        <v>-6.7809234958963</v>
      </c>
      <c r="Y173" s="22" t="n">
        <f aca="false">COUNTIF(S173:X173,"&gt;0")</f>
        <v>4</v>
      </c>
      <c r="Z173" s="22" t="n">
        <f aca="false">COUNTIF(S173:X173,"&lt;0")</f>
        <v>2</v>
      </c>
      <c r="AA173" s="22" t="n">
        <f aca="false">COUNTIF(S173:X173,"=0")</f>
        <v>0</v>
      </c>
      <c r="AB173" s="23" t="n">
        <f aca="false">SUM(Y173:AA173)</f>
        <v>6</v>
      </c>
      <c r="AC173" s="24" t="n">
        <f aca="false">(Y173/AB173)-(Z173/AB173)</f>
        <v>0.333333333333333</v>
      </c>
    </row>
    <row r="174" customFormat="false" ht="11.25" hidden="false" customHeight="false" outlineLevel="0" collapsed="false">
      <c r="A174" s="21" t="n">
        <v>41640</v>
      </c>
      <c r="B174" s="2" t="n">
        <v>1658.9</v>
      </c>
      <c r="C174" s="2" t="s">
        <v>476</v>
      </c>
      <c r="D174" s="2" t="n">
        <v>7.16348</v>
      </c>
      <c r="E174" s="2" t="s">
        <v>317</v>
      </c>
      <c r="F174" s="2" t="s">
        <v>477</v>
      </c>
      <c r="G174" s="3" t="n">
        <v>4539.4523043633</v>
      </c>
      <c r="H174" s="4" t="n">
        <f aca="false">IF(B174="","",((B174/B162)-1)*100)</f>
        <v>0.667516232781118</v>
      </c>
      <c r="I174" s="4" t="n">
        <f aca="false">IF(C174="","",((C174/C162)-1)*100)</f>
        <v>1.30112608670283</v>
      </c>
      <c r="J174" s="4" t="n">
        <f aca="false">IF(D174="","",-((D174/D162)-1)*100)</f>
        <v>12.194930617438</v>
      </c>
      <c r="K174" s="4" t="n">
        <f aca="false">IF(E174="","",-((E174/E162)-1)*100)</f>
        <v>11.957950065703</v>
      </c>
      <c r="L174" s="4" t="n">
        <f aca="false">IF(F174="","",((F174/F162)-1)*100)</f>
        <v>0.214350785059758</v>
      </c>
      <c r="M174" s="5" t="n">
        <f aca="false">IF(G174="","",-((G174/G162)-1)*100)</f>
        <v>7.31929038696809</v>
      </c>
      <c r="N174" s="22" t="n">
        <f aca="false">COUNTIF(H174:M174,"&gt;0")</f>
        <v>6</v>
      </c>
      <c r="O174" s="22" t="n">
        <f aca="false">COUNTIF(H174:M174,"&lt;0")</f>
        <v>0</v>
      </c>
      <c r="P174" s="22" t="n">
        <f aca="false">COUNTIF(H174:M174,"=0")</f>
        <v>0</v>
      </c>
      <c r="Q174" s="23" t="n">
        <f aca="false">SUM(N174:P174)</f>
        <v>6</v>
      </c>
      <c r="R174" s="24" t="n">
        <f aca="false">(N174/Q174)-(O174/Q174)</f>
        <v>1</v>
      </c>
      <c r="S174" s="4" t="n">
        <f aca="false">IF(B174="","",((B174/B173)-1)*100)</f>
        <v>0.284125256921786</v>
      </c>
      <c r="T174" s="4" t="n">
        <f aca="false">IF(C174="","",((C174/C173)-1)*100)</f>
        <v>0.184650894402782</v>
      </c>
      <c r="U174" s="4" t="n">
        <f aca="false">IF(D174="","",-((D174/D173)-1)*100)</f>
        <v>2.010811875554</v>
      </c>
      <c r="V174" s="4" t="n">
        <f aca="false">IF(E174="","",-((E174/E173)-1)*100)</f>
        <v>1.97512801755668</v>
      </c>
      <c r="W174" s="4" t="n">
        <f aca="false">IF(F174="","",((F174/F173)-1)*100)</f>
        <v>0.0213938064930197</v>
      </c>
      <c r="X174" s="5" t="n">
        <f aca="false">IF(G174="","",-((G174/G173)-1)*100)</f>
        <v>9.01186067881975</v>
      </c>
      <c r="Y174" s="22" t="n">
        <f aca="false">COUNTIF(S174:X174,"&gt;0")</f>
        <v>6</v>
      </c>
      <c r="Z174" s="22" t="n">
        <f aca="false">COUNTIF(S174:X174,"&lt;0")</f>
        <v>0</v>
      </c>
      <c r="AA174" s="22" t="n">
        <f aca="false">COUNTIF(S174:X174,"=0")</f>
        <v>0</v>
      </c>
      <c r="AB174" s="23" t="n">
        <f aca="false">SUM(Y174:AA174)</f>
        <v>6</v>
      </c>
      <c r="AC174" s="24" t="n">
        <f aca="false">(Y174/AB174)-(Z174/AB174)</f>
        <v>1</v>
      </c>
    </row>
    <row r="175" customFormat="false" ht="11.25" hidden="false" customHeight="false" outlineLevel="0" collapsed="false">
      <c r="A175" s="21" t="n">
        <v>41671</v>
      </c>
      <c r="B175" s="2" t="n">
        <v>1655.6</v>
      </c>
      <c r="C175" s="2" t="s">
        <v>327</v>
      </c>
      <c r="D175" s="2" t="n">
        <v>7.03665</v>
      </c>
      <c r="E175" s="2" t="s">
        <v>478</v>
      </c>
      <c r="F175" s="2" t="s">
        <v>479</v>
      </c>
      <c r="G175" s="3" t="n">
        <v>4003.04466754529</v>
      </c>
      <c r="H175" s="4" t="n">
        <f aca="false">IF(B175="","",((B175/B163)-1)*100)</f>
        <v>0.564903116078486</v>
      </c>
      <c r="I175" s="4" t="n">
        <f aca="false">IF(C175="","",((C175/C163)-1)*100)</f>
        <v>1.75879396984924</v>
      </c>
      <c r="J175" s="4" t="n">
        <f aca="false">IF(D175="","",-((D175/D163)-1)*100)</f>
        <v>13.2141350705347</v>
      </c>
      <c r="K175" s="4" t="n">
        <f aca="false">IF(E175="","",-((E175/E163)-1)*100)</f>
        <v>12.7152317880795</v>
      </c>
      <c r="L175" s="4" t="n">
        <f aca="false">IF(F175="","",((F175/F163)-1)*100)</f>
        <v>0.585266323024047</v>
      </c>
      <c r="M175" s="5" t="n">
        <f aca="false">IF(G175="","",-((G175/G163)-1)*100)</f>
        <v>18.5007893877621</v>
      </c>
      <c r="N175" s="22" t="n">
        <f aca="false">COUNTIF(H175:M175,"&gt;0")</f>
        <v>6</v>
      </c>
      <c r="O175" s="22" t="n">
        <f aca="false">COUNTIF(H175:M175,"&lt;0")</f>
        <v>0</v>
      </c>
      <c r="P175" s="22" t="n">
        <f aca="false">COUNTIF(H175:M175,"=0")</f>
        <v>0</v>
      </c>
      <c r="Q175" s="23" t="n">
        <f aca="false">SUM(N175:P175)</f>
        <v>6</v>
      </c>
      <c r="R175" s="24" t="n">
        <f aca="false">(N175/Q175)-(O175/Q175)</f>
        <v>1</v>
      </c>
      <c r="S175" s="4" t="n">
        <f aca="false">IF(B175="","",((B175/B174)-1)*100)</f>
        <v>-0.198926999819171</v>
      </c>
      <c r="T175" s="4" t="n">
        <f aca="false">IF(C175="","",((C175/C174)-1)*100)</f>
        <v>0.305264370464231</v>
      </c>
      <c r="U175" s="4" t="n">
        <f aca="false">IF(D175="","",-((D175/D174)-1)*100)</f>
        <v>1.77050818875742</v>
      </c>
      <c r="V175" s="4" t="n">
        <f aca="false">IF(E175="","",-((E175/E174)-1)*100)</f>
        <v>1.64179104477611</v>
      </c>
      <c r="W175" s="4" t="n">
        <f aca="false">IF(F175="","",((F175/F174)-1)*100)</f>
        <v>0.171113844179449</v>
      </c>
      <c r="X175" s="5" t="n">
        <f aca="false">IF(G175="","",-((G175/G174)-1)*100)</f>
        <v>11.8165717106977</v>
      </c>
      <c r="Y175" s="22" t="n">
        <f aca="false">COUNTIF(S175:X175,"&gt;0")</f>
        <v>5</v>
      </c>
      <c r="Z175" s="22" t="n">
        <f aca="false">COUNTIF(S175:X175,"&lt;0")</f>
        <v>1</v>
      </c>
      <c r="AA175" s="22" t="n">
        <f aca="false">COUNTIF(S175:X175,"=0")</f>
        <v>0</v>
      </c>
      <c r="AB175" s="23" t="n">
        <f aca="false">SUM(Y175:AA175)</f>
        <v>6</v>
      </c>
      <c r="AC175" s="24" t="n">
        <f aca="false">(Y175/AB175)-(Z175/AB175)</f>
        <v>0.666666666666667</v>
      </c>
    </row>
    <row r="176" customFormat="false" ht="11.25" hidden="false" customHeight="false" outlineLevel="0" collapsed="false">
      <c r="A176" s="21" t="n">
        <v>41699</v>
      </c>
      <c r="B176" s="2" t="n">
        <v>1658.7</v>
      </c>
      <c r="C176" s="2" t="s">
        <v>480</v>
      </c>
      <c r="D176" s="2" t="n">
        <v>6.91574</v>
      </c>
      <c r="E176" s="2" t="s">
        <v>481</v>
      </c>
      <c r="F176" s="2" t="s">
        <v>482</v>
      </c>
      <c r="G176" s="3" t="n">
        <v>4270.27527018774</v>
      </c>
      <c r="H176" s="4" t="n">
        <f aca="false">IF(B176="","",((B176/B164)-1)*100)</f>
        <v>0.46029919447641</v>
      </c>
      <c r="I176" s="4" t="n">
        <f aca="false">IF(C176="","",((C176/C164)-1)*100)</f>
        <v>2.12231057062675</v>
      </c>
      <c r="J176" s="4" t="n">
        <f aca="false">IF(D176="","",-((D176/D164)-1)*100)</f>
        <v>14.1792054204645</v>
      </c>
      <c r="K176" s="4" t="n">
        <f aca="false">IF(E176="","",-((E176/E164)-1)*100)</f>
        <v>13.4089392928619</v>
      </c>
      <c r="L176" s="4" t="n">
        <f aca="false">IF(F176="","",((F176/F164)-1)*100)</f>
        <v>0.870827285921627</v>
      </c>
      <c r="M176" s="5" t="n">
        <f aca="false">IF(G176="","",-((G176/G164)-1)*100)</f>
        <v>7.40159512341145</v>
      </c>
      <c r="N176" s="22" t="n">
        <f aca="false">COUNTIF(H176:M176,"&gt;0")</f>
        <v>6</v>
      </c>
      <c r="O176" s="22" t="n">
        <f aca="false">COUNTIF(H176:M176,"&lt;0")</f>
        <v>0</v>
      </c>
      <c r="P176" s="22" t="n">
        <f aca="false">COUNTIF(H176:M176,"=0")</f>
        <v>0</v>
      </c>
      <c r="Q176" s="23" t="n">
        <f aca="false">SUM(N176:P176)</f>
        <v>6</v>
      </c>
      <c r="R176" s="24" t="n">
        <f aca="false">(N176/Q176)-(O176/Q176)</f>
        <v>1</v>
      </c>
      <c r="S176" s="4" t="n">
        <f aca="false">IF(B176="","",((B176/B175)-1)*100)</f>
        <v>0.187243295482009</v>
      </c>
      <c r="T176" s="4" t="n">
        <f aca="false">IF(C176="","",((C176/C175)-1)*100)</f>
        <v>0.298593166810224</v>
      </c>
      <c r="U176" s="4" t="n">
        <f aca="false">IF(D176="","",-((D176/D175)-1)*100)</f>
        <v>1.71828924275045</v>
      </c>
      <c r="V176" s="4" t="n">
        <f aca="false">IF(E176="","",-((E176/E175)-1)*100)</f>
        <v>1.51745068285281</v>
      </c>
      <c r="W176" s="4" t="n">
        <f aca="false">IF(F176="","",((F176/F175)-1)*100)</f>
        <v>0.170821544867339</v>
      </c>
      <c r="X176" s="5" t="n">
        <f aca="false">IF(G176="","",-((G176/G175)-1)*100)</f>
        <v>-6.67568375664198</v>
      </c>
      <c r="Y176" s="22" t="n">
        <f aca="false">COUNTIF(S176:X176,"&gt;0")</f>
        <v>5</v>
      </c>
      <c r="Z176" s="22" t="n">
        <f aca="false">COUNTIF(S176:X176,"&lt;0")</f>
        <v>1</v>
      </c>
      <c r="AA176" s="22" t="n">
        <f aca="false">COUNTIF(S176:X176,"=0")</f>
        <v>0</v>
      </c>
      <c r="AB176" s="23" t="n">
        <f aca="false">SUM(Y176:AA176)</f>
        <v>6</v>
      </c>
      <c r="AC176" s="24" t="n">
        <f aca="false">(Y176/AB176)-(Z176/AB176)</f>
        <v>0.666666666666667</v>
      </c>
    </row>
    <row r="177" customFormat="false" ht="11.25" hidden="false" customHeight="false" outlineLevel="0" collapsed="false">
      <c r="A177" s="21" t="n">
        <v>41730</v>
      </c>
      <c r="B177" s="2" t="n">
        <v>1664.4</v>
      </c>
      <c r="C177" s="2" t="s">
        <v>483</v>
      </c>
      <c r="D177" s="2" t="n">
        <v>6.80318</v>
      </c>
      <c r="E177" s="2" t="s">
        <v>484</v>
      </c>
      <c r="F177" s="2" t="s">
        <v>485</v>
      </c>
      <c r="G177" s="3" t="n">
        <v>4360.3877723728</v>
      </c>
      <c r="H177" s="4" t="n">
        <f aca="false">IF(B177="","",((B177/B165)-1)*100)</f>
        <v>0.622695121213956</v>
      </c>
      <c r="I177" s="4" t="n">
        <f aca="false">IF(C177="","",((C177/C165)-1)*100)</f>
        <v>2.34297399941572</v>
      </c>
      <c r="J177" s="4" t="n">
        <f aca="false">IF(D177="","",-((D177/D165)-1)*100)</f>
        <v>14.9806546428857</v>
      </c>
      <c r="K177" s="4" t="n">
        <f aca="false">IF(E177="","",-((E177/E165)-1)*100)</f>
        <v>14.1034251175285</v>
      </c>
      <c r="L177" s="4" t="n">
        <f aca="false">IF(F177="","",((F177/F165)-1)*100)</f>
        <v>1.03209159812934</v>
      </c>
      <c r="M177" s="5" t="n">
        <f aca="false">IF(G177="","",-((G177/G165)-1)*100)</f>
        <v>10.021185259529</v>
      </c>
      <c r="N177" s="22" t="n">
        <f aca="false">COUNTIF(H177:M177,"&gt;0")</f>
        <v>6</v>
      </c>
      <c r="O177" s="22" t="n">
        <f aca="false">COUNTIF(H177:M177,"&lt;0")</f>
        <v>0</v>
      </c>
      <c r="P177" s="22" t="n">
        <f aca="false">COUNTIF(H177:M177,"=0")</f>
        <v>0</v>
      </c>
      <c r="Q177" s="23" t="n">
        <f aca="false">SUM(N177:P177)</f>
        <v>6</v>
      </c>
      <c r="R177" s="24" t="n">
        <f aca="false">(N177/Q177)-(O177/Q177)</f>
        <v>1</v>
      </c>
      <c r="S177" s="4" t="n">
        <f aca="false">IF(B177="","",((B177/B176)-1)*100)</f>
        <v>0.343642611683848</v>
      </c>
      <c r="T177" s="4" t="n">
        <f aca="false">IF(C177="","",((C177/C176)-1)*100)</f>
        <v>0.28052899753821</v>
      </c>
      <c r="U177" s="4" t="n">
        <f aca="false">IF(D177="","",-((D177/D176)-1)*100)</f>
        <v>1.62759155202481</v>
      </c>
      <c r="V177" s="4" t="n">
        <f aca="false">IF(E177="","",-((E177/E176)-1)*100)</f>
        <v>1.4637904468413</v>
      </c>
      <c r="W177" s="4" t="n">
        <f aca="false">IF(F177="","",((F177/F176)-1)*100)</f>
        <v>0.159872102318137</v>
      </c>
      <c r="X177" s="5" t="n">
        <f aca="false">IF(G177="","",-((G177/G176)-1)*100)</f>
        <v>-2.11022701075434</v>
      </c>
      <c r="Y177" s="22" t="n">
        <f aca="false">COUNTIF(S177:X177,"&gt;0")</f>
        <v>5</v>
      </c>
      <c r="Z177" s="22" t="n">
        <f aca="false">COUNTIF(S177:X177,"&lt;0")</f>
        <v>1</v>
      </c>
      <c r="AA177" s="22" t="n">
        <f aca="false">COUNTIF(S177:X177,"=0")</f>
        <v>0</v>
      </c>
      <c r="AB177" s="23" t="n">
        <f aca="false">SUM(Y177:AA177)</f>
        <v>6</v>
      </c>
      <c r="AC177" s="24" t="n">
        <f aca="false">(Y177/AB177)-(Z177/AB177)</f>
        <v>0.666666666666667</v>
      </c>
    </row>
    <row r="178" customFormat="false" ht="11.25" hidden="false" customHeight="false" outlineLevel="0" collapsed="false">
      <c r="A178" s="21" t="n">
        <v>41760</v>
      </c>
      <c r="B178" s="2" t="n">
        <v>1665.4</v>
      </c>
      <c r="C178" s="2" t="s">
        <v>486</v>
      </c>
      <c r="D178" s="2" t="n">
        <v>6.69794</v>
      </c>
      <c r="E178" s="2" t="s">
        <v>487</v>
      </c>
      <c r="F178" s="2" t="s">
        <v>488</v>
      </c>
      <c r="G178" s="3" t="n">
        <v>4207.62975026566</v>
      </c>
      <c r="H178" s="4" t="n">
        <f aca="false">IF(B178="","",((B178/B166)-1)*100)</f>
        <v>0.725777186403764</v>
      </c>
      <c r="I178" s="4" t="n">
        <f aca="false">IF(C178="","",((C178/C166)-1)*100)</f>
        <v>2.47986929630062</v>
      </c>
      <c r="J178" s="4" t="n">
        <f aca="false">IF(D178="","",-((D178/D166)-1)*100)</f>
        <v>15.6856549777757</v>
      </c>
      <c r="K178" s="4" t="n">
        <f aca="false">IF(E178="","",-((E178/E166)-1)*100)</f>
        <v>14.7396889790399</v>
      </c>
      <c r="L178" s="4" t="n">
        <f aca="false">IF(F178="","",((F178/F166)-1)*100)</f>
        <v>1.1118869850137</v>
      </c>
      <c r="M178" s="5" t="n">
        <f aca="false">IF(G178="","",-((G178/G166)-1)*100)</f>
        <v>9.55609785352529</v>
      </c>
      <c r="N178" s="22" t="n">
        <f aca="false">COUNTIF(H178:M178,"&gt;0")</f>
        <v>6</v>
      </c>
      <c r="O178" s="22" t="n">
        <f aca="false">COUNTIF(H178:M178,"&lt;0")</f>
        <v>0</v>
      </c>
      <c r="P178" s="22" t="n">
        <f aca="false">COUNTIF(H178:M178,"=0")</f>
        <v>0</v>
      </c>
      <c r="Q178" s="23" t="n">
        <f aca="false">SUM(N178:P178)</f>
        <v>6</v>
      </c>
      <c r="R178" s="24" t="n">
        <f aca="false">(N178/Q178)-(O178/Q178)</f>
        <v>1</v>
      </c>
      <c r="S178" s="4" t="n">
        <f aca="false">IF(B178="","",((B178/B177)-1)*100)</f>
        <v>0.0600817111271246</v>
      </c>
      <c r="T178" s="4" t="n">
        <f aca="false">IF(C178="","",((C178/C177)-1)*100)</f>
        <v>0.268326101849747</v>
      </c>
      <c r="U178" s="4" t="n">
        <f aca="false">IF(D178="","",-((D178/D177)-1)*100)</f>
        <v>1.54692364453094</v>
      </c>
      <c r="V178" s="4" t="n">
        <f aca="false">IF(E178="","",-((E178/E177)-1)*100)</f>
        <v>1.40734949179047</v>
      </c>
      <c r="W178" s="4" t="n">
        <f aca="false">IF(F178="","",((F178/F177)-1)*100)</f>
        <v>0.154296355413686</v>
      </c>
      <c r="X178" s="5" t="n">
        <f aca="false">IF(G178="","",-((G178/G177)-1)*100)</f>
        <v>3.50331278045981</v>
      </c>
      <c r="Y178" s="22" t="n">
        <f aca="false">COUNTIF(S178:X178,"&gt;0")</f>
        <v>6</v>
      </c>
      <c r="Z178" s="22" t="n">
        <f aca="false">COUNTIF(S178:X178,"&lt;0")</f>
        <v>0</v>
      </c>
      <c r="AA178" s="22" t="n">
        <f aca="false">COUNTIF(S178:X178,"=0")</f>
        <v>0</v>
      </c>
      <c r="AB178" s="23" t="n">
        <f aca="false">SUM(Y178:AA178)</f>
        <v>6</v>
      </c>
      <c r="AC178" s="24" t="n">
        <f aca="false">(Y178/AB178)-(Z178/AB178)</f>
        <v>1</v>
      </c>
    </row>
    <row r="179" customFormat="false" ht="11.25" hidden="false" customHeight="false" outlineLevel="0" collapsed="false">
      <c r="A179" s="21" t="n">
        <v>41791</v>
      </c>
      <c r="B179" s="2" t="n">
        <v>1665.4</v>
      </c>
      <c r="C179" s="2" t="s">
        <v>489</v>
      </c>
      <c r="D179" s="2" t="n">
        <v>6.60685</v>
      </c>
      <c r="E179" s="2" t="s">
        <v>490</v>
      </c>
      <c r="F179" s="2" t="s">
        <v>491</v>
      </c>
      <c r="G179" s="3" t="n">
        <v>4192.48892268458</v>
      </c>
      <c r="H179" s="4" t="n">
        <f aca="false">IF(B179="","",((B179/B167)-1)*100)</f>
        <v>0.403930789172247</v>
      </c>
      <c r="I179" s="4" t="n">
        <f aca="false">IF(C179="","",((C179/C167)-1)*100)</f>
        <v>2.60413632391494</v>
      </c>
      <c r="J179" s="4" t="n">
        <f aca="false">IF(D179="","",-((D179/D167)-1)*100)</f>
        <v>16.2238106287985</v>
      </c>
      <c r="K179" s="4" t="n">
        <f aca="false">IF(E179="","",-((E179/E167)-1)*100)</f>
        <v>15.2380952380952</v>
      </c>
      <c r="L179" s="4" t="n">
        <f aca="false">IF(F179="","",((F179/F167)-1)*100)</f>
        <v>1.20210368144251</v>
      </c>
      <c r="M179" s="5" t="n">
        <f aca="false">IF(G179="","",-((G179/G167)-1)*100)</f>
        <v>3.51300673862157</v>
      </c>
      <c r="N179" s="22" t="n">
        <f aca="false">COUNTIF(H179:M179,"&gt;0")</f>
        <v>6</v>
      </c>
      <c r="O179" s="22" t="n">
        <f aca="false">COUNTIF(H179:M179,"&lt;0")</f>
        <v>0</v>
      </c>
      <c r="P179" s="22" t="n">
        <f aca="false">COUNTIF(H179:M179,"=0")</f>
        <v>0</v>
      </c>
      <c r="Q179" s="23" t="n">
        <f aca="false">SUM(N179:P179)</f>
        <v>6</v>
      </c>
      <c r="R179" s="24" t="n">
        <f aca="false">(N179/Q179)-(O179/Q179)</f>
        <v>1</v>
      </c>
      <c r="S179" s="4" t="n">
        <f aca="false">IF(B179="","",((B179/B178)-1)*100)</f>
        <v>0</v>
      </c>
      <c r="T179" s="4" t="n">
        <f aca="false">IF(C179="","",((C179/C178)-1)*100)</f>
        <v>0.278995615783195</v>
      </c>
      <c r="U179" s="4" t="n">
        <f aca="false">IF(D179="","",-((D179/D178)-1)*100)</f>
        <v>1.35997037895234</v>
      </c>
      <c r="V179" s="4" t="n">
        <f aca="false">IF(E179="","",-((E179/E178)-1)*100)</f>
        <v>1.18953211736716</v>
      </c>
      <c r="W179" s="4" t="n">
        <f aca="false">IF(F179="","",((F179/F178)-1)*100)</f>
        <v>0.180620484487881</v>
      </c>
      <c r="X179" s="5" t="n">
        <f aca="false">IF(G179="","",-((G179/G178)-1)*100)</f>
        <v>0.35984220284877</v>
      </c>
      <c r="Y179" s="22" t="n">
        <f aca="false">COUNTIF(S179:X179,"&gt;0")</f>
        <v>5</v>
      </c>
      <c r="Z179" s="22" t="n">
        <f aca="false">COUNTIF(S179:X179,"&lt;0")</f>
        <v>0</v>
      </c>
      <c r="AA179" s="22" t="n">
        <f aca="false">COUNTIF(S179:X179,"=0")</f>
        <v>1</v>
      </c>
      <c r="AB179" s="23" t="n">
        <f aca="false">SUM(Y179:AA179)</f>
        <v>6</v>
      </c>
      <c r="AC179" s="24" t="n">
        <f aca="false">(Y179/AB179)-(Z179/AB179)</f>
        <v>0.833333333333333</v>
      </c>
    </row>
    <row r="180" customFormat="false" ht="11.25" hidden="false" customHeight="false" outlineLevel="0" collapsed="false">
      <c r="A180" s="21" t="n">
        <v>41821</v>
      </c>
      <c r="B180" s="2" t="n">
        <v>1667.2</v>
      </c>
      <c r="C180" s="2" t="s">
        <v>492</v>
      </c>
      <c r="D180" s="2" t="n">
        <v>6.5335</v>
      </c>
      <c r="E180" s="2" t="s">
        <v>493</v>
      </c>
      <c r="F180" s="2" t="s">
        <v>494</v>
      </c>
      <c r="G180" s="3" t="n">
        <v>4252.2951441626</v>
      </c>
      <c r="H180" s="4" t="n">
        <f aca="false">IF(B180="","",((B180/B168)-1)*100)</f>
        <v>0.270644133036635</v>
      </c>
      <c r="I180" s="4" t="n">
        <f aca="false">IF(C180="","",((C180/C168)-1)*100)</f>
        <v>2.75208006051084</v>
      </c>
      <c r="J180" s="4" t="n">
        <f aca="false">IF(D180="","",-((D180/D168)-1)*100)</f>
        <v>16.5307131459496</v>
      </c>
      <c r="K180" s="4" t="n">
        <f aca="false">IF(E180="","",-((E180/E168)-1)*100)</f>
        <v>15.4794520547945</v>
      </c>
      <c r="L180" s="4" t="n">
        <f aca="false">IF(F180="","",((F180/F168)-1)*100)</f>
        <v>1.33004397726055</v>
      </c>
      <c r="M180" s="5" t="n">
        <f aca="false">IF(G180="","",-((G180/G168)-1)*100)</f>
        <v>19.2346703923614</v>
      </c>
      <c r="N180" s="22" t="n">
        <f aca="false">COUNTIF(H180:M180,"&gt;0")</f>
        <v>6</v>
      </c>
      <c r="O180" s="22" t="n">
        <f aca="false">COUNTIF(H180:M180,"&lt;0")</f>
        <v>0</v>
      </c>
      <c r="P180" s="22" t="n">
        <f aca="false">COUNTIF(H180:M180,"=0")</f>
        <v>0</v>
      </c>
      <c r="Q180" s="23" t="n">
        <f aca="false">SUM(N180:P180)</f>
        <v>6</v>
      </c>
      <c r="R180" s="24" t="n">
        <f aca="false">(N180/Q180)-(O180/Q180)</f>
        <v>1</v>
      </c>
      <c r="S180" s="4" t="n">
        <f aca="false">IF(B180="","",((B180/B179)-1)*100)</f>
        <v>0.108082142428234</v>
      </c>
      <c r="T180" s="4" t="n">
        <f aca="false">IF(C180="","",((C180/C179)-1)*100)</f>
        <v>0.272541449012032</v>
      </c>
      <c r="U180" s="4" t="n">
        <f aca="false">IF(D180="","",-((D180/D179)-1)*100)</f>
        <v>1.11021137153106</v>
      </c>
      <c r="V180" s="4" t="n">
        <f aca="false">IF(E180="","",-((E180/E179)-1)*100)</f>
        <v>0.963081861958259</v>
      </c>
      <c r="W180" s="4" t="n">
        <f aca="false">IF(F180="","",((F180/F179)-1)*100)</f>
        <v>0.190900413617578</v>
      </c>
      <c r="X180" s="5" t="n">
        <f aca="false">IF(G180="","",-((G180/G179)-1)*100)</f>
        <v>-1.42650875365269</v>
      </c>
      <c r="Y180" s="22" t="n">
        <f aca="false">COUNTIF(S180:X180,"&gt;0")</f>
        <v>5</v>
      </c>
      <c r="Z180" s="22" t="n">
        <f aca="false">COUNTIF(S180:X180,"&lt;0")</f>
        <v>1</v>
      </c>
      <c r="AA180" s="22" t="n">
        <f aca="false">COUNTIF(S180:X180,"=0")</f>
        <v>0</v>
      </c>
      <c r="AB180" s="23" t="n">
        <f aca="false">SUM(Y180:AA180)</f>
        <v>6</v>
      </c>
      <c r="AC180" s="24" t="n">
        <f aca="false">(Y180/AB180)-(Z180/AB180)</f>
        <v>0.666666666666667</v>
      </c>
    </row>
    <row r="181" customFormat="false" ht="11.25" hidden="false" customHeight="false" outlineLevel="0" collapsed="false">
      <c r="A181" s="21" t="n">
        <v>41852</v>
      </c>
      <c r="B181" s="2" t="n">
        <v>1668.5</v>
      </c>
      <c r="C181" s="2" t="s">
        <v>495</v>
      </c>
      <c r="D181" s="2" t="n">
        <v>6.47317</v>
      </c>
      <c r="E181" s="2" t="s">
        <v>496</v>
      </c>
      <c r="F181" s="2" t="s">
        <v>497</v>
      </c>
      <c r="G181" s="3" t="n">
        <v>4105.95876714145</v>
      </c>
      <c r="H181" s="4" t="n">
        <f aca="false">IF(B181="","",((B181/B169)-1)*100)</f>
        <v>0.578696726746641</v>
      </c>
      <c r="I181" s="4" t="n">
        <f aca="false">IF(C181="","",((C181/C169)-1)*100)</f>
        <v>2.929721560193</v>
      </c>
      <c r="J181" s="4" t="n">
        <f aca="false">IF(D181="","",-((D181/D169)-1)*100)</f>
        <v>16.53488989806</v>
      </c>
      <c r="K181" s="4" t="n">
        <f aca="false">IF(E181="","",-((E181/E169)-1)*100)</f>
        <v>15.2143845089903</v>
      </c>
      <c r="L181" s="4" t="n">
        <f aca="false">IF(F181="","",((F181/F169)-1)*100)</f>
        <v>1.51206434316353</v>
      </c>
      <c r="M181" s="5" t="n">
        <f aca="false">IF(G181="","",-((G181/G169)-1)*100)</f>
        <v>10.2064675061667</v>
      </c>
      <c r="N181" s="22" t="n">
        <f aca="false">COUNTIF(H181:M181,"&gt;0")</f>
        <v>6</v>
      </c>
      <c r="O181" s="22" t="n">
        <f aca="false">COUNTIF(H181:M181,"&lt;0")</f>
        <v>0</v>
      </c>
      <c r="P181" s="22" t="n">
        <f aca="false">COUNTIF(H181:M181,"=0")</f>
        <v>0</v>
      </c>
      <c r="Q181" s="23" t="n">
        <f aca="false">SUM(N181:P181)</f>
        <v>6</v>
      </c>
      <c r="R181" s="24" t="n">
        <f aca="false">(N181/Q181)-(O181/Q181)</f>
        <v>1</v>
      </c>
      <c r="S181" s="4" t="n">
        <f aca="false">IF(B181="","",((B181/B180)-1)*100)</f>
        <v>0.0779750479846353</v>
      </c>
      <c r="T181" s="4" t="n">
        <f aca="false">IF(C181="","",((C181/C180)-1)*100)</f>
        <v>0.26613816534542</v>
      </c>
      <c r="U181" s="4" t="n">
        <f aca="false">IF(D181="","",-((D181/D180)-1)*100)</f>
        <v>0.923394811356859</v>
      </c>
      <c r="V181" s="4" t="n">
        <f aca="false">IF(E181="","",-((E181/E180)-1)*100)</f>
        <v>0.64829821717991</v>
      </c>
      <c r="W181" s="4" t="n">
        <f aca="false">IF(F181="","",((F181/F180)-1)*100)</f>
        <v>0.201122049327829</v>
      </c>
      <c r="X181" s="5" t="n">
        <f aca="false">IF(G181="","",-((G181/G180)-1)*100)</f>
        <v>3.44135042512358</v>
      </c>
      <c r="Y181" s="22" t="n">
        <f aca="false">COUNTIF(S181:X181,"&gt;0")</f>
        <v>6</v>
      </c>
      <c r="Z181" s="22" t="n">
        <f aca="false">COUNTIF(S181:X181,"&lt;0")</f>
        <v>0</v>
      </c>
      <c r="AA181" s="22" t="n">
        <f aca="false">COUNTIF(S181:X181,"=0")</f>
        <v>0</v>
      </c>
      <c r="AB181" s="23" t="n">
        <f aca="false">SUM(Y181:AA181)</f>
        <v>6</v>
      </c>
      <c r="AC181" s="24" t="n">
        <f aca="false">(Y181/AB181)-(Z181/AB181)</f>
        <v>1</v>
      </c>
    </row>
    <row r="182" customFormat="false" ht="11.25" hidden="false" customHeight="false" outlineLevel="0" collapsed="false">
      <c r="A182" s="21" t="n">
        <v>41883</v>
      </c>
      <c r="B182" s="2" t="n">
        <v>1669.5</v>
      </c>
      <c r="C182" s="2" t="s">
        <v>498</v>
      </c>
      <c r="D182" s="2" t="n">
        <v>6.41771</v>
      </c>
      <c r="E182" s="2" t="s">
        <v>499</v>
      </c>
      <c r="F182" s="2" t="s">
        <v>500</v>
      </c>
      <c r="G182" s="3" t="n">
        <v>4167.65904775804</v>
      </c>
      <c r="H182" s="4" t="n">
        <f aca="false">IF(B182="","",((B182/B170)-1)*100)</f>
        <v>0.796957072994031</v>
      </c>
      <c r="I182" s="4" t="n">
        <f aca="false">IF(C182="","",((C182/C170)-1)*100)</f>
        <v>3.0716525374521</v>
      </c>
      <c r="J182" s="4" t="n">
        <f aca="false">IF(D182="","",-((D182/D170)-1)*100)</f>
        <v>16.213728618391</v>
      </c>
      <c r="K182" s="4" t="n">
        <f aca="false">IF(E182="","",-((E182/E170)-1)*100)</f>
        <v>14.8355493351994</v>
      </c>
      <c r="L182" s="4" t="n">
        <f aca="false">IF(F182="","",((F182/F170)-1)*100)</f>
        <v>1.70509383378017</v>
      </c>
      <c r="M182" s="5" t="n">
        <f aca="false">IF(G182="","",-((G182/G170)-1)*100)</f>
        <v>8.5978758271072</v>
      </c>
      <c r="N182" s="22" t="n">
        <f aca="false">COUNTIF(H182:M182,"&gt;0")</f>
        <v>6</v>
      </c>
      <c r="O182" s="22" t="n">
        <f aca="false">COUNTIF(H182:M182,"&lt;0")</f>
        <v>0</v>
      </c>
      <c r="P182" s="22" t="n">
        <f aca="false">COUNTIF(H182:M182,"=0")</f>
        <v>0</v>
      </c>
      <c r="Q182" s="23" t="n">
        <f aca="false">SUM(N182:P182)</f>
        <v>6</v>
      </c>
      <c r="R182" s="24" t="n">
        <f aca="false">(N182/Q182)-(O182/Q182)</f>
        <v>1</v>
      </c>
      <c r="S182" s="4" t="n">
        <f aca="false">IF(B182="","",((B182/B181)-1)*100)</f>
        <v>0.0599340725202291</v>
      </c>
      <c r="T182" s="4" t="n">
        <f aca="false">IF(C182="","",((C182/C181)-1)*100)</f>
        <v>0.248489298017729</v>
      </c>
      <c r="U182" s="4" t="n">
        <f aca="false">IF(D182="","",-((D182/D181)-1)*100)</f>
        <v>0.856767240780021</v>
      </c>
      <c r="V182" s="4" t="n">
        <f aca="false">IF(E182="","",-((E182/E181)-1)*100)</f>
        <v>0.734094616639469</v>
      </c>
      <c r="W182" s="4" t="n">
        <f aca="false">IF(F182="","",((F182/F181)-1)*100)</f>
        <v>0.190154236213802</v>
      </c>
      <c r="X182" s="5" t="n">
        <f aca="false">IF(G182="","",-((G182/G181)-1)*100)</f>
        <v>-1.50270093090932</v>
      </c>
      <c r="Y182" s="22" t="n">
        <f aca="false">COUNTIF(S182:X182,"&gt;0")</f>
        <v>5</v>
      </c>
      <c r="Z182" s="22" t="n">
        <f aca="false">COUNTIF(S182:X182,"&lt;0")</f>
        <v>1</v>
      </c>
      <c r="AA182" s="22" t="n">
        <f aca="false">COUNTIF(S182:X182,"=0")</f>
        <v>0</v>
      </c>
      <c r="AB182" s="23" t="n">
        <f aca="false">SUM(Y182:AA182)</f>
        <v>6</v>
      </c>
      <c r="AC182" s="24" t="n">
        <f aca="false">(Y182/AB182)-(Z182/AB182)</f>
        <v>0.666666666666667</v>
      </c>
    </row>
    <row r="183" customFormat="false" ht="11.25" hidden="false" customHeight="false" outlineLevel="0" collapsed="false">
      <c r="A183" s="21" t="n">
        <v>41913</v>
      </c>
      <c r="B183" s="2" t="n">
        <v>1670.1</v>
      </c>
      <c r="C183" s="2" t="s">
        <v>501</v>
      </c>
      <c r="D183" s="2" t="n">
        <v>6.3515</v>
      </c>
      <c r="E183" s="2" t="s">
        <v>502</v>
      </c>
      <c r="F183" s="2" t="s">
        <v>353</v>
      </c>
      <c r="G183" s="3" t="n">
        <v>4079.63639125167</v>
      </c>
      <c r="H183" s="4" t="n">
        <f aca="false">IF(B183="","",((B183/B171)-1)*100)</f>
        <v>0.875815414351289</v>
      </c>
      <c r="I183" s="4" t="n">
        <f aca="false">IF(C183="","",((C183/C171)-1)*100)</f>
        <v>3.15417174001276</v>
      </c>
      <c r="J183" s="4" t="n">
        <f aca="false">IF(D183="","",-((D183/D171)-1)*100)</f>
        <v>15.8722779188406</v>
      </c>
      <c r="K183" s="4" t="n">
        <f aca="false">IF(E183="","",-((E183/E171)-1)*100)</f>
        <v>14.2755681818182</v>
      </c>
      <c r="L183" s="4" t="n">
        <f aca="false">IF(F183="","",((F183/F171)-1)*100)</f>
        <v>1.83864915572232</v>
      </c>
      <c r="M183" s="5" t="n">
        <f aca="false">IF(G183="","",-((G183/G171)-1)*100)</f>
        <v>13.856360849362</v>
      </c>
      <c r="N183" s="22" t="n">
        <f aca="false">COUNTIF(H183:M183,"&gt;0")</f>
        <v>6</v>
      </c>
      <c r="O183" s="22" t="n">
        <f aca="false">COUNTIF(H183:M183,"&lt;0")</f>
        <v>0</v>
      </c>
      <c r="P183" s="22" t="n">
        <f aca="false">COUNTIF(H183:M183,"=0")</f>
        <v>0</v>
      </c>
      <c r="Q183" s="23" t="n">
        <f aca="false">SUM(N183:P183)</f>
        <v>6</v>
      </c>
      <c r="R183" s="24" t="n">
        <f aca="false">(N183/Q183)-(O183/Q183)</f>
        <v>1</v>
      </c>
      <c r="S183" s="4" t="n">
        <f aca="false">IF(B183="","",((B183/B182)-1)*100)</f>
        <v>0.0359389038634195</v>
      </c>
      <c r="T183" s="4" t="n">
        <f aca="false">IF(C183="","",((C183/C182)-1)*100)</f>
        <v>0.225339417497605</v>
      </c>
      <c r="U183" s="4" t="n">
        <f aca="false">IF(D183="","",-((D183/D182)-1)*100)</f>
        <v>1.0316764079399</v>
      </c>
      <c r="V183" s="4" t="n">
        <f aca="false">IF(E183="","",-((E183/E182)-1)*100)</f>
        <v>0.821692686935083</v>
      </c>
      <c r="W183" s="4" t="n">
        <f aca="false">IF(F183="","",((F183/F182)-1)*100)</f>
        <v>0.158161113454236</v>
      </c>
      <c r="X183" s="5" t="n">
        <f aca="false">IF(G183="","",-((G183/G182)-1)*100)</f>
        <v>2.1120407283248</v>
      </c>
      <c r="Y183" s="22" t="n">
        <f aca="false">COUNTIF(S183:X183,"&gt;0")</f>
        <v>6</v>
      </c>
      <c r="Z183" s="22" t="n">
        <f aca="false">COUNTIF(S183:X183,"&lt;0")</f>
        <v>0</v>
      </c>
      <c r="AA183" s="22" t="n">
        <f aca="false">COUNTIF(S183:X183,"=0")</f>
        <v>0</v>
      </c>
      <c r="AB183" s="23" t="n">
        <f aca="false">SUM(Y183:AA183)</f>
        <v>6</v>
      </c>
      <c r="AC183" s="24" t="n">
        <f aca="false">(Y183/AB183)-(Z183/AB183)</f>
        <v>1</v>
      </c>
    </row>
    <row r="184" customFormat="false" ht="11.25" hidden="false" customHeight="false" outlineLevel="0" collapsed="false">
      <c r="A184" s="21" t="n">
        <v>41944</v>
      </c>
      <c r="B184" s="2" t="n">
        <v>1672.3</v>
      </c>
      <c r="C184" s="2" t="s">
        <v>503</v>
      </c>
      <c r="D184" s="2" t="n">
        <v>6.27132</v>
      </c>
      <c r="E184" s="2" t="s">
        <v>504</v>
      </c>
      <c r="F184" s="2" t="s">
        <v>505</v>
      </c>
      <c r="G184" s="3" t="n">
        <v>4437.84552568279</v>
      </c>
      <c r="H184" s="4" t="n">
        <f aca="false">IF(B184="","",((B184/B172)-1)*100)</f>
        <v>0.898998431277898</v>
      </c>
      <c r="I184" s="4" t="n">
        <f aca="false">IF(C184="","",((C184/C172)-1)*100)</f>
        <v>3.13602962448649</v>
      </c>
      <c r="J184" s="4" t="n">
        <f aca="false">IF(D184="","",-((D184/D172)-1)*100)</f>
        <v>15.6337905010459</v>
      </c>
      <c r="K184" s="4" t="n">
        <f aca="false">IF(E184="","",-((E184/E172)-1)*100)</f>
        <v>14.0489913544669</v>
      </c>
      <c r="L184" s="4" t="n">
        <f aca="false">IF(F184="","",((F184/F172)-1)*100)</f>
        <v>1.85849713459376</v>
      </c>
      <c r="M184" s="5" t="n">
        <f aca="false">IF(G184="","",-((G184/G172)-1)*100)</f>
        <v>5.01671618590823</v>
      </c>
      <c r="N184" s="22" t="n">
        <f aca="false">COUNTIF(H184:M184,"&gt;0")</f>
        <v>6</v>
      </c>
      <c r="O184" s="22" t="n">
        <f aca="false">COUNTIF(H184:M184,"&lt;0")</f>
        <v>0</v>
      </c>
      <c r="P184" s="22" t="n">
        <f aca="false">COUNTIF(H184:M184,"=0")</f>
        <v>0</v>
      </c>
      <c r="Q184" s="23" t="n">
        <f aca="false">SUM(N184:P184)</f>
        <v>6</v>
      </c>
      <c r="R184" s="24" t="n">
        <f aca="false">(N184/Q184)-(O184/Q184)</f>
        <v>1</v>
      </c>
      <c r="S184" s="4" t="n">
        <f aca="false">IF(B184="","",((B184/B183)-1)*100)</f>
        <v>0.131728639003659</v>
      </c>
      <c r="T184" s="4" t="n">
        <f aca="false">IF(C184="","",((C184/C183)-1)*100)</f>
        <v>0.191107863526496</v>
      </c>
      <c r="U184" s="4" t="n">
        <f aca="false">IF(D184="","",-((D184/D183)-1)*100)</f>
        <v>1.26237896559867</v>
      </c>
      <c r="V184" s="4" t="n">
        <f aca="false">IF(E184="","",-((E184/E183)-1)*100)</f>
        <v>1.15990057995029</v>
      </c>
      <c r="W184" s="4" t="n">
        <f aca="false">IF(F184="","",((F184/F183)-1)*100)</f>
        <v>0.105274239393616</v>
      </c>
      <c r="X184" s="5" t="n">
        <f aca="false">IF(G184="","",-((G184/G183)-1)*100)</f>
        <v>-8.78041815685484</v>
      </c>
      <c r="Y184" s="22" t="n">
        <f aca="false">COUNTIF(S184:X184,"&gt;0")</f>
        <v>5</v>
      </c>
      <c r="Z184" s="22" t="n">
        <f aca="false">COUNTIF(S184:X184,"&lt;0")</f>
        <v>1</v>
      </c>
      <c r="AA184" s="22" t="n">
        <f aca="false">COUNTIF(S184:X184,"=0")</f>
        <v>0</v>
      </c>
      <c r="AB184" s="23" t="n">
        <f aca="false">SUM(Y184:AA184)</f>
        <v>6</v>
      </c>
      <c r="AC184" s="24" t="n">
        <f aca="false">(Y184/AB184)-(Z184/AB184)</f>
        <v>0.666666666666667</v>
      </c>
    </row>
    <row r="185" customFormat="false" ht="11.25" hidden="false" customHeight="false" outlineLevel="0" collapsed="false">
      <c r="A185" s="21" t="n">
        <v>41974</v>
      </c>
      <c r="B185" s="2" t="n">
        <v>1673.1</v>
      </c>
      <c r="C185" s="2" t="s">
        <v>506</v>
      </c>
      <c r="D185" s="2" t="n">
        <v>6.18516</v>
      </c>
      <c r="E185" s="2" t="s">
        <v>507</v>
      </c>
      <c r="F185" s="2" t="s">
        <v>508</v>
      </c>
      <c r="G185" s="3" t="n">
        <v>4444.8127029671</v>
      </c>
      <c r="H185" s="4" t="n">
        <f aca="false">IF(B185="","",((B185/B173)-1)*100)</f>
        <v>1.14254624591947</v>
      </c>
      <c r="I185" s="4" t="n">
        <f aca="false">IF(C185="","",((C185/C173)-1)*100)</f>
        <v>3.0063473744951</v>
      </c>
      <c r="J185" s="4" t="n">
        <f aca="false">IF(D185="","",-((D185/D173)-1)*100)</f>
        <v>15.3932436720981</v>
      </c>
      <c r="K185" s="4" t="n">
        <f aca="false">IF(E185="","",-((E185/E173)-1)*100)</f>
        <v>13.899049012436</v>
      </c>
      <c r="L185" s="4" t="n">
        <f aca="false">IF(F185="","",((F185/F173)-1)*100)</f>
        <v>1.77033748729742</v>
      </c>
      <c r="M185" s="5" t="n">
        <f aca="false">IF(G185="","",-((G185/G173)-1)*100)</f>
        <v>10.9088034507179</v>
      </c>
      <c r="N185" s="22" t="n">
        <f aca="false">COUNTIF(H185:M185,"&gt;0")</f>
        <v>6</v>
      </c>
      <c r="O185" s="22" t="n">
        <f aca="false">COUNTIF(H185:M185,"&lt;0")</f>
        <v>0</v>
      </c>
      <c r="P185" s="22" t="n">
        <f aca="false">COUNTIF(H185:M185,"=0")</f>
        <v>0</v>
      </c>
      <c r="Q185" s="23" t="n">
        <f aca="false">SUM(N185:P185)</f>
        <v>6</v>
      </c>
      <c r="R185" s="24" t="n">
        <f aca="false">(N185/Q185)-(O185/Q185)</f>
        <v>1</v>
      </c>
      <c r="S185" s="4" t="n">
        <f aca="false">IF(B185="","",((B185/B184)-1)*100)</f>
        <v>0.0478383065239507</v>
      </c>
      <c r="T185" s="4" t="n">
        <f aca="false">IF(C185="","",((C185/C184)-1)*100)</f>
        <v>0.145862552594656</v>
      </c>
      <c r="U185" s="4" t="n">
        <f aca="false">IF(D185="","",-((D185/D184)-1)*100)</f>
        <v>1.37387344291154</v>
      </c>
      <c r="V185" s="4" t="n">
        <f aca="false">IF(E185="","",-((E185/E184)-1)*100)</f>
        <v>1.34115674769488</v>
      </c>
      <c r="W185" s="4" t="n">
        <f aca="false">IF(F185="","",((F185/F184)-1)*100)</f>
        <v>0.0525817646440219</v>
      </c>
      <c r="X185" s="5" t="n">
        <f aca="false">IF(G185="","",-((G185/G184)-1)*100)</f>
        <v>-0.156994587666248</v>
      </c>
      <c r="Y185" s="22" t="n">
        <f aca="false">COUNTIF(S185:X185,"&gt;0")</f>
        <v>5</v>
      </c>
      <c r="Z185" s="22" t="n">
        <f aca="false">COUNTIF(S185:X185,"&lt;0")</f>
        <v>1</v>
      </c>
      <c r="AA185" s="22" t="n">
        <f aca="false">COUNTIF(S185:X185,"=0")</f>
        <v>0</v>
      </c>
      <c r="AB185" s="23" t="n">
        <f aca="false">SUM(Y185:AA185)</f>
        <v>6</v>
      </c>
      <c r="AC185" s="24" t="n">
        <f aca="false">(Y185/AB185)-(Z185/AB185)</f>
        <v>0.666666666666667</v>
      </c>
    </row>
    <row r="186" customFormat="false" ht="11.25" hidden="false" customHeight="false" outlineLevel="0" collapsed="false">
      <c r="A186" s="21" t="n">
        <v>42005</v>
      </c>
      <c r="B186" s="2" t="n">
        <v>1677.2</v>
      </c>
      <c r="C186" s="2" t="s">
        <v>509</v>
      </c>
      <c r="D186" s="2" t="n">
        <v>6.0926</v>
      </c>
      <c r="E186" s="2" t="s">
        <v>510</v>
      </c>
      <c r="F186" s="2" t="s">
        <v>508</v>
      </c>
      <c r="G186" s="3" t="n">
        <v>4175.97380779042</v>
      </c>
      <c r="H186" s="4" t="n">
        <f aca="false">IF(B186="","",((B186/B174)-1)*100)</f>
        <v>1.10314063536079</v>
      </c>
      <c r="I186" s="4" t="n">
        <f aca="false">IF(C186="","",((C186/C174)-1)*100)</f>
        <v>2.92017048727105</v>
      </c>
      <c r="J186" s="4" t="n">
        <f aca="false">IF(D186="","",-((D186/D174)-1)*100)</f>
        <v>14.9491587887451</v>
      </c>
      <c r="K186" s="4" t="n">
        <f aca="false">IF(E186="","",-((E186/E174)-1)*100)</f>
        <v>13.5074626865672</v>
      </c>
      <c r="L186" s="4" t="n">
        <f aca="false">IF(F186="","",((F186/F174)-1)*100)</f>
        <v>1.74856959520882</v>
      </c>
      <c r="M186" s="5" t="n">
        <f aca="false">IF(G186="","",-((G186/G174)-1)*100)</f>
        <v>8.00710024474766</v>
      </c>
      <c r="N186" s="22" t="n">
        <f aca="false">COUNTIF(H186:M186,"&gt;0")</f>
        <v>6</v>
      </c>
      <c r="O186" s="22" t="n">
        <f aca="false">COUNTIF(H186:M186,"&lt;0")</f>
        <v>0</v>
      </c>
      <c r="P186" s="22" t="n">
        <f aca="false">COUNTIF(H186:M186,"=0")</f>
        <v>0</v>
      </c>
      <c r="Q186" s="23" t="n">
        <f aca="false">SUM(N186:P186)</f>
        <v>6</v>
      </c>
      <c r="R186" s="24" t="n">
        <f aca="false">(N186/Q186)-(O186/Q186)</f>
        <v>1</v>
      </c>
      <c r="S186" s="4" t="n">
        <f aca="false">IF(B186="","",((B186/B185)-1)*100)</f>
        <v>0.245054091207941</v>
      </c>
      <c r="T186" s="4" t="n">
        <f aca="false">IF(C186="","",((C186/C185)-1)*100)</f>
        <v>0.100834687132378</v>
      </c>
      <c r="U186" s="4" t="n">
        <f aca="false">IF(D186="","",-((D186/D185)-1)*100)</f>
        <v>1.49648513538857</v>
      </c>
      <c r="V186" s="4" t="n">
        <f aca="false">IF(E186="","",-((E186/E185)-1)*100)</f>
        <v>1.52931180968564</v>
      </c>
      <c r="W186" s="4" t="n">
        <f aca="false">IF(F186="","",((F186/F185)-1)*100)</f>
        <v>0</v>
      </c>
      <c r="X186" s="5" t="n">
        <f aca="false">IF(G186="","",-((G186/G185)-1)*100)</f>
        <v>6.04837398429001</v>
      </c>
      <c r="Y186" s="22" t="n">
        <f aca="false">COUNTIF(S186:X186,"&gt;0")</f>
        <v>5</v>
      </c>
      <c r="Z186" s="22" t="n">
        <f aca="false">COUNTIF(S186:X186,"&lt;0")</f>
        <v>0</v>
      </c>
      <c r="AA186" s="22" t="n">
        <f aca="false">COUNTIF(S186:X186,"=0")</f>
        <v>1</v>
      </c>
      <c r="AB186" s="23" t="n">
        <f aca="false">SUM(Y186:AA186)</f>
        <v>6</v>
      </c>
      <c r="AC186" s="24" t="n">
        <f aca="false">(Y186/AB186)-(Z186/AB186)</f>
        <v>0.833333333333333</v>
      </c>
    </row>
    <row r="187" customFormat="false" ht="11.25" hidden="false" customHeight="false" outlineLevel="0" collapsed="false">
      <c r="A187" s="21" t="n">
        <v>42036</v>
      </c>
      <c r="B187" s="2" t="n">
        <v>1673.3</v>
      </c>
      <c r="C187" s="2" t="s">
        <v>132</v>
      </c>
      <c r="D187" s="2" t="n">
        <v>5.99741</v>
      </c>
      <c r="E187" s="2" t="s">
        <v>511</v>
      </c>
      <c r="F187" s="2" t="s">
        <v>505</v>
      </c>
      <c r="G187" s="3" t="n">
        <v>4084.20190244566</v>
      </c>
      <c r="H187" s="4" t="n">
        <f aca="false">IF(B187="","",((B187/B175)-1)*100)</f>
        <v>1.06909881613917</v>
      </c>
      <c r="I187" s="4" t="n">
        <f aca="false">IF(C187="","",((C187/C175)-1)*100)</f>
        <v>2.65288544358313</v>
      </c>
      <c r="J187" s="4" t="n">
        <f aca="false">IF(D187="","",-((D187/D175)-1)*100)</f>
        <v>14.7689596612024</v>
      </c>
      <c r="K187" s="4" t="n">
        <f aca="false">IF(E187="","",-((E187/E175)-1)*100)</f>
        <v>13.4294385432474</v>
      </c>
      <c r="L187" s="4" t="n">
        <f aca="false">IF(F187="","",((F187/F175)-1)*100)</f>
        <v>1.52137938397481</v>
      </c>
      <c r="M187" s="5" t="n">
        <f aca="false">IF(G187="","",-((G187/G175)-1)*100)</f>
        <v>-2.02738769213207</v>
      </c>
      <c r="N187" s="22" t="n">
        <f aca="false">COUNTIF(H187:M187,"&gt;0")</f>
        <v>5</v>
      </c>
      <c r="O187" s="22" t="n">
        <f aca="false">COUNTIF(H187:M187,"&lt;0")</f>
        <v>1</v>
      </c>
      <c r="P187" s="22" t="n">
        <f aca="false">COUNTIF(H187:M187,"=0")</f>
        <v>0</v>
      </c>
      <c r="Q187" s="23" t="n">
        <f aca="false">SUM(N187:P187)</f>
        <v>6</v>
      </c>
      <c r="R187" s="24" t="n">
        <f aca="false">(N187/Q187)-(O187/Q187)</f>
        <v>0.666666666666667</v>
      </c>
      <c r="S187" s="4" t="n">
        <f aca="false">IF(B187="","",((B187/B186)-1)*100)</f>
        <v>-0.232530407822562</v>
      </c>
      <c r="T187" s="4" t="n">
        <f aca="false">IF(C187="","",((C187/C186)-1)*100)</f>
        <v>0.0447702725390409</v>
      </c>
      <c r="U187" s="4" t="n">
        <f aca="false">IF(D187="","",-((D187/D186)-1)*100)</f>
        <v>1.5623871581919</v>
      </c>
      <c r="V187" s="4" t="n">
        <f aca="false">IF(E187="","",-((E187/E186)-1)*100)</f>
        <v>1.55306298533219</v>
      </c>
      <c r="W187" s="4" t="n">
        <f aca="false">IF(F187="","",((F187/F186)-1)*100)</f>
        <v>-0.0525541307546784</v>
      </c>
      <c r="X187" s="5" t="n">
        <f aca="false">IF(G187="","",-((G187/G186)-1)*100)</f>
        <v>2.19761688096711</v>
      </c>
      <c r="Y187" s="22" t="n">
        <f aca="false">COUNTIF(S187:X187,"&gt;0")</f>
        <v>4</v>
      </c>
      <c r="Z187" s="22" t="n">
        <f aca="false">COUNTIF(S187:X187,"&lt;0")</f>
        <v>2</v>
      </c>
      <c r="AA187" s="22" t="n">
        <f aca="false">COUNTIF(S187:X187,"=0")</f>
        <v>0</v>
      </c>
      <c r="AB187" s="23" t="n">
        <f aca="false">SUM(Y187:AA187)</f>
        <v>6</v>
      </c>
      <c r="AC187" s="24" t="n">
        <f aca="false">(Y187/AB187)-(Z187/AB187)</f>
        <v>0.333333333333333</v>
      </c>
    </row>
    <row r="188" customFormat="false" ht="11.25" hidden="false" customHeight="false" outlineLevel="0" collapsed="false">
      <c r="A188" s="21" t="n">
        <v>42064</v>
      </c>
      <c r="B188" s="2" t="n">
        <v>1673.9</v>
      </c>
      <c r="C188" s="2" t="s">
        <v>512</v>
      </c>
      <c r="D188" s="2" t="n">
        <v>5.90168</v>
      </c>
      <c r="E188" s="2" t="s">
        <v>513</v>
      </c>
      <c r="F188" s="2" t="s">
        <v>514</v>
      </c>
      <c r="G188" s="3" t="n">
        <v>3973.00893401702</v>
      </c>
      <c r="H188" s="4" t="n">
        <f aca="false">IF(B188="","",((B188/B176)-1)*100)</f>
        <v>0.916380297823594</v>
      </c>
      <c r="I188" s="4" t="n">
        <f aca="false">IF(C188="","",((C188/C176)-1)*100)</f>
        <v>2.34155836720673</v>
      </c>
      <c r="J188" s="4" t="n">
        <f aca="false">IF(D188="","",-((D188/D176)-1)*100)</f>
        <v>14.6630729321808</v>
      </c>
      <c r="K188" s="4" t="n">
        <f aca="false">IF(E188="","",-((E188/E176)-1)*100)</f>
        <v>13.6363636363636</v>
      </c>
      <c r="L188" s="4" t="n">
        <f aca="false">IF(F188="","",((F188/F176)-1)*100)</f>
        <v>1.236344257927</v>
      </c>
      <c r="M188" s="5" t="n">
        <f aca="false">IF(G188="","",-((G188/G176)-1)*100)</f>
        <v>6.96129212667003</v>
      </c>
      <c r="N188" s="22" t="n">
        <f aca="false">COUNTIF(H188:M188,"&gt;0")</f>
        <v>6</v>
      </c>
      <c r="O188" s="22" t="n">
        <f aca="false">COUNTIF(H188:M188,"&lt;0")</f>
        <v>0</v>
      </c>
      <c r="P188" s="22" t="n">
        <f aca="false">COUNTIF(H188:M188,"=0")</f>
        <v>0</v>
      </c>
      <c r="Q188" s="23" t="n">
        <f aca="false">SUM(N188:P188)</f>
        <v>6</v>
      </c>
      <c r="R188" s="24" t="n">
        <f aca="false">(N188/Q188)-(O188/Q188)</f>
        <v>1</v>
      </c>
      <c r="S188" s="4" t="n">
        <f aca="false">IF(B188="","",((B188/B187)-1)*100)</f>
        <v>0.0358572879938013</v>
      </c>
      <c r="T188" s="4" t="n">
        <f aca="false">IF(C188="","",((C188/C187)-1)*100)</f>
        <v>-0.0055937797169614</v>
      </c>
      <c r="U188" s="4" t="n">
        <f aca="false">IF(D188="","",-((D188/D187)-1)*100)</f>
        <v>1.59618902159433</v>
      </c>
      <c r="V188" s="4" t="n">
        <f aca="false">IF(E188="","",-((E188/E187)-1)*100)</f>
        <v>1.75284837861525</v>
      </c>
      <c r="W188" s="4" t="n">
        <f aca="false">IF(F188="","",((F188/F187)-1)*100)</f>
        <v>-0.110421705752439</v>
      </c>
      <c r="X188" s="5" t="n">
        <f aca="false">IF(G188="","",-((G188/G187)-1)*100)</f>
        <v>2.72251399623636</v>
      </c>
      <c r="Y188" s="22" t="n">
        <f aca="false">COUNTIF(S188:X188,"&gt;0")</f>
        <v>4</v>
      </c>
      <c r="Z188" s="22" t="n">
        <f aca="false">COUNTIF(S188:X188,"&lt;0")</f>
        <v>2</v>
      </c>
      <c r="AA188" s="22" t="n">
        <f aca="false">COUNTIF(S188:X188,"=0")</f>
        <v>0</v>
      </c>
      <c r="AB188" s="23" t="n">
        <f aca="false">SUM(Y188:AA188)</f>
        <v>6</v>
      </c>
      <c r="AC188" s="24" t="n">
        <f aca="false">(Y188/AB188)-(Z188/AB188)</f>
        <v>0.333333333333333</v>
      </c>
    </row>
    <row r="189" customFormat="false" ht="11.25" hidden="false" customHeight="false" outlineLevel="0" collapsed="false">
      <c r="A189" s="21" t="n">
        <v>42095</v>
      </c>
      <c r="B189" s="2" t="n">
        <v>1676.4</v>
      </c>
      <c r="C189" s="2" t="s">
        <v>135</v>
      </c>
      <c r="D189" s="2" t="n">
        <v>5.81018</v>
      </c>
      <c r="E189" s="2" t="s">
        <v>515</v>
      </c>
      <c r="F189" s="2" t="s">
        <v>516</v>
      </c>
      <c r="G189" s="3" t="n">
        <v>3961.61206468903</v>
      </c>
      <c r="H189" s="4" t="n">
        <f aca="false">IF(B189="","",((B189/B177)-1)*100)</f>
        <v>0.720980533525606</v>
      </c>
      <c r="I189" s="4" t="n">
        <f aca="false">IF(C189="","",((C189/C177)-1)*100)</f>
        <v>1.98675496688743</v>
      </c>
      <c r="J189" s="4" t="n">
        <f aca="false">IF(D189="","",-((D189/D177)-1)*100)</f>
        <v>14.5961153460588</v>
      </c>
      <c r="K189" s="4" t="n">
        <f aca="false">IF(E189="","",-((E189/E177)-1)*100)</f>
        <v>13.8389366692729</v>
      </c>
      <c r="L189" s="4" t="n">
        <f aca="false">IF(F189="","",((F189/F177)-1)*100)</f>
        <v>0.909816440542688</v>
      </c>
      <c r="M189" s="5" t="n">
        <f aca="false">IF(G189="","",-((G189/G177)-1)*100)</f>
        <v>9.14541844673533</v>
      </c>
      <c r="N189" s="22" t="n">
        <f aca="false">COUNTIF(H189:M189,"&gt;0")</f>
        <v>6</v>
      </c>
      <c r="O189" s="22" t="n">
        <f aca="false">COUNTIF(H189:M189,"&lt;0")</f>
        <v>0</v>
      </c>
      <c r="P189" s="22" t="n">
        <f aca="false">COUNTIF(H189:M189,"=0")</f>
        <v>0</v>
      </c>
      <c r="Q189" s="23" t="n">
        <f aca="false">SUM(N189:P189)</f>
        <v>6</v>
      </c>
      <c r="R189" s="24" t="n">
        <f aca="false">(N189/Q189)-(O189/Q189)</f>
        <v>1</v>
      </c>
      <c r="S189" s="4" t="n">
        <f aca="false">IF(B189="","",((B189/B188)-1)*100)</f>
        <v>0.149351813131005</v>
      </c>
      <c r="T189" s="4" t="n">
        <f aca="false">IF(C189="","",((C189/C188)-1)*100)</f>
        <v>-0.0671291116580819</v>
      </c>
      <c r="U189" s="4" t="n">
        <f aca="false">IF(D189="","",-((D189/D188)-1)*100)</f>
        <v>1.5504059860921</v>
      </c>
      <c r="V189" s="4" t="n">
        <f aca="false">IF(E189="","",-((E189/E188)-1)*100)</f>
        <v>1.69491525423728</v>
      </c>
      <c r="W189" s="4" t="n">
        <f aca="false">IF(F189="","",((F189/F188)-1)*100)</f>
        <v>-0.163183660577992</v>
      </c>
      <c r="X189" s="5" t="n">
        <f aca="false">IF(G189="","",-((G189/G188)-1)*100)</f>
        <v>0.286857379816408</v>
      </c>
      <c r="Y189" s="22" t="n">
        <f aca="false">COUNTIF(S189:X189,"&gt;0")</f>
        <v>4</v>
      </c>
      <c r="Z189" s="22" t="n">
        <f aca="false">COUNTIF(S189:X189,"&lt;0")</f>
        <v>2</v>
      </c>
      <c r="AA189" s="22" t="n">
        <f aca="false">COUNTIF(S189:X189,"=0")</f>
        <v>0</v>
      </c>
      <c r="AB189" s="23" t="n">
        <f aca="false">SUM(Y189:AA189)</f>
        <v>6</v>
      </c>
      <c r="AC189" s="24" t="n">
        <f aca="false">(Y189/AB189)-(Z189/AB189)</f>
        <v>0.333333333333333</v>
      </c>
    </row>
    <row r="190" customFormat="false" ht="11.25" hidden="false" customHeight="false" outlineLevel="0" collapsed="false">
      <c r="A190" s="21" t="n">
        <v>42125</v>
      </c>
      <c r="B190" s="2" t="n">
        <v>1680.6</v>
      </c>
      <c r="C190" s="2" t="s">
        <v>517</v>
      </c>
      <c r="D190" s="2" t="n">
        <v>5.72657</v>
      </c>
      <c r="E190" s="2" t="s">
        <v>518</v>
      </c>
      <c r="F190" s="2" t="s">
        <v>519</v>
      </c>
      <c r="G190" s="3" t="n">
        <v>3822.17680874528</v>
      </c>
      <c r="H190" s="4" t="n">
        <f aca="false">IF(B190="","",((B190/B178)-1)*100)</f>
        <v>0.912693647171836</v>
      </c>
      <c r="I190" s="4" t="n">
        <f aca="false">IF(C190="","",((C190/C178)-1)*100)</f>
        <v>1.59995444969538</v>
      </c>
      <c r="J190" s="4" t="n">
        <f aca="false">IF(D190="","",-((D190/D178)-1)*100)</f>
        <v>14.5025186848494</v>
      </c>
      <c r="K190" s="4" t="n">
        <f aca="false">IF(E190="","",-((E190/E178)-1)*100)</f>
        <v>14.0364789849326</v>
      </c>
      <c r="L190" s="4" t="n">
        <f aca="false">IF(F190="","",((F190/F178)-1)*100)</f>
        <v>0.552486187845291</v>
      </c>
      <c r="M190" s="5" t="n">
        <f aca="false">IF(G190="","",-((G190/G178)-1)*100)</f>
        <v>9.16080939621755</v>
      </c>
      <c r="N190" s="22" t="n">
        <f aca="false">COUNTIF(H190:M190,"&gt;0")</f>
        <v>6</v>
      </c>
      <c r="O190" s="22" t="n">
        <f aca="false">COUNTIF(H190:M190,"&lt;0")</f>
        <v>0</v>
      </c>
      <c r="P190" s="22" t="n">
        <f aca="false">COUNTIF(H190:M190,"=0")</f>
        <v>0</v>
      </c>
      <c r="Q190" s="23" t="n">
        <f aca="false">SUM(N190:P190)</f>
        <v>6</v>
      </c>
      <c r="R190" s="24" t="n">
        <f aca="false">(N190/Q190)-(O190/Q190)</f>
        <v>1</v>
      </c>
      <c r="S190" s="4" t="n">
        <f aca="false">IF(B190="","",((B190/B189)-1)*100)</f>
        <v>0.250536864710083</v>
      </c>
      <c r="T190" s="4" t="n">
        <f aca="false">IF(C190="","",((C190/C189)-1)*100)</f>
        <v>-0.111957008508734</v>
      </c>
      <c r="U190" s="4" t="n">
        <f aca="false">IF(D190="","",-((D190/D189)-1)*100)</f>
        <v>1.43902598542558</v>
      </c>
      <c r="V190" s="4" t="n">
        <f aca="false">IF(E190="","",-((E190/E189)-1)*100)</f>
        <v>1.63339382940109</v>
      </c>
      <c r="W190" s="4" t="n">
        <f aca="false">IF(F190="","",((F190/F189)-1)*100)</f>
        <v>-0.20035853632816</v>
      </c>
      <c r="X190" s="5" t="n">
        <f aca="false">IF(G190="","",-((G190/G189)-1)*100)</f>
        <v>3.51965951402905</v>
      </c>
      <c r="Y190" s="22" t="n">
        <f aca="false">COUNTIF(S190:X190,"&gt;0")</f>
        <v>4</v>
      </c>
      <c r="Z190" s="22" t="n">
        <f aca="false">COUNTIF(S190:X190,"&lt;0")</f>
        <v>2</v>
      </c>
      <c r="AA190" s="22" t="n">
        <f aca="false">COUNTIF(S190:X190,"=0")</f>
        <v>0</v>
      </c>
      <c r="AB190" s="23" t="n">
        <f aca="false">SUM(Y190:AA190)</f>
        <v>6</v>
      </c>
      <c r="AC190" s="24" t="n">
        <f aca="false">(Y190/AB190)-(Z190/AB190)</f>
        <v>0.333333333333333</v>
      </c>
    </row>
    <row r="191" customFormat="false" ht="11.25" hidden="false" customHeight="false" outlineLevel="0" collapsed="false">
      <c r="A191" s="21" t="n">
        <v>42156</v>
      </c>
      <c r="B191" s="2" t="n">
        <v>1681.1</v>
      </c>
      <c r="C191" s="2" t="s">
        <v>520</v>
      </c>
      <c r="D191" s="2" t="n">
        <v>5.65409</v>
      </c>
      <c r="E191" s="2" t="s">
        <v>521</v>
      </c>
      <c r="F191" s="2" t="s">
        <v>522</v>
      </c>
      <c r="G191" s="3" t="n">
        <v>3996.73701603601</v>
      </c>
      <c r="H191" s="4" t="n">
        <f aca="false">IF(B191="","",((B191/B179)-1)*100)</f>
        <v>0.942716464513027</v>
      </c>
      <c r="I191" s="4" t="n">
        <f aca="false">IF(C191="","",((C191/C179)-1)*100)</f>
        <v>1.16965705201</v>
      </c>
      <c r="J191" s="4" t="n">
        <f aca="false">IF(D191="","",-((D191/D179)-1)*100)</f>
        <v>14.4207905431484</v>
      </c>
      <c r="K191" s="4" t="n">
        <f aca="false">IF(E191="","",-((E191/E179)-1)*100)</f>
        <v>14.2857142857143</v>
      </c>
      <c r="L191" s="4" t="n">
        <f aca="false">IF(F191="","",((F191/F179)-1)*100)</f>
        <v>0.148478099480331</v>
      </c>
      <c r="M191" s="5" t="n">
        <f aca="false">IF(G191="","",-((G191/G179)-1)*100)</f>
        <v>4.66910969256013</v>
      </c>
      <c r="N191" s="22" t="n">
        <f aca="false">COUNTIF(H191:M191,"&gt;0")</f>
        <v>6</v>
      </c>
      <c r="O191" s="22" t="n">
        <f aca="false">COUNTIF(H191:M191,"&lt;0")</f>
        <v>0</v>
      </c>
      <c r="P191" s="22" t="n">
        <f aca="false">COUNTIF(H191:M191,"=0")</f>
        <v>0</v>
      </c>
      <c r="Q191" s="23" t="n">
        <f aca="false">SUM(N191:P191)</f>
        <v>6</v>
      </c>
      <c r="R191" s="24" t="n">
        <f aca="false">(N191/Q191)-(O191/Q191)</f>
        <v>1</v>
      </c>
      <c r="S191" s="4" t="n">
        <f aca="false">IF(B191="","",((B191/B190)-1)*100)</f>
        <v>0.0297512793050014</v>
      </c>
      <c r="T191" s="4" t="n">
        <f aca="false">IF(C191="","",((C191/C190)-1)*100)</f>
        <v>-0.145707240529036</v>
      </c>
      <c r="U191" s="4" t="n">
        <f aca="false">IF(D191="","",-((D191/D190)-1)*100)</f>
        <v>1.26567910634113</v>
      </c>
      <c r="V191" s="4" t="n">
        <f aca="false">IF(E191="","",-((E191/E190)-1)*100)</f>
        <v>1.47601476014761</v>
      </c>
      <c r="W191" s="4" t="n">
        <f aca="false">IF(F191="","",((F191/F190)-1)*100)</f>
        <v>-0.221893491124259</v>
      </c>
      <c r="X191" s="5" t="n">
        <f aca="false">IF(G191="","",-((G191/G190)-1)*100)</f>
        <v>-4.56703643042702</v>
      </c>
      <c r="Y191" s="22" t="n">
        <f aca="false">COUNTIF(S191:X191,"&gt;0")</f>
        <v>3</v>
      </c>
      <c r="Z191" s="22" t="n">
        <f aca="false">COUNTIF(S191:X191,"&lt;0")</f>
        <v>3</v>
      </c>
      <c r="AA191" s="22" t="n">
        <f aca="false">COUNTIF(S191:X191,"=0")</f>
        <v>0</v>
      </c>
      <c r="AB191" s="23" t="n">
        <f aca="false">SUM(Y191:AA191)</f>
        <v>6</v>
      </c>
      <c r="AC191" s="24" t="n">
        <f aca="false">(Y191/AB191)-(Z191/AB191)</f>
        <v>0</v>
      </c>
    </row>
    <row r="192" customFormat="false" ht="11.25" hidden="false" customHeight="false" outlineLevel="0" collapsed="false">
      <c r="A192" s="21" t="n">
        <v>42186</v>
      </c>
      <c r="B192" s="2" t="n">
        <v>1676.3</v>
      </c>
      <c r="C192" s="2" t="s">
        <v>501</v>
      </c>
      <c r="D192" s="2" t="n">
        <v>5.60269</v>
      </c>
      <c r="E192" s="2" t="s">
        <v>523</v>
      </c>
      <c r="F192" s="2" t="s">
        <v>524</v>
      </c>
      <c r="G192" s="3" t="n">
        <v>3808.63934978769</v>
      </c>
      <c r="H192" s="4" t="n">
        <f aca="false">IF(B192="","",((B192/B180)-1)*100)</f>
        <v>0.545825335892514</v>
      </c>
      <c r="I192" s="4" t="n">
        <f aca="false">IF(C192="","",((C192/C180)-1)*100)</f>
        <v>0.741789354473377</v>
      </c>
      <c r="J192" s="4" t="n">
        <f aca="false">IF(D192="","",-((D192/D180)-1)*100)</f>
        <v>14.2467283997857</v>
      </c>
      <c r="K192" s="4" t="n">
        <f aca="false">IF(E192="","",-((E192/E180)-1)*100)</f>
        <v>14.4246353322528</v>
      </c>
      <c r="L192" s="4" t="n">
        <f aca="false">IF(F192="","",((F192/F180)-1)*100)</f>
        <v>-0.248756218905477</v>
      </c>
      <c r="M192" s="5" t="n">
        <f aca="false">IF(G192="","",-((G192/G180)-1)*100)</f>
        <v>10.4333255179603</v>
      </c>
      <c r="N192" s="22" t="n">
        <f aca="false">COUNTIF(H192:M192,"&gt;0")</f>
        <v>5</v>
      </c>
      <c r="O192" s="22" t="n">
        <f aca="false">COUNTIF(H192:M192,"&lt;0")</f>
        <v>1</v>
      </c>
      <c r="P192" s="22" t="n">
        <f aca="false">COUNTIF(H192:M192,"=0")</f>
        <v>0</v>
      </c>
      <c r="Q192" s="23" t="n">
        <f aca="false">SUM(N192:P192)</f>
        <v>6</v>
      </c>
      <c r="R192" s="24" t="n">
        <f aca="false">(N192/Q192)-(O192/Q192)</f>
        <v>0.666666666666667</v>
      </c>
      <c r="S192" s="4" t="n">
        <f aca="false">IF(B192="","",((B192/B191)-1)*100)</f>
        <v>-0.285527333293678</v>
      </c>
      <c r="T192" s="4" t="n">
        <f aca="false">IF(C192="","",((C192/C191)-1)*100)</f>
        <v>-0.151532158491419</v>
      </c>
      <c r="U192" s="4" t="n">
        <f aca="false">IF(D192="","",-((D192/D191)-1)*100)</f>
        <v>0.909076438471979</v>
      </c>
      <c r="V192" s="4" t="n">
        <f aca="false">IF(E192="","",-((E192/E191)-1)*100)</f>
        <v>1.12359550561798</v>
      </c>
      <c r="W192" s="4" t="n">
        <f aca="false">IF(F192="","",((F192/F191)-1)*100)</f>
        <v>-0.206502170920253</v>
      </c>
      <c r="X192" s="5" t="n">
        <f aca="false">IF(G192="","",-((G192/G191)-1)*100)</f>
        <v>4.70628078589143</v>
      </c>
      <c r="Y192" s="22" t="n">
        <f aca="false">COUNTIF(S192:X192,"&gt;0")</f>
        <v>3</v>
      </c>
      <c r="Z192" s="22" t="n">
        <f aca="false">COUNTIF(S192:X192,"&lt;0")</f>
        <v>3</v>
      </c>
      <c r="AA192" s="22" t="n">
        <f aca="false">COUNTIF(S192:X192,"=0")</f>
        <v>0</v>
      </c>
      <c r="AB192" s="23" t="n">
        <f aca="false">SUM(Y192:AA192)</f>
        <v>6</v>
      </c>
      <c r="AC192" s="24" t="n">
        <f aca="false">(Y192/AB192)-(Z192/AB192)</f>
        <v>0</v>
      </c>
    </row>
    <row r="193" customFormat="false" ht="11.25" hidden="false" customHeight="false" outlineLevel="0" collapsed="false">
      <c r="A193" s="21" t="n">
        <v>42217</v>
      </c>
      <c r="B193" s="2" t="n">
        <v>1678.2</v>
      </c>
      <c r="C193" s="2" t="s">
        <v>525</v>
      </c>
      <c r="D193" s="2" t="n">
        <v>5.57837</v>
      </c>
      <c r="E193" s="2" t="s">
        <v>526</v>
      </c>
      <c r="F193" s="2" t="s">
        <v>527</v>
      </c>
      <c r="G193" s="3" t="n">
        <v>4005.47326076995</v>
      </c>
      <c r="H193" s="4" t="n">
        <f aca="false">IF(B193="","",((B193/B181)-1)*100)</f>
        <v>0.581360503446216</v>
      </c>
      <c r="I193" s="4" t="n">
        <f aca="false">IF(C193="","",((C193/C181)-1)*100)</f>
        <v>0.344496526797311</v>
      </c>
      <c r="J193" s="4" t="n">
        <f aca="false">IF(D193="","",-((D193/D181)-1)*100)</f>
        <v>13.8232118112146</v>
      </c>
      <c r="K193" s="4" t="n">
        <f aca="false">IF(E193="","",-((E193/E181)-1)*100)</f>
        <v>14.3556280587276</v>
      </c>
      <c r="L193" s="4" t="n">
        <f aca="false">IF(F193="","",((F193/F181)-1)*100)</f>
        <v>-0.60743714346081</v>
      </c>
      <c r="M193" s="5" t="n">
        <f aca="false">IF(G193="","",-((G193/G181)-1)*100)</f>
        <v>2.44730919305979</v>
      </c>
      <c r="N193" s="22" t="n">
        <f aca="false">COUNTIF(H193:M193,"&gt;0")</f>
        <v>5</v>
      </c>
      <c r="O193" s="22" t="n">
        <f aca="false">COUNTIF(H193:M193,"&lt;0")</f>
        <v>1</v>
      </c>
      <c r="P193" s="22" t="n">
        <f aca="false">COUNTIF(H193:M193,"=0")</f>
        <v>0</v>
      </c>
      <c r="Q193" s="23" t="n">
        <f aca="false">SUM(N193:P193)</f>
        <v>6</v>
      </c>
      <c r="R193" s="24" t="n">
        <f aca="false">(N193/Q193)-(O193/Q193)</f>
        <v>0.666666666666667</v>
      </c>
      <c r="S193" s="4" t="n">
        <f aca="false">IF(B193="","",((B193/B192)-1)*100)</f>
        <v>0.11334486667065</v>
      </c>
      <c r="T193" s="4" t="n">
        <f aca="false">IF(C193="","",((C193/C192)-1)*100)</f>
        <v>-0.129278848856162</v>
      </c>
      <c r="U193" s="4" t="n">
        <f aca="false">IF(D193="","",-((D193/D192)-1)*100)</f>
        <v>0.434077202201089</v>
      </c>
      <c r="V193" s="4" t="n">
        <f aca="false">IF(E193="","",-((E193/E192)-1)*100)</f>
        <v>0.568181818181812</v>
      </c>
      <c r="W193" s="4" t="n">
        <f aca="false">IF(F193="","",((F193/F192)-1)*100)</f>
        <v>-0.15917652676819</v>
      </c>
      <c r="X193" s="5" t="n">
        <f aca="false">IF(G193="","",-((G193/G192)-1)*100)</f>
        <v>-5.16809004226744</v>
      </c>
      <c r="Y193" s="22" t="n">
        <f aca="false">COUNTIF(S193:X193,"&gt;0")</f>
        <v>3</v>
      </c>
      <c r="Z193" s="22" t="n">
        <f aca="false">COUNTIF(S193:X193,"&lt;0")</f>
        <v>3</v>
      </c>
      <c r="AA193" s="22" t="n">
        <f aca="false">COUNTIF(S193:X193,"=0")</f>
        <v>0</v>
      </c>
      <c r="AB193" s="23" t="n">
        <f aca="false">SUM(Y193:AA193)</f>
        <v>6</v>
      </c>
      <c r="AC193" s="24" t="n">
        <f aca="false">(Y193/AB193)-(Z193/AB193)</f>
        <v>0</v>
      </c>
    </row>
    <row r="194" customFormat="false" ht="11.25" hidden="false" customHeight="false" outlineLevel="0" collapsed="false">
      <c r="A194" s="21" t="n">
        <v>42248</v>
      </c>
      <c r="B194" s="2" t="n">
        <v>1679.1</v>
      </c>
      <c r="C194" s="2" t="s">
        <v>498</v>
      </c>
      <c r="D194" s="2" t="n">
        <v>5.57149</v>
      </c>
      <c r="E194" s="2" t="s">
        <v>528</v>
      </c>
      <c r="F194" s="2" t="s">
        <v>529</v>
      </c>
      <c r="G194" s="3" t="n">
        <v>3732.49286916897</v>
      </c>
      <c r="H194" s="4" t="n">
        <f aca="false">IF(B194="","",((B194/B182)-1)*100)</f>
        <v>0.575022461814911</v>
      </c>
      <c r="I194" s="4" t="n">
        <f aca="false">IF(C194="","",((C194/C182)-1)*100)</f>
        <v>0</v>
      </c>
      <c r="J194" s="4" t="n">
        <f aca="false">IF(D194="","",-((D194/D182)-1)*100)</f>
        <v>13.185700195241</v>
      </c>
      <c r="K194" s="4" t="n">
        <f aca="false">IF(E194="","",-((E194/E182)-1)*100)</f>
        <v>13.9687756778965</v>
      </c>
      <c r="L194" s="4" t="n">
        <f aca="false">IF(F194="","",((F194/F182)-1)*100)</f>
        <v>-0.896246309574023</v>
      </c>
      <c r="M194" s="5" t="n">
        <f aca="false">IF(G194="","",-((G194/G182)-1)*100)</f>
        <v>10.4415014184801</v>
      </c>
      <c r="N194" s="22" t="n">
        <f aca="false">COUNTIF(H194:M194,"&gt;0")</f>
        <v>4</v>
      </c>
      <c r="O194" s="22" t="n">
        <f aca="false">COUNTIF(H194:M194,"&lt;0")</f>
        <v>1</v>
      </c>
      <c r="P194" s="22" t="n">
        <f aca="false">COUNTIF(H194:M194,"=0")</f>
        <v>1</v>
      </c>
      <c r="Q194" s="23" t="n">
        <f aca="false">SUM(N194:P194)</f>
        <v>6</v>
      </c>
      <c r="R194" s="24" t="n">
        <f aca="false">(N194/Q194)-(O194/Q194)</f>
        <v>0.5</v>
      </c>
      <c r="S194" s="4" t="n">
        <f aca="false">IF(B194="","",((B194/B193)-1)*100)</f>
        <v>0.0536288880943703</v>
      </c>
      <c r="T194" s="4" t="n">
        <f aca="false">IF(C194="","",((C194/C193)-1)*100)</f>
        <v>-0.0956776226924805</v>
      </c>
      <c r="U194" s="4" t="n">
        <f aca="false">IF(D194="","",-((D194/D193)-1)*100)</f>
        <v>0.123333518572621</v>
      </c>
      <c r="V194" s="4" t="n">
        <f aca="false">IF(E194="","",-((E194/E193)-1)*100)</f>
        <v>0.285714285714278</v>
      </c>
      <c r="W194" s="4" t="n">
        <f aca="false">IF(F194="","",((F194/F193)-1)*100)</f>
        <v>-0.100972524844556</v>
      </c>
      <c r="X194" s="5" t="n">
        <f aca="false">IF(G194="","",-((G194/G193)-1)*100)</f>
        <v>6.81518446957526</v>
      </c>
      <c r="Y194" s="22" t="n">
        <f aca="false">COUNTIF(S194:X194,"&gt;0")</f>
        <v>4</v>
      </c>
      <c r="Z194" s="22" t="n">
        <f aca="false">COUNTIF(S194:X194,"&lt;0")</f>
        <v>2</v>
      </c>
      <c r="AA194" s="22" t="n">
        <f aca="false">COUNTIF(S194:X194,"=0")</f>
        <v>0</v>
      </c>
      <c r="AB194" s="23" t="n">
        <f aca="false">SUM(Y194:AA194)</f>
        <v>6</v>
      </c>
      <c r="AC194" s="24" t="n">
        <f aca="false">(Y194/AB194)-(Z194/AB194)</f>
        <v>0.333333333333333</v>
      </c>
    </row>
    <row r="195" customFormat="false" ht="11.25" hidden="false" customHeight="false" outlineLevel="0" collapsed="false">
      <c r="A195" s="21" t="n">
        <v>42278</v>
      </c>
      <c r="B195" s="2" t="n">
        <v>1683.4</v>
      </c>
      <c r="C195" s="2" t="s">
        <v>530</v>
      </c>
      <c r="D195" s="2" t="n">
        <v>5.57076</v>
      </c>
      <c r="E195" s="2" t="s">
        <v>528</v>
      </c>
      <c r="F195" s="2" t="s">
        <v>531</v>
      </c>
      <c r="G195" s="3" t="n">
        <v>3740.32323821618</v>
      </c>
      <c r="H195" s="4" t="n">
        <f aca="false">IF(B195="","",((B195/B183)-1)*100)</f>
        <v>0.796359499431176</v>
      </c>
      <c r="I195" s="4" t="n">
        <f aca="false">IF(C195="","",((C195/C183)-1)*100)</f>
        <v>-0.258557697712325</v>
      </c>
      <c r="J195" s="4" t="n">
        <f aca="false">IF(D195="","",-((D195/D183)-1)*100)</f>
        <v>12.2922144375344</v>
      </c>
      <c r="K195" s="4" t="n">
        <f aca="false">IF(E195="","",-((E195/E183)-1)*100)</f>
        <v>13.2560066280033</v>
      </c>
      <c r="L195" s="4" t="n">
        <f aca="false">IF(F195="","",((F195/F183)-1)*100)</f>
        <v>-1.08432466575429</v>
      </c>
      <c r="M195" s="5" t="n">
        <f aca="false">IF(G195="","",-((G195/G183)-1)*100)</f>
        <v>8.31724007960891</v>
      </c>
      <c r="N195" s="22" t="n">
        <f aca="false">COUNTIF(H195:M195,"&gt;0")</f>
        <v>4</v>
      </c>
      <c r="O195" s="22" t="n">
        <f aca="false">COUNTIF(H195:M195,"&lt;0")</f>
        <v>2</v>
      </c>
      <c r="P195" s="22" t="n">
        <f aca="false">COUNTIF(H195:M195,"=0")</f>
        <v>0</v>
      </c>
      <c r="Q195" s="23" t="n">
        <f aca="false">SUM(N195:P195)</f>
        <v>6</v>
      </c>
      <c r="R195" s="24" t="n">
        <f aca="false">(N195/Q195)-(O195/Q195)</f>
        <v>0.333333333333333</v>
      </c>
      <c r="S195" s="4" t="n">
        <f aca="false">IF(B195="","",((B195/B194)-1)*100)</f>
        <v>0.256089571794416</v>
      </c>
      <c r="T195" s="4" t="n">
        <f aca="false">IF(C195="","",((C195/C194)-1)*100)</f>
        <v>-0.0338009126246375</v>
      </c>
      <c r="U195" s="4" t="n">
        <f aca="false">IF(D195="","",-((D195/D194)-1)*100)</f>
        <v>0.0131024196399876</v>
      </c>
      <c r="V195" s="4" t="n">
        <f aca="false">IF(E195="","",-((E195/E194)-1)*100)</f>
        <v>-0</v>
      </c>
      <c r="W195" s="4" t="n">
        <f aca="false">IF(F195="","",((F195/F194)-1)*100)</f>
        <v>-0.0319182891796999</v>
      </c>
      <c r="X195" s="5" t="n">
        <f aca="false">IF(G195="","",-((G195/G194)-1)*100)</f>
        <v>-0.209789256716064</v>
      </c>
      <c r="Y195" s="22" t="n">
        <f aca="false">COUNTIF(S195:X195,"&gt;0")</f>
        <v>2</v>
      </c>
      <c r="Z195" s="22" t="n">
        <f aca="false">COUNTIF(S195:X195,"&lt;0")</f>
        <v>3</v>
      </c>
      <c r="AA195" s="22" t="n">
        <f aca="false">COUNTIF(S195:X195,"=0")</f>
        <v>1</v>
      </c>
      <c r="AB195" s="23" t="n">
        <f aca="false">SUM(Y195:AA195)</f>
        <v>6</v>
      </c>
      <c r="AC195" s="24" t="n">
        <f aca="false">(Y195/AB195)-(Z195/AB195)</f>
        <v>-0.166666666666667</v>
      </c>
    </row>
    <row r="196" customFormat="false" ht="11.25" hidden="false" customHeight="false" outlineLevel="0" collapsed="false">
      <c r="A196" s="21" t="n">
        <v>42309</v>
      </c>
      <c r="B196" s="2" t="n">
        <v>1683.5</v>
      </c>
      <c r="C196" s="2" t="s">
        <v>532</v>
      </c>
      <c r="D196" s="2" t="n">
        <v>5.56419</v>
      </c>
      <c r="E196" s="2" t="s">
        <v>533</v>
      </c>
      <c r="F196" s="2" t="s">
        <v>534</v>
      </c>
      <c r="G196" s="3" t="n">
        <v>3597.32042165275</v>
      </c>
      <c r="H196" s="4" t="n">
        <f aca="false">IF(B196="","",((B196/B184)-1)*100)</f>
        <v>0.669736291335288</v>
      </c>
      <c r="I196" s="4" t="n">
        <f aca="false">IF(C196="","",((C196/C184)-1)*100)</f>
        <v>-0.420757363253854</v>
      </c>
      <c r="J196" s="4" t="n">
        <f aca="false">IF(D196="","",-((D196/D184)-1)*100)</f>
        <v>11.2756166165975</v>
      </c>
      <c r="K196" s="4" t="n">
        <f aca="false">IF(E196="","",-((E196/E184)-1)*100)</f>
        <v>12.3218776194468</v>
      </c>
      <c r="L196" s="4" t="n">
        <f aca="false">IF(F196="","",((F196/F184)-1)*100)</f>
        <v>-1.16731517509728</v>
      </c>
      <c r="M196" s="5" t="n">
        <f aca="false">IF(G196="","",-((G196/G184)-1)*100)</f>
        <v>18.9399360380108</v>
      </c>
      <c r="N196" s="22" t="n">
        <f aca="false">COUNTIF(H196:M196,"&gt;0")</f>
        <v>4</v>
      </c>
      <c r="O196" s="22" t="n">
        <f aca="false">COUNTIF(H196:M196,"&lt;0")</f>
        <v>2</v>
      </c>
      <c r="P196" s="22" t="n">
        <f aca="false">COUNTIF(H196:M196,"=0")</f>
        <v>0</v>
      </c>
      <c r="Q196" s="23" t="n">
        <f aca="false">SUM(N196:P196)</f>
        <v>6</v>
      </c>
      <c r="R196" s="24" t="n">
        <f aca="false">(N196/Q196)-(O196/Q196)</f>
        <v>0.333333333333333</v>
      </c>
      <c r="S196" s="4" t="n">
        <f aca="false">IF(B196="","",((B196/B195)-1)*100)</f>
        <v>0.00594035879766253</v>
      </c>
      <c r="T196" s="4" t="n">
        <f aca="false">IF(C196="","",((C196/C195)-1)*100)</f>
        <v>0.0281769512538776</v>
      </c>
      <c r="U196" s="4" t="n">
        <f aca="false">IF(D196="","",-((D196/D195)-1)*100)</f>
        <v>0.117937229390608</v>
      </c>
      <c r="V196" s="4" t="n">
        <f aca="false">IF(E196="","",-((E196/E195)-1)*100)</f>
        <v>0.0955109837631363</v>
      </c>
      <c r="W196" s="4" t="n">
        <f aca="false">IF(F196="","",((F196/F195)-1)*100)</f>
        <v>0.0212856534695494</v>
      </c>
      <c r="X196" s="5" t="n">
        <f aca="false">IF(G196="","",-((G196/G195)-1)*100)</f>
        <v>3.82327428555698</v>
      </c>
      <c r="Y196" s="22" t="n">
        <f aca="false">COUNTIF(S196:X196,"&gt;0")</f>
        <v>6</v>
      </c>
      <c r="Z196" s="22" t="n">
        <f aca="false">COUNTIF(S196:X196,"&lt;0")</f>
        <v>0</v>
      </c>
      <c r="AA196" s="22" t="n">
        <f aca="false">COUNTIF(S196:X196,"=0")</f>
        <v>0</v>
      </c>
      <c r="AB196" s="23" t="n">
        <f aca="false">SUM(Y196:AA196)</f>
        <v>6</v>
      </c>
      <c r="AC196" s="24" t="n">
        <f aca="false">(Y196/AB196)-(Z196/AB196)</f>
        <v>1</v>
      </c>
    </row>
    <row r="197" customFormat="false" ht="11.25" hidden="false" customHeight="false" outlineLevel="0" collapsed="false">
      <c r="A197" s="21" t="n">
        <v>42339</v>
      </c>
      <c r="B197" s="2" t="n">
        <v>1681.7</v>
      </c>
      <c r="C197" s="2" t="s">
        <v>535</v>
      </c>
      <c r="D197" s="2" t="n">
        <v>5.53743</v>
      </c>
      <c r="E197" s="2" t="s">
        <v>536</v>
      </c>
      <c r="F197" s="2" t="s">
        <v>537</v>
      </c>
      <c r="G197" s="3" t="n">
        <v>3752.67485009005</v>
      </c>
      <c r="H197" s="4" t="n">
        <f aca="false">IF(B197="","",((B197/B185)-1)*100)</f>
        <v>0.514015898631293</v>
      </c>
      <c r="I197" s="4" t="n">
        <f aca="false">IF(C197="","",((C197/C185)-1)*100)</f>
        <v>-0.492969581536051</v>
      </c>
      <c r="J197" s="4" t="n">
        <f aca="false">IF(D197="","",-((D197/D185)-1)*100)</f>
        <v>10.4723240789244</v>
      </c>
      <c r="K197" s="4" t="n">
        <f aca="false">IF(E197="","",-((E197/E185)-1)*100)</f>
        <v>11.5548003398471</v>
      </c>
      <c r="L197" s="4" t="n">
        <f aca="false">IF(F197="","",((F197/F185)-1)*100)</f>
        <v>-1.1719571158293</v>
      </c>
      <c r="M197" s="5" t="n">
        <f aca="false">IF(G197="","",-((G197/G185)-1)*100)</f>
        <v>15.5718114379719</v>
      </c>
      <c r="N197" s="22" t="n">
        <f aca="false">COUNTIF(H197:M197,"&gt;0")</f>
        <v>4</v>
      </c>
      <c r="O197" s="22" t="n">
        <f aca="false">COUNTIF(H197:M197,"&lt;0")</f>
        <v>2</v>
      </c>
      <c r="P197" s="22" t="n">
        <f aca="false">COUNTIF(H197:M197,"=0")</f>
        <v>0</v>
      </c>
      <c r="Q197" s="23" t="n">
        <f aca="false">SUM(N197:P197)</f>
        <v>6</v>
      </c>
      <c r="R197" s="24" t="n">
        <f aca="false">(N197/Q197)-(O197/Q197)</f>
        <v>0.333333333333333</v>
      </c>
      <c r="S197" s="4" t="n">
        <f aca="false">IF(B197="","",((B197/B196)-1)*100)</f>
        <v>-0.106920106920105</v>
      </c>
      <c r="T197" s="4" t="n">
        <f aca="false">IF(C197="","",((C197/C196)-1)*100)</f>
        <v>0.0732394366197209</v>
      </c>
      <c r="U197" s="4" t="n">
        <f aca="false">IF(D197="","",-((D197/D196)-1)*100)</f>
        <v>0.480932534654643</v>
      </c>
      <c r="V197" s="4" t="n">
        <f aca="false">IF(E197="","",-((E197/E196)-1)*100)</f>
        <v>0.47801147227533</v>
      </c>
      <c r="W197" s="4" t="n">
        <f aca="false">IF(F197="","",((F197/F196)-1)*100)</f>
        <v>0.0478825281974959</v>
      </c>
      <c r="X197" s="5" t="n">
        <f aca="false">IF(G197="","",-((G197/G196)-1)*100)</f>
        <v>-4.31861525323687</v>
      </c>
      <c r="Y197" s="22" t="n">
        <f aca="false">COUNTIF(S197:X197,"&gt;0")</f>
        <v>4</v>
      </c>
      <c r="Z197" s="22" t="n">
        <f aca="false">COUNTIF(S197:X197,"&lt;0")</f>
        <v>2</v>
      </c>
      <c r="AA197" s="22" t="n">
        <f aca="false">COUNTIF(S197:X197,"=0")</f>
        <v>0</v>
      </c>
      <c r="AB197" s="23" t="n">
        <f aca="false">SUM(Y197:AA197)</f>
        <v>6</v>
      </c>
      <c r="AC197" s="24" t="n">
        <f aca="false">(Y197/AB197)-(Z197/AB197)</f>
        <v>0.333333333333333</v>
      </c>
    </row>
    <row r="198" customFormat="false" ht="11.25" hidden="false" customHeight="false" outlineLevel="0" collapsed="false">
      <c r="A198" s="21" t="n">
        <v>42370</v>
      </c>
      <c r="B198" s="2" t="n">
        <v>1681.7</v>
      </c>
      <c r="C198" s="2" t="s">
        <v>152</v>
      </c>
      <c r="D198" s="2" t="n">
        <v>5.49191</v>
      </c>
      <c r="E198" s="2" t="s">
        <v>538</v>
      </c>
      <c r="F198" s="2" t="s">
        <v>539</v>
      </c>
      <c r="G198" s="3" t="n">
        <v>3669.52828283376</v>
      </c>
      <c r="H198" s="4" t="n">
        <f aca="false">IF(B198="","",((B198/B186)-1)*100)</f>
        <v>0.268304316718337</v>
      </c>
      <c r="I198" s="4" t="n">
        <f aca="false">IF(C198="","",((C198/C186)-1)*100)</f>
        <v>-0.486876713861995</v>
      </c>
      <c r="J198" s="4" t="n">
        <f aca="false">IF(D198="","",-((D198/D186)-1)*100)</f>
        <v>9.85933755703641</v>
      </c>
      <c r="K198" s="4" t="n">
        <f aca="false">IF(E198="","",-((E198/E186)-1)*100)</f>
        <v>10.8714408973253</v>
      </c>
      <c r="L198" s="4" t="n">
        <f aca="false">IF(F198="","",((F198/F186)-1)*100)</f>
        <v>-1.11414757199916</v>
      </c>
      <c r="M198" s="5" t="n">
        <f aca="false">IF(G198="","",-((G198/G186)-1)*100)</f>
        <v>12.1276030039238</v>
      </c>
      <c r="N198" s="22" t="n">
        <f aca="false">COUNTIF(H198:M198,"&gt;0")</f>
        <v>4</v>
      </c>
      <c r="O198" s="22" t="n">
        <f aca="false">COUNTIF(H198:M198,"&lt;0")</f>
        <v>2</v>
      </c>
      <c r="P198" s="22" t="n">
        <f aca="false">COUNTIF(H198:M198,"=0")</f>
        <v>0</v>
      </c>
      <c r="Q198" s="23" t="n">
        <f aca="false">SUM(N198:P198)</f>
        <v>6</v>
      </c>
      <c r="R198" s="24" t="n">
        <f aca="false">(N198/Q198)-(O198/Q198)</f>
        <v>0.333333333333333</v>
      </c>
      <c r="S198" s="4" t="n">
        <f aca="false">IF(B198="","",((B198/B197)-1)*100)</f>
        <v>0</v>
      </c>
      <c r="T198" s="4" t="n">
        <f aca="false">IF(C198="","",((C198/C197)-1)*100)</f>
        <v>0.106963913753311</v>
      </c>
      <c r="U198" s="4" t="n">
        <f aca="false">IF(D198="","",-((D198/D197)-1)*100)</f>
        <v>0.82204199421031</v>
      </c>
      <c r="V198" s="4" t="n">
        <f aca="false">IF(E198="","",-((E198/E197)-1)*100)</f>
        <v>0.768491834774254</v>
      </c>
      <c r="W198" s="4" t="n">
        <f aca="false">IF(F198="","",((F198/F197)-1)*100)</f>
        <v>0.0584950810954554</v>
      </c>
      <c r="X198" s="5" t="n">
        <f aca="false">IF(G198="","",-((G198/G197)-1)*100)</f>
        <v>2.21566137695863</v>
      </c>
      <c r="Y198" s="22" t="n">
        <f aca="false">COUNTIF(S198:X198,"&gt;0")</f>
        <v>5</v>
      </c>
      <c r="Z198" s="22" t="n">
        <f aca="false">COUNTIF(S198:X198,"&lt;0")</f>
        <v>0</v>
      </c>
      <c r="AA198" s="22" t="n">
        <f aca="false">COUNTIF(S198:X198,"=0")</f>
        <v>1</v>
      </c>
      <c r="AB198" s="23" t="n">
        <f aca="false">SUM(Y198:AA198)</f>
        <v>6</v>
      </c>
      <c r="AC198" s="24" t="n">
        <f aca="false">(Y198/AB198)-(Z198/AB198)</f>
        <v>0.833333333333333</v>
      </c>
    </row>
    <row r="199" customFormat="false" ht="11.25" hidden="false" customHeight="false" outlineLevel="0" collapsed="false">
      <c r="A199" s="21" t="n">
        <v>42401</v>
      </c>
      <c r="B199" s="2" t="n">
        <v>1684</v>
      </c>
      <c r="C199" s="2" t="s">
        <v>282</v>
      </c>
      <c r="D199" s="2" t="n">
        <v>5.43616</v>
      </c>
      <c r="E199" s="2" t="s">
        <v>540</v>
      </c>
      <c r="F199" s="2" t="s">
        <v>541</v>
      </c>
      <c r="G199" s="3" t="n">
        <v>3749.49661650298</v>
      </c>
      <c r="H199" s="4" t="n">
        <f aca="false">IF(B199="","",((B199/B187)-1)*100)</f>
        <v>0.639454969222508</v>
      </c>
      <c r="I199" s="4" t="n">
        <f aca="false">IF(C199="","",((C199/C187)-1)*100)</f>
        <v>-0.408345919337694</v>
      </c>
      <c r="J199" s="4" t="n">
        <f aca="false">IF(D199="","",-((D199/D187)-1)*100)</f>
        <v>9.35820629238289</v>
      </c>
      <c r="K199" s="4" t="n">
        <f aca="false">IF(E199="","",-((E199/E187)-1)*100)</f>
        <v>10.2541630148992</v>
      </c>
      <c r="L199" s="4" t="n">
        <f aca="false">IF(F199="","",((F199/F187)-1)*100)</f>
        <v>-0.999053528236404</v>
      </c>
      <c r="M199" s="5" t="n">
        <f aca="false">IF(G199="","",-((G199/G187)-1)*100)</f>
        <v>8.19512095477588</v>
      </c>
      <c r="N199" s="22" t="n">
        <f aca="false">COUNTIF(H199:M199,"&gt;0")</f>
        <v>4</v>
      </c>
      <c r="O199" s="22" t="n">
        <f aca="false">COUNTIF(H199:M199,"&lt;0")</f>
        <v>2</v>
      </c>
      <c r="P199" s="22" t="n">
        <f aca="false">COUNTIF(H199:M199,"=0")</f>
        <v>0</v>
      </c>
      <c r="Q199" s="23" t="n">
        <f aca="false">SUM(N199:P199)</f>
        <v>6</v>
      </c>
      <c r="R199" s="24" t="n">
        <f aca="false">(N199/Q199)-(O199/Q199)</f>
        <v>0.333333333333333</v>
      </c>
      <c r="S199" s="4" t="n">
        <f aca="false">IF(B199="","",((B199/B198)-1)*100)</f>
        <v>0.136766367366348</v>
      </c>
      <c r="T199" s="4" t="n">
        <f aca="false">IF(C199="","",((C199/C198)-1)*100)</f>
        <v>0.123720616353618</v>
      </c>
      <c r="U199" s="4" t="n">
        <f aca="false">IF(D199="","",-((D199/D198)-1)*100)</f>
        <v>1.01512952688591</v>
      </c>
      <c r="V199" s="4" t="n">
        <f aca="false">IF(E199="","",-((E199/E198)-1)*100)</f>
        <v>0.871248789932233</v>
      </c>
      <c r="W199" s="4" t="n">
        <f aca="false">IF(F199="","",((F199/F198)-1)*100)</f>
        <v>0.0637755102040893</v>
      </c>
      <c r="X199" s="5" t="n">
        <f aca="false">IF(G199="","",-((G199/G198)-1)*100)</f>
        <v>-2.17925377611372</v>
      </c>
      <c r="Y199" s="22" t="n">
        <f aca="false">COUNTIF(S199:X199,"&gt;0")</f>
        <v>5</v>
      </c>
      <c r="Z199" s="22" t="n">
        <f aca="false">COUNTIF(S199:X199,"&lt;0")</f>
        <v>1</v>
      </c>
      <c r="AA199" s="22" t="n">
        <f aca="false">COUNTIF(S199:X199,"=0")</f>
        <v>0</v>
      </c>
      <c r="AB199" s="23" t="n">
        <f aca="false">SUM(Y199:AA199)</f>
        <v>6</v>
      </c>
      <c r="AC199" s="24" t="n">
        <f aca="false">(Y199/AB199)-(Z199/AB199)</f>
        <v>0.666666666666667</v>
      </c>
    </row>
    <row r="200" customFormat="false" ht="11.25" hidden="false" customHeight="false" outlineLevel="0" collapsed="false">
      <c r="A200" s="21" t="n">
        <v>42430</v>
      </c>
      <c r="B200" s="2" t="n">
        <v>1688</v>
      </c>
      <c r="C200" s="2" t="s">
        <v>542</v>
      </c>
      <c r="D200" s="2" t="n">
        <v>5.37625</v>
      </c>
      <c r="E200" s="2" t="s">
        <v>543</v>
      </c>
      <c r="F200" s="2" t="s">
        <v>544</v>
      </c>
      <c r="G200" s="3" t="n">
        <v>3479.10421027129</v>
      </c>
      <c r="H200" s="4" t="n">
        <f aca="false">IF(B200="","",((B200/B188)-1)*100)</f>
        <v>0.842344226058889</v>
      </c>
      <c r="I200" s="4" t="n">
        <f aca="false">IF(C200="","",((C200/C188)-1)*100)</f>
        <v>-0.251734168717832</v>
      </c>
      <c r="J200" s="4" t="n">
        <f aca="false">IF(D200="","",-((D200/D188)-1)*100)</f>
        <v>8.90305811226634</v>
      </c>
      <c r="K200" s="4" t="n">
        <f aca="false">IF(E200="","",-((E200/E188)-1)*100)</f>
        <v>9.63425512934879</v>
      </c>
      <c r="L200" s="4" t="n">
        <f aca="false">IF(F200="","",((F200/F188)-1)*100)</f>
        <v>-0.805390324788124</v>
      </c>
      <c r="M200" s="5" t="n">
        <f aca="false">IF(G200="","",-((G200/G188)-1)*100)</f>
        <v>12.4315029728955</v>
      </c>
      <c r="N200" s="22" t="n">
        <f aca="false">COUNTIF(H200:M200,"&gt;0")</f>
        <v>4</v>
      </c>
      <c r="O200" s="22" t="n">
        <f aca="false">COUNTIF(H200:M200,"&lt;0")</f>
        <v>2</v>
      </c>
      <c r="P200" s="22" t="n">
        <f aca="false">COUNTIF(H200:M200,"=0")</f>
        <v>0</v>
      </c>
      <c r="Q200" s="23" t="n">
        <f aca="false">SUM(N200:P200)</f>
        <v>6</v>
      </c>
      <c r="R200" s="24" t="n">
        <f aca="false">(N200/Q200)-(O200/Q200)</f>
        <v>0.333333333333333</v>
      </c>
      <c r="S200" s="4" t="n">
        <f aca="false">IF(B200="","",((B200/B199)-1)*100)</f>
        <v>0.237529691211402</v>
      </c>
      <c r="T200" s="4" t="n">
        <f aca="false">IF(C200="","",((C200/C199)-1)*100)</f>
        <v>0.151651314311385</v>
      </c>
      <c r="U200" s="4" t="n">
        <f aca="false">IF(D200="","",-((D200/D199)-1)*100)</f>
        <v>1.10206469272428</v>
      </c>
      <c r="V200" s="4" t="n">
        <f aca="false">IF(E200="","",-((E200/E199)-1)*100)</f>
        <v>1.07421875000001</v>
      </c>
      <c r="W200" s="4" t="n">
        <f aca="false">IF(F200="","",((F200/F199)-1)*100)</f>
        <v>0.0849798172934069</v>
      </c>
      <c r="X200" s="5" t="n">
        <f aca="false">IF(G200="","",-((G200/G199)-1)*100)</f>
        <v>7.21143219710041</v>
      </c>
      <c r="Y200" s="22" t="n">
        <f aca="false">COUNTIF(S200:X200,"&gt;0")</f>
        <v>6</v>
      </c>
      <c r="Z200" s="22" t="n">
        <f aca="false">COUNTIF(S200:X200,"&lt;0")</f>
        <v>0</v>
      </c>
      <c r="AA200" s="22" t="n">
        <f aca="false">COUNTIF(S200:X200,"=0")</f>
        <v>0</v>
      </c>
      <c r="AB200" s="23" t="n">
        <f aca="false">SUM(Y200:AA200)</f>
        <v>6</v>
      </c>
      <c r="AC200" s="24" t="n">
        <f aca="false">(Y200/AB200)-(Z200/AB200)</f>
        <v>1</v>
      </c>
    </row>
    <row r="201" customFormat="false" ht="11.25" hidden="false" customHeight="false" outlineLevel="0" collapsed="false">
      <c r="A201" s="21" t="n">
        <v>42461</v>
      </c>
      <c r="B201" s="2" t="n">
        <v>1682.8</v>
      </c>
      <c r="C201" s="2" t="s">
        <v>545</v>
      </c>
      <c r="D201" s="2" t="n">
        <v>5.32058</v>
      </c>
      <c r="E201" s="2" t="s">
        <v>546</v>
      </c>
      <c r="F201" s="2" t="s">
        <v>547</v>
      </c>
      <c r="G201" s="3" t="n">
        <v>3889.99722135008</v>
      </c>
      <c r="H201" s="4" t="n">
        <f aca="false">IF(B201="","",((B201/B189)-1)*100)</f>
        <v>0.3817704605106</v>
      </c>
      <c r="I201" s="4" t="n">
        <f aca="false">IF(C201="","",((C201/C189)-1)*100)</f>
        <v>-0.022391401701749</v>
      </c>
      <c r="J201" s="4" t="n">
        <f aca="false">IF(D201="","",-((D201/D189)-1)*100)</f>
        <v>8.42658919345012</v>
      </c>
      <c r="K201" s="4" t="n">
        <f aca="false">IF(E201="","",-((E201/E189)-1)*100)</f>
        <v>8.8929219600726</v>
      </c>
      <c r="L201" s="4" t="n">
        <f aca="false">IF(F201="","",((F201/F189)-1)*100)</f>
        <v>-0.537804492249283</v>
      </c>
      <c r="M201" s="5" t="n">
        <f aca="false">IF(G201="","",-((G201/G189)-1)*100)</f>
        <v>1.80771974058916</v>
      </c>
      <c r="N201" s="22" t="n">
        <f aca="false">COUNTIF(H201:M201,"&gt;0")</f>
        <v>4</v>
      </c>
      <c r="O201" s="22" t="n">
        <f aca="false">COUNTIF(H201:M201,"&lt;0")</f>
        <v>2</v>
      </c>
      <c r="P201" s="22" t="n">
        <f aca="false">COUNTIF(H201:M201,"=0")</f>
        <v>0</v>
      </c>
      <c r="Q201" s="23" t="n">
        <f aca="false">SUM(N201:P201)</f>
        <v>6</v>
      </c>
      <c r="R201" s="24" t="n">
        <f aca="false">(N201/Q201)-(O201/Q201)</f>
        <v>0.333333333333333</v>
      </c>
      <c r="S201" s="4" t="n">
        <f aca="false">IF(B201="","",((B201/B200)-1)*100)</f>
        <v>-0.308056872037921</v>
      </c>
      <c r="T201" s="4" t="n">
        <f aca="false">IF(C201="","",((C201/C200)-1)*100)</f>
        <v>0.1626381021816</v>
      </c>
      <c r="U201" s="4" t="n">
        <f aca="false">IF(D201="","",-((D201/D200)-1)*100)</f>
        <v>1.03548012090212</v>
      </c>
      <c r="V201" s="4" t="n">
        <f aca="false">IF(E201="","",-((E201/E200)-1)*100)</f>
        <v>0.888450148075015</v>
      </c>
      <c r="W201" s="4" t="n">
        <f aca="false">IF(F201="","",((F201/F200)-1)*100)</f>
        <v>0.106134578645722</v>
      </c>
      <c r="X201" s="5" t="n">
        <f aca="false">IF(G201="","",-((G201/G200)-1)*100)</f>
        <v>-11.8103105352729</v>
      </c>
      <c r="Y201" s="22" t="n">
        <f aca="false">COUNTIF(S201:X201,"&gt;0")</f>
        <v>4</v>
      </c>
      <c r="Z201" s="22" t="n">
        <f aca="false">COUNTIF(S201:X201,"&lt;0")</f>
        <v>2</v>
      </c>
      <c r="AA201" s="22" t="n">
        <f aca="false">COUNTIF(S201:X201,"=0")</f>
        <v>0</v>
      </c>
      <c r="AB201" s="23" t="n">
        <f aca="false">SUM(Y201:AA201)</f>
        <v>6</v>
      </c>
      <c r="AC201" s="24" t="n">
        <f aca="false">(Y201/AB201)-(Z201/AB201)</f>
        <v>0.333333333333333</v>
      </c>
    </row>
    <row r="202" customFormat="false" ht="11.25" hidden="false" customHeight="false" outlineLevel="0" collapsed="false">
      <c r="A202" s="21" t="n">
        <v>42491</v>
      </c>
      <c r="B202" s="2" t="n">
        <v>1683.7</v>
      </c>
      <c r="C202" s="2" t="s">
        <v>548</v>
      </c>
      <c r="D202" s="2" t="n">
        <v>5.27129</v>
      </c>
      <c r="E202" s="2" t="s">
        <v>549</v>
      </c>
      <c r="F202" s="2" t="s">
        <v>550</v>
      </c>
      <c r="G202" s="3" t="n">
        <v>4059.94790868026</v>
      </c>
      <c r="H202" s="4" t="n">
        <f aca="false">IF(B202="","",((B202/B190)-1)*100)</f>
        <v>0.184457931691062</v>
      </c>
      <c r="I202" s="4" t="n">
        <f aca="false">IF(C202="","",((C202/C190)-1)*100)</f>
        <v>0.268997982515118</v>
      </c>
      <c r="J202" s="4" t="n">
        <f aca="false">IF(D202="","",-((D202/D190)-1)*100)</f>
        <v>7.95030882360646</v>
      </c>
      <c r="K202" s="4" t="n">
        <f aca="false">IF(E202="","",-((E202/E190)-1)*100)</f>
        <v>8.11808118081182</v>
      </c>
      <c r="L202" s="4" t="n">
        <f aca="false">IF(F202="","",((F202/F190)-1)*100)</f>
        <v>-0.21132713440406</v>
      </c>
      <c r="M202" s="5" t="n">
        <f aca="false">IF(G202="","",-((G202/G190)-1)*100)</f>
        <v>-6.22082943392248</v>
      </c>
      <c r="N202" s="22" t="n">
        <f aca="false">COUNTIF(H202:M202,"&gt;0")</f>
        <v>4</v>
      </c>
      <c r="O202" s="22" t="n">
        <f aca="false">COUNTIF(H202:M202,"&lt;0")</f>
        <v>2</v>
      </c>
      <c r="P202" s="22" t="n">
        <f aca="false">COUNTIF(H202:M202,"=0")</f>
        <v>0</v>
      </c>
      <c r="Q202" s="23" t="n">
        <f aca="false">SUM(N202:P202)</f>
        <v>6</v>
      </c>
      <c r="R202" s="24" t="n">
        <f aca="false">(N202/Q202)-(O202/Q202)</f>
        <v>0.333333333333333</v>
      </c>
      <c r="S202" s="4" t="n">
        <f aca="false">IF(B202="","",((B202/B201)-1)*100)</f>
        <v>0.0534822914190602</v>
      </c>
      <c r="T202" s="4" t="n">
        <f aca="false">IF(C202="","",((C202/C201)-1)*100)</f>
        <v>0.179171332586781</v>
      </c>
      <c r="U202" s="4" t="n">
        <f aca="false">IF(D202="","",-((D202/D201)-1)*100)</f>
        <v>0.926402760601286</v>
      </c>
      <c r="V202" s="4" t="n">
        <f aca="false">IF(E202="","",-((E202/E201)-1)*100)</f>
        <v>0.796812749003995</v>
      </c>
      <c r="W202" s="4" t="n">
        <f aca="false">IF(F202="","",((F202/F201)-1)*100)</f>
        <v>0.127226463104324</v>
      </c>
      <c r="X202" s="5" t="n">
        <f aca="false">IF(G202="","",-((G202/G201)-1)*100)</f>
        <v>-4.36891539144073</v>
      </c>
      <c r="Y202" s="22" t="n">
        <f aca="false">COUNTIF(S202:X202,"&gt;0")</f>
        <v>5</v>
      </c>
      <c r="Z202" s="22" t="n">
        <f aca="false">COUNTIF(S202:X202,"&lt;0")</f>
        <v>1</v>
      </c>
      <c r="AA202" s="22" t="n">
        <f aca="false">COUNTIF(S202:X202,"=0")</f>
        <v>0</v>
      </c>
      <c r="AB202" s="23" t="n">
        <f aca="false">SUM(Y202:AA202)</f>
        <v>6</v>
      </c>
      <c r="AC202" s="24" t="n">
        <f aca="false">(Y202/AB202)-(Z202/AB202)</f>
        <v>0.666666666666667</v>
      </c>
    </row>
    <row r="203" customFormat="false" ht="11.25" hidden="false" customHeight="false" outlineLevel="0" collapsed="false">
      <c r="A203" s="21" t="n">
        <v>42522</v>
      </c>
      <c r="B203" s="2" t="n">
        <v>1681.6</v>
      </c>
      <c r="C203" s="2" t="s">
        <v>551</v>
      </c>
      <c r="D203" s="2" t="n">
        <v>5.21848</v>
      </c>
      <c r="E203" s="2" t="s">
        <v>552</v>
      </c>
      <c r="F203" s="2" t="s">
        <v>553</v>
      </c>
      <c r="G203" s="3" t="n">
        <v>4467.63290879432</v>
      </c>
      <c r="H203" s="4" t="n">
        <f aca="false">IF(B203="","",((B203/B191)-1)*100)</f>
        <v>0.0297424305514271</v>
      </c>
      <c r="I203" s="4" t="n">
        <f aca="false">IF(C203="","",((C203/C191)-1)*100)</f>
        <v>0.61174093613201</v>
      </c>
      <c r="J203" s="4" t="n">
        <f aca="false">IF(D203="","",-((D203/D191)-1)*100)</f>
        <v>7.70433438448982</v>
      </c>
      <c r="K203" s="4" t="n">
        <f aca="false">IF(E203="","",-((E203/E191)-1)*100)</f>
        <v>7.58426966292134</v>
      </c>
      <c r="L203" s="4" t="n">
        <f aca="false">IF(F203="","",((F203/F191)-1)*100)</f>
        <v>0.148257968865839</v>
      </c>
      <c r="M203" s="5" t="n">
        <f aca="false">IF(G203="","",-((G203/G191)-1)*100)</f>
        <v>-11.7820084451127</v>
      </c>
      <c r="N203" s="22" t="n">
        <f aca="false">COUNTIF(H203:M203,"&gt;0")</f>
        <v>5</v>
      </c>
      <c r="O203" s="22" t="n">
        <f aca="false">COUNTIF(H203:M203,"&lt;0")</f>
        <v>1</v>
      </c>
      <c r="P203" s="22" t="n">
        <f aca="false">COUNTIF(H203:M203,"=0")</f>
        <v>0</v>
      </c>
      <c r="Q203" s="23" t="n">
        <f aca="false">SUM(N203:P203)</f>
        <v>6</v>
      </c>
      <c r="R203" s="24" t="n">
        <f aca="false">(N203/Q203)-(O203/Q203)</f>
        <v>0.666666666666667</v>
      </c>
      <c r="S203" s="4" t="n">
        <f aca="false">IF(B203="","",((B203/B202)-1)*100)</f>
        <v>-0.124725307358797</v>
      </c>
      <c r="T203" s="4" t="n">
        <f aca="false">IF(C203="","",((C203/C202)-1)*100)</f>
        <v>0.195618153364641</v>
      </c>
      <c r="U203" s="4" t="n">
        <f aca="false">IF(D203="","",-((D203/D202)-1)*100)</f>
        <v>1.00184205384261</v>
      </c>
      <c r="V203" s="4" t="n">
        <f aca="false">IF(E203="","",-((E203/E202)-1)*100)</f>
        <v>0.903614457831314</v>
      </c>
      <c r="W203" s="4" t="n">
        <f aca="false">IF(F203="","",((F203/F202)-1)*100)</f>
        <v>0.137653536637017</v>
      </c>
      <c r="X203" s="5" t="n">
        <f aca="false">IF(G203="","",-((G203/G202)-1)*100)</f>
        <v>-10.0416313037518</v>
      </c>
      <c r="Y203" s="22" t="n">
        <f aca="false">COUNTIF(S203:X203,"&gt;0")</f>
        <v>4</v>
      </c>
      <c r="Z203" s="22" t="n">
        <f aca="false">COUNTIF(S203:X203,"&lt;0")</f>
        <v>2</v>
      </c>
      <c r="AA203" s="22" t="n">
        <f aca="false">COUNTIF(S203:X203,"=0")</f>
        <v>0</v>
      </c>
      <c r="AB203" s="23" t="n">
        <f aca="false">SUM(Y203:AA203)</f>
        <v>6</v>
      </c>
      <c r="AC203" s="24" t="n">
        <f aca="false">(Y203/AB203)-(Z203/AB203)</f>
        <v>0.333333333333333</v>
      </c>
    </row>
    <row r="204" customFormat="false" ht="11.25" hidden="false" customHeight="false" outlineLevel="0" collapsed="false">
      <c r="A204" s="21" t="n">
        <v>42552</v>
      </c>
      <c r="B204" s="2" t="n">
        <v>1685.4</v>
      </c>
      <c r="C204" s="2" t="s">
        <v>554</v>
      </c>
      <c r="D204" s="2" t="n">
        <v>5.14985</v>
      </c>
      <c r="E204" s="2" t="s">
        <v>555</v>
      </c>
      <c r="F204" s="2" t="s">
        <v>556</v>
      </c>
      <c r="G204" s="3" t="n">
        <v>3710.80428119583</v>
      </c>
      <c r="H204" s="4" t="n">
        <f aca="false">IF(B204="","",((B204/B192)-1)*100)</f>
        <v>0.542862256159404</v>
      </c>
      <c r="I204" s="4" t="n">
        <f aca="false">IF(C204="","",((C204/C192)-1)*100)</f>
        <v>0.955539317632503</v>
      </c>
      <c r="J204" s="4" t="n">
        <f aca="false">IF(D204="","",-((D204/D192)-1)*100)</f>
        <v>8.08254606269489</v>
      </c>
      <c r="K204" s="4" t="n">
        <f aca="false">IF(E204="","",-((E204/E192)-1)*100)</f>
        <v>7.67045454545454</v>
      </c>
      <c r="L204" s="4" t="n">
        <f aca="false">IF(F204="","",((F204/F192)-1)*100)</f>
        <v>0.472223696078955</v>
      </c>
      <c r="M204" s="5" t="n">
        <f aca="false">IF(G204="","",-((G204/G192)-1)*100)</f>
        <v>2.5687669429063</v>
      </c>
      <c r="N204" s="22" t="n">
        <f aca="false">COUNTIF(H204:M204,"&gt;0")</f>
        <v>6</v>
      </c>
      <c r="O204" s="22" t="n">
        <f aca="false">COUNTIF(H204:M204,"&lt;0")</f>
        <v>0</v>
      </c>
      <c r="P204" s="22" t="n">
        <f aca="false">COUNTIF(H204:M204,"=0")</f>
        <v>0</v>
      </c>
      <c r="Q204" s="23" t="n">
        <f aca="false">SUM(N204:P204)</f>
        <v>6</v>
      </c>
      <c r="R204" s="24" t="n">
        <f aca="false">(N204/Q204)-(O204/Q204)</f>
        <v>1</v>
      </c>
      <c r="S204" s="4" t="n">
        <f aca="false">IF(B204="","",((B204/B203)-1)*100)</f>
        <v>0.225975261655575</v>
      </c>
      <c r="T204" s="4" t="n">
        <f aca="false">IF(C204="","",((C204/C203)-1)*100)</f>
        <v>0.189658057678344</v>
      </c>
      <c r="U204" s="4" t="n">
        <f aca="false">IF(D204="","",-((D204/D203)-1)*100)</f>
        <v>1.31513390872438</v>
      </c>
      <c r="V204" s="4" t="n">
        <f aca="false">IF(E204="","",-((E204/E203)-1)*100)</f>
        <v>1.21580547112462</v>
      </c>
      <c r="W204" s="4" t="n">
        <f aca="false">IF(F204="","",((F204/F203)-1)*100)</f>
        <v>0.116315956434376</v>
      </c>
      <c r="X204" s="5" t="n">
        <f aca="false">IF(G204="","",-((G204/G203)-1)*100)</f>
        <v>16.9402599329213</v>
      </c>
      <c r="Y204" s="22" t="n">
        <f aca="false">COUNTIF(S204:X204,"&gt;0")</f>
        <v>6</v>
      </c>
      <c r="Z204" s="22" t="n">
        <f aca="false">COUNTIF(S204:X204,"&lt;0")</f>
        <v>0</v>
      </c>
      <c r="AA204" s="22" t="n">
        <f aca="false">COUNTIF(S204:X204,"=0")</f>
        <v>0</v>
      </c>
      <c r="AB204" s="23" t="n">
        <f aca="false">SUM(Y204:AA204)</f>
        <v>6</v>
      </c>
      <c r="AC204" s="24" t="n">
        <f aca="false">(Y204/AB204)-(Z204/AB204)</f>
        <v>1</v>
      </c>
    </row>
    <row r="205" customFormat="false" ht="11.25" hidden="false" customHeight="false" outlineLevel="0" collapsed="false">
      <c r="A205" s="21" t="n">
        <v>42583</v>
      </c>
      <c r="B205" s="2" t="n">
        <v>1685.2</v>
      </c>
      <c r="C205" s="2" t="s">
        <v>557</v>
      </c>
      <c r="D205" s="2" t="n">
        <v>5.06924</v>
      </c>
      <c r="E205" s="2" t="s">
        <v>125</v>
      </c>
      <c r="F205" s="2" t="s">
        <v>558</v>
      </c>
      <c r="G205" s="3" t="n">
        <v>4009.52767598044</v>
      </c>
      <c r="H205" s="4" t="n">
        <f aca="false">IF(B205="","",((B205/B193)-1)*100)</f>
        <v>0.417113574067463</v>
      </c>
      <c r="I205" s="4" t="n">
        <f aca="false">IF(C205="","",((C205/C193)-1)*100)</f>
        <v>1.26632147681225</v>
      </c>
      <c r="J205" s="4" t="n">
        <f aca="false">IF(D205="","",-((D205/D193)-1)*100)</f>
        <v>9.12685963820973</v>
      </c>
      <c r="K205" s="4" t="n">
        <f aca="false">IF(E205="","",-((E205/E193)-1)*100)</f>
        <v>8.47619047619048</v>
      </c>
      <c r="L205" s="4" t="n">
        <f aca="false">IF(F205="","",((F205/F193)-1)*100)</f>
        <v>0.728065047563375</v>
      </c>
      <c r="M205" s="5" t="n">
        <f aca="false">IF(G205="","",-((G205/G193)-1)*100)</f>
        <v>-0.101221876830393</v>
      </c>
      <c r="N205" s="22" t="n">
        <f aca="false">COUNTIF(H205:M205,"&gt;0")</f>
        <v>5</v>
      </c>
      <c r="O205" s="22" t="n">
        <f aca="false">COUNTIF(H205:M205,"&lt;0")</f>
        <v>1</v>
      </c>
      <c r="P205" s="22" t="n">
        <f aca="false">COUNTIF(H205:M205,"=0")</f>
        <v>0</v>
      </c>
      <c r="Q205" s="23" t="n">
        <f aca="false">SUM(N205:P205)</f>
        <v>6</v>
      </c>
      <c r="R205" s="24" t="n">
        <f aca="false">(N205/Q205)-(O205/Q205)</f>
        <v>0.666666666666667</v>
      </c>
      <c r="S205" s="4" t="n">
        <f aca="false">IF(B205="","",((B205/B204)-1)*100)</f>
        <v>-0.0118666192001959</v>
      </c>
      <c r="T205" s="4" t="n">
        <f aca="false">IF(C205="","",((C205/C204)-1)*100)</f>
        <v>0.178163799343034</v>
      </c>
      <c r="U205" s="4" t="n">
        <f aca="false">IF(D205="","",-((D205/D204)-1)*100)</f>
        <v>1.56528830936824</v>
      </c>
      <c r="V205" s="4" t="n">
        <f aca="false">IF(E205="","",-((E205/E204)-1)*100)</f>
        <v>1.43589743589744</v>
      </c>
      <c r="W205" s="4" t="n">
        <f aca="false">IF(F205="","",((F205/F204)-1)*100)</f>
        <v>0.095057034220547</v>
      </c>
      <c r="X205" s="5" t="n">
        <f aca="false">IF(G205="","",-((G205/G204)-1)*100)</f>
        <v>-8.05009836542365</v>
      </c>
      <c r="Y205" s="22" t="n">
        <f aca="false">COUNTIF(S205:X205,"&gt;0")</f>
        <v>4</v>
      </c>
      <c r="Z205" s="22" t="n">
        <f aca="false">COUNTIF(S205:X205,"&lt;0")</f>
        <v>2</v>
      </c>
      <c r="AA205" s="22" t="n">
        <f aca="false">COUNTIF(S205:X205,"=0")</f>
        <v>0</v>
      </c>
      <c r="AB205" s="23" t="n">
        <f aca="false">SUM(Y205:AA205)</f>
        <v>6</v>
      </c>
      <c r="AC205" s="24" t="n">
        <f aca="false">(Y205/AB205)-(Z205/AB205)</f>
        <v>0.333333333333333</v>
      </c>
    </row>
    <row r="206" customFormat="false" ht="11.25" hidden="false" customHeight="false" outlineLevel="0" collapsed="false">
      <c r="A206" s="21" t="n">
        <v>42614</v>
      </c>
      <c r="B206" s="2" t="n">
        <v>1685.7</v>
      </c>
      <c r="C206" s="2" t="s">
        <v>559</v>
      </c>
      <c r="D206" s="2" t="n">
        <v>4.99107</v>
      </c>
      <c r="E206" s="2" t="s">
        <v>149</v>
      </c>
      <c r="F206" s="2" t="s">
        <v>560</v>
      </c>
      <c r="G206" s="3" t="n">
        <v>3947.44123066658</v>
      </c>
      <c r="H206" s="4" t="n">
        <f aca="false">IF(B206="","",((B206/B194)-1)*100)</f>
        <v>0.393067714847239</v>
      </c>
      <c r="I206" s="4" t="n">
        <f aca="false">IF(C206="","",((C206/C194)-1)*100)</f>
        <v>1.53230803898372</v>
      </c>
      <c r="J206" s="4" t="n">
        <f aca="false">IF(D206="","",-((D206/D194)-1)*100)</f>
        <v>10.4176800101948</v>
      </c>
      <c r="K206" s="4" t="n">
        <f aca="false">IF(E206="","",-((E206/E194)-1)*100)</f>
        <v>9.55109837631327</v>
      </c>
      <c r="L206" s="4" t="n">
        <f aca="false">IF(F206="","",((F206/F194)-1)*100)</f>
        <v>0.914990956484729</v>
      </c>
      <c r="M206" s="5" t="n">
        <f aca="false">IF(G206="","",-((G206/G194)-1)*100)</f>
        <v>-5.75884185266955</v>
      </c>
      <c r="N206" s="22" t="n">
        <f aca="false">COUNTIF(H206:M206,"&gt;0")</f>
        <v>5</v>
      </c>
      <c r="O206" s="22" t="n">
        <f aca="false">COUNTIF(H206:M206,"&lt;0")</f>
        <v>1</v>
      </c>
      <c r="P206" s="22" t="n">
        <f aca="false">COUNTIF(H206:M206,"=0")</f>
        <v>0</v>
      </c>
      <c r="Q206" s="23" t="n">
        <f aca="false">SUM(N206:P206)</f>
        <v>6</v>
      </c>
      <c r="R206" s="24" t="n">
        <f aca="false">(N206/Q206)-(O206/Q206)</f>
        <v>0.666666666666667</v>
      </c>
      <c r="S206" s="4" t="n">
        <f aca="false">IF(B206="","",((B206/B205)-1)*100)</f>
        <v>0.0296700688345641</v>
      </c>
      <c r="T206" s="4" t="n">
        <f aca="false">IF(C206="","",((C206/C205)-1)*100)</f>
        <v>0.16673150669706</v>
      </c>
      <c r="U206" s="4" t="n">
        <f aca="false">IF(D206="","",-((D206/D205)-1)*100)</f>
        <v>1.5420457504478</v>
      </c>
      <c r="V206" s="4" t="n">
        <f aca="false">IF(E206="","",-((E206/E205)-1)*100)</f>
        <v>1.45681581685743</v>
      </c>
      <c r="W206" s="4" t="n">
        <f aca="false">IF(F206="","",((F206/F205)-1)*100)</f>
        <v>0.0844148992297011</v>
      </c>
      <c r="X206" s="5" t="n">
        <f aca="false">IF(G206="","",-((G206/G205)-1)*100)</f>
        <v>1.54847279608025</v>
      </c>
      <c r="Y206" s="22" t="n">
        <f aca="false">COUNTIF(S206:X206,"&gt;0")</f>
        <v>6</v>
      </c>
      <c r="Z206" s="22" t="n">
        <f aca="false">COUNTIF(S206:X206,"&lt;0")</f>
        <v>0</v>
      </c>
      <c r="AA206" s="22" t="n">
        <f aca="false">COUNTIF(S206:X206,"=0")</f>
        <v>0</v>
      </c>
      <c r="AB206" s="23" t="n">
        <f aca="false">SUM(Y206:AA206)</f>
        <v>6</v>
      </c>
      <c r="AC206" s="24" t="n">
        <f aca="false">(Y206/AB206)-(Z206/AB206)</f>
        <v>1</v>
      </c>
    </row>
    <row r="207" customFormat="false" ht="11.25" hidden="false" customHeight="false" outlineLevel="0" collapsed="false">
      <c r="A207" s="21" t="n">
        <v>42644</v>
      </c>
      <c r="B207" s="2" t="n">
        <v>1685</v>
      </c>
      <c r="C207" s="2" t="s">
        <v>561</v>
      </c>
      <c r="D207" s="2" t="n">
        <v>4.92248</v>
      </c>
      <c r="E207" s="2" t="s">
        <v>562</v>
      </c>
      <c r="F207" s="2" t="s">
        <v>563</v>
      </c>
      <c r="G207" s="3" t="n">
        <v>3998.7171054146</v>
      </c>
      <c r="H207" s="4" t="n">
        <f aca="false">IF(B207="","",((B207/B195)-1)*100)</f>
        <v>0.0950457407627336</v>
      </c>
      <c r="I207" s="4" t="n">
        <f aca="false">IF(C207="","",((C207/C195)-1)*100)</f>
        <v>1.71315863623556</v>
      </c>
      <c r="J207" s="4" t="n">
        <f aca="false">IF(D207="","",-((D207/D195)-1)*100)</f>
        <v>11.637191334755</v>
      </c>
      <c r="K207" s="4" t="n">
        <f aca="false">IF(E207="","",-((E207/E195)-1)*100)</f>
        <v>10.792741165234</v>
      </c>
      <c r="L207" s="4" t="n">
        <f aca="false">IF(F207="","",((F207/F195)-1)*100)</f>
        <v>1.01638995317155</v>
      </c>
      <c r="M207" s="5" t="n">
        <f aca="false">IF(G207="","",-((G207/G195)-1)*100)</f>
        <v>-6.9083298619306</v>
      </c>
      <c r="N207" s="22" t="n">
        <f aca="false">COUNTIF(H207:M207,"&gt;0")</f>
        <v>5</v>
      </c>
      <c r="O207" s="22" t="n">
        <f aca="false">COUNTIF(H207:M207,"&lt;0")</f>
        <v>1</v>
      </c>
      <c r="P207" s="22" t="n">
        <f aca="false">COUNTIF(H207:M207,"=0")</f>
        <v>0</v>
      </c>
      <c r="Q207" s="23" t="n">
        <f aca="false">SUM(N207:P207)</f>
        <v>6</v>
      </c>
      <c r="R207" s="24" t="n">
        <f aca="false">(N207/Q207)-(O207/Q207)</f>
        <v>0.666666666666667</v>
      </c>
      <c r="S207" s="4" t="n">
        <f aca="false">IF(B207="","",((B207/B206)-1)*100)</f>
        <v>-0.0415257756421705</v>
      </c>
      <c r="T207" s="4" t="n">
        <f aca="false">IF(C207="","",((C207/C206)-1)*100)</f>
        <v>0.14426011207902</v>
      </c>
      <c r="U207" s="4" t="n">
        <f aca="false">IF(D207="","",-((D207/D206)-1)*100)</f>
        <v>1.37425441839124</v>
      </c>
      <c r="V207" s="4" t="n">
        <f aca="false">IF(E207="","",-((E207/E206)-1)*100)</f>
        <v>1.3727560718057</v>
      </c>
      <c r="W207" s="4" t="n">
        <f aca="false">IF(F207="","",((F207/F206)-1)*100)</f>
        <v>0.0685292567211393</v>
      </c>
      <c r="X207" s="5" t="n">
        <f aca="false">IF(G207="","",-((G207/G206)-1)*100)</f>
        <v>-1.29896486741008</v>
      </c>
      <c r="Y207" s="22" t="n">
        <f aca="false">COUNTIF(S207:X207,"&gt;0")</f>
        <v>4</v>
      </c>
      <c r="Z207" s="22" t="n">
        <f aca="false">COUNTIF(S207:X207,"&lt;0")</f>
        <v>2</v>
      </c>
      <c r="AA207" s="22" t="n">
        <f aca="false">COUNTIF(S207:X207,"=0")</f>
        <v>0</v>
      </c>
      <c r="AB207" s="23" t="n">
        <f aca="false">SUM(Y207:AA207)</f>
        <v>6</v>
      </c>
      <c r="AC207" s="24" t="n">
        <f aca="false">(Y207/AB207)-(Z207/AB207)</f>
        <v>0.333333333333333</v>
      </c>
    </row>
    <row r="208" customFormat="false" ht="11.25" hidden="false" customHeight="false" outlineLevel="0" collapsed="false">
      <c r="A208" s="21" t="n">
        <v>42675</v>
      </c>
      <c r="B208" s="2" t="n">
        <v>1683.8</v>
      </c>
      <c r="C208" s="2" t="s">
        <v>564</v>
      </c>
      <c r="D208" s="2" t="n">
        <v>4.87094</v>
      </c>
      <c r="E208" s="2" t="s">
        <v>283</v>
      </c>
      <c r="F208" s="2" t="s">
        <v>514</v>
      </c>
      <c r="G208" s="3" t="n">
        <v>3736.26058879599</v>
      </c>
      <c r="H208" s="4" t="n">
        <f aca="false">IF(B208="","",((B208/B196)-1)*100)</f>
        <v>0.017820017820025</v>
      </c>
      <c r="I208" s="4" t="n">
        <f aca="false">IF(C208="","",((C208/C196)-1)*100)</f>
        <v>1.81408450704226</v>
      </c>
      <c r="J208" s="4" t="n">
        <f aca="false">IF(D208="","",-((D208/D196)-1)*100)</f>
        <v>12.459136010812</v>
      </c>
      <c r="K208" s="4" t="n">
        <f aca="false">IF(E208="","",-((E208/E196)-1)*100)</f>
        <v>11.5678776290631</v>
      </c>
      <c r="L208" s="4" t="n">
        <f aca="false">IF(F208="","",((F208/F196)-1)*100)</f>
        <v>1.06937646307725</v>
      </c>
      <c r="M208" s="5" t="n">
        <f aca="false">IF(G208="","",-((G208/G196)-1)*100)</f>
        <v>-3.86232392051997</v>
      </c>
      <c r="N208" s="22" t="n">
        <f aca="false">COUNTIF(H208:M208,"&gt;0")</f>
        <v>5</v>
      </c>
      <c r="O208" s="22" t="n">
        <f aca="false">COUNTIF(H208:M208,"&lt;0")</f>
        <v>1</v>
      </c>
      <c r="P208" s="22" t="n">
        <f aca="false">COUNTIF(H208:M208,"=0")</f>
        <v>0</v>
      </c>
      <c r="Q208" s="23" t="n">
        <f aca="false">SUM(N208:P208)</f>
        <v>6</v>
      </c>
      <c r="R208" s="24" t="n">
        <f aca="false">(N208/Q208)-(O208/Q208)</f>
        <v>0.666666666666667</v>
      </c>
      <c r="S208" s="4" t="n">
        <f aca="false">IF(B208="","",((B208/B207)-1)*100)</f>
        <v>-0.0712166172106898</v>
      </c>
      <c r="T208" s="4" t="n">
        <f aca="false">IF(C208="","",((C208/C207)-1)*100)</f>
        <v>0.127430882597368</v>
      </c>
      <c r="U208" s="4" t="n">
        <f aca="false">IF(D208="","",-((D208/D207)-1)*100)</f>
        <v>1.04703320277584</v>
      </c>
      <c r="V208" s="4" t="n">
        <f aca="false">IF(E208="","",-((E208/E207)-1)*100)</f>
        <v>0.96359743040686</v>
      </c>
      <c r="W208" s="4" t="n">
        <f aca="false">IF(F208="","",((F208/F207)-1)*100)</f>
        <v>0.073750197545186</v>
      </c>
      <c r="X208" s="5" t="n">
        <f aca="false">IF(G208="","",-((G208/G207)-1)*100)</f>
        <v>6.56351799088805</v>
      </c>
      <c r="Y208" s="22" t="n">
        <f aca="false">COUNTIF(S208:X208,"&gt;0")</f>
        <v>5</v>
      </c>
      <c r="Z208" s="22" t="n">
        <f aca="false">COUNTIF(S208:X208,"&lt;0")</f>
        <v>1</v>
      </c>
      <c r="AA208" s="22" t="n">
        <f aca="false">COUNTIF(S208:X208,"=0")</f>
        <v>0</v>
      </c>
      <c r="AB208" s="23" t="n">
        <f aca="false">SUM(Y208:AA208)</f>
        <v>6</v>
      </c>
      <c r="AC208" s="24" t="n">
        <f aca="false">(Y208/AB208)-(Z208/AB208)</f>
        <v>0.666666666666667</v>
      </c>
    </row>
    <row r="209" customFormat="false" ht="11.25" hidden="false" customHeight="false" outlineLevel="0" collapsed="false">
      <c r="A209" s="21" t="n">
        <v>42705</v>
      </c>
      <c r="B209" s="2" t="n">
        <v>1684.9</v>
      </c>
      <c r="C209" s="2" t="s">
        <v>565</v>
      </c>
      <c r="D209" s="2" t="n">
        <v>4.84453</v>
      </c>
      <c r="E209" s="2" t="s">
        <v>566</v>
      </c>
      <c r="F209" s="2" t="s">
        <v>567</v>
      </c>
      <c r="G209" s="3" t="n">
        <v>3892.96188274254</v>
      </c>
      <c r="H209" s="4" t="n">
        <f aca="false">IF(B209="","",((B209/B197)-1)*100)</f>
        <v>0.190283641553202</v>
      </c>
      <c r="I209" s="4" t="n">
        <f aca="false">IF(C209="","",((C209/C197)-1)*100)</f>
        <v>1.85779429150481</v>
      </c>
      <c r="J209" s="4" t="n">
        <f aca="false">IF(D209="","",-((D209/D197)-1)*100)</f>
        <v>12.5130249953498</v>
      </c>
      <c r="K209" s="4" t="n">
        <f aca="false">IF(E209="","",-((E209/E197)-1)*100)</f>
        <v>11.5273775216138</v>
      </c>
      <c r="L209" s="4" t="n">
        <f aca="false">IF(F209="","",((F209/F197)-1)*100)</f>
        <v>1.11672427545866</v>
      </c>
      <c r="M209" s="5" t="n">
        <f aca="false">IF(G209="","",-((G209/G197)-1)*100)</f>
        <v>-3.73832101785019</v>
      </c>
      <c r="N209" s="22" t="n">
        <f aca="false">COUNTIF(H209:M209,"&gt;0")</f>
        <v>5</v>
      </c>
      <c r="O209" s="22" t="n">
        <f aca="false">COUNTIF(H209:M209,"&lt;0")</f>
        <v>1</v>
      </c>
      <c r="P209" s="22" t="n">
        <f aca="false">COUNTIF(H209:M209,"=0")</f>
        <v>0</v>
      </c>
      <c r="Q209" s="23" t="n">
        <f aca="false">SUM(N209:P209)</f>
        <v>6</v>
      </c>
      <c r="R209" s="24" t="n">
        <f aca="false">(N209/Q209)-(O209/Q209)</f>
        <v>0.666666666666667</v>
      </c>
      <c r="S209" s="4" t="n">
        <f aca="false">IF(B209="","",((B209/B208)-1)*100)</f>
        <v>0.0653284238033125</v>
      </c>
      <c r="T209" s="4" t="n">
        <f aca="false">IF(C209="","",((C209/C208)-1)*100)</f>
        <v>0.116201859229736</v>
      </c>
      <c r="U209" s="4" t="n">
        <f aca="false">IF(D209="","",-((D209/D208)-1)*100)</f>
        <v>0.542195140978952</v>
      </c>
      <c r="V209" s="4" t="n">
        <f aca="false">IF(E209="","",-((E209/E208)-1)*100)</f>
        <v>0.432432432432439</v>
      </c>
      <c r="W209" s="4" t="n">
        <f aca="false">IF(F209="","",((F209/F208)-1)*100)</f>
        <v>0.0947518029162486</v>
      </c>
      <c r="X209" s="5" t="n">
        <f aca="false">IF(G209="","",-((G209/G208)-1)*100)</f>
        <v>-4.19406757699006</v>
      </c>
      <c r="Y209" s="22" t="n">
        <f aca="false">COUNTIF(S209:X209,"&gt;0")</f>
        <v>5</v>
      </c>
      <c r="Z209" s="22" t="n">
        <f aca="false">COUNTIF(S209:X209,"&lt;0")</f>
        <v>1</v>
      </c>
      <c r="AA209" s="22" t="n">
        <f aca="false">COUNTIF(S209:X209,"=0")</f>
        <v>0</v>
      </c>
      <c r="AB209" s="23" t="n">
        <f aca="false">SUM(Y209:AA209)</f>
        <v>6</v>
      </c>
      <c r="AC209" s="24" t="n">
        <f aca="false">(Y209/AB209)-(Z209/AB209)</f>
        <v>0.666666666666667</v>
      </c>
    </row>
    <row r="210" customFormat="false" ht="11.25" hidden="false" customHeight="false" outlineLevel="0" collapsed="false">
      <c r="A210" s="21" t="n">
        <v>42736</v>
      </c>
      <c r="B210" s="2" t="n">
        <v>1689.4</v>
      </c>
      <c r="C210" s="2" t="s">
        <v>568</v>
      </c>
      <c r="D210" s="2" t="n">
        <v>4.83824</v>
      </c>
      <c r="E210" s="2" t="s">
        <v>566</v>
      </c>
      <c r="F210" s="2" t="s">
        <v>356</v>
      </c>
      <c r="G210" s="3" t="n">
        <v>3819.22612219454</v>
      </c>
      <c r="H210" s="4" t="n">
        <f aca="false">IF(B210="","",((B210/B198)-1)*100)</f>
        <v>0.45787001248736</v>
      </c>
      <c r="I210" s="4" t="n">
        <f aca="false">IF(C210="","",((C210/C198)-1)*100)</f>
        <v>1.85018558092451</v>
      </c>
      <c r="J210" s="4" t="n">
        <f aca="false">IF(D210="","",-((D210/D198)-1)*100)</f>
        <v>11.902416463489</v>
      </c>
      <c r="K210" s="4" t="n">
        <f aca="false">IF(E210="","",-((E210/E198)-1)*100)</f>
        <v>10.8422071636012</v>
      </c>
      <c r="L210" s="4" t="n">
        <f aca="false">IF(F210="","",((F210/F198)-1)*100)</f>
        <v>1.14795918367347</v>
      </c>
      <c r="M210" s="5" t="n">
        <f aca="false">IF(G210="","",-((G210/G198)-1)*100)</f>
        <v>-4.07948455012785</v>
      </c>
      <c r="N210" s="22" t="n">
        <f aca="false">COUNTIF(H210:M210,"&gt;0")</f>
        <v>5</v>
      </c>
      <c r="O210" s="22" t="n">
        <f aca="false">COUNTIF(H210:M210,"&lt;0")</f>
        <v>1</v>
      </c>
      <c r="P210" s="22" t="n">
        <f aca="false">COUNTIF(H210:M210,"=0")</f>
        <v>0</v>
      </c>
      <c r="Q210" s="23" t="n">
        <f aca="false">SUM(N210:P210)</f>
        <v>6</v>
      </c>
      <c r="R210" s="24" t="n">
        <f aca="false">(N210/Q210)-(O210/Q210)</f>
        <v>0.666666666666667</v>
      </c>
      <c r="S210" s="4" t="n">
        <f aca="false">IF(B210="","",((B210/B209)-1)*100)</f>
        <v>0.267078164876255</v>
      </c>
      <c r="T210" s="4" t="n">
        <f aca="false">IF(C210="","",((C210/C209)-1)*100)</f>
        <v>0.0994859890565358</v>
      </c>
      <c r="U210" s="4" t="n">
        <f aca="false">IF(D210="","",-((D210/D209)-1)*100)</f>
        <v>0.129837156545631</v>
      </c>
      <c r="V210" s="4" t="n">
        <f aca="false">IF(E210="","",-((E210/E209)-1)*100)</f>
        <v>-0</v>
      </c>
      <c r="W210" s="4" t="n">
        <f aca="false">IF(F210="","",((F210/F209)-1)*100)</f>
        <v>0.0894031028135789</v>
      </c>
      <c r="X210" s="5" t="n">
        <f aca="false">IF(G210="","",-((G210/G209)-1)*100)</f>
        <v>1.89407866732203</v>
      </c>
      <c r="Y210" s="22" t="n">
        <f aca="false">COUNTIF(S210:X210,"&gt;0")</f>
        <v>5</v>
      </c>
      <c r="Z210" s="22" t="n">
        <f aca="false">COUNTIF(S210:X210,"&lt;0")</f>
        <v>0</v>
      </c>
      <c r="AA210" s="22" t="n">
        <f aca="false">COUNTIF(S210:X210,"=0")</f>
        <v>1</v>
      </c>
      <c r="AB210" s="23" t="n">
        <f aca="false">SUM(Y210:AA210)</f>
        <v>6</v>
      </c>
      <c r="AC210" s="24" t="n">
        <f aca="false">(Y210/AB210)-(Z210/AB210)</f>
        <v>0.833333333333333</v>
      </c>
    </row>
    <row r="211" customFormat="false" ht="11.25" hidden="false" customHeight="false" outlineLevel="0" collapsed="false">
      <c r="A211" s="21" t="n">
        <v>42767</v>
      </c>
      <c r="B211" s="2" t="n">
        <v>1687.5</v>
      </c>
      <c r="C211" s="2" t="s">
        <v>569</v>
      </c>
      <c r="D211" s="2" t="n">
        <v>4.83584</v>
      </c>
      <c r="E211" s="2" t="s">
        <v>566</v>
      </c>
      <c r="F211" s="2" t="s">
        <v>570</v>
      </c>
      <c r="G211" s="3" t="n">
        <v>3343.46910120463</v>
      </c>
      <c r="H211" s="4" t="n">
        <f aca="false">IF(B211="","",((B211/B199)-1)*100)</f>
        <v>0.207838479809985</v>
      </c>
      <c r="I211" s="4" t="n">
        <f aca="false">IF(C211="","",((C211/C199)-1)*100)</f>
        <v>1.79173219501234</v>
      </c>
      <c r="J211" s="4" t="n">
        <f aca="false">IF(D211="","",-((D211/D199)-1)*100)</f>
        <v>11.0430892394631</v>
      </c>
      <c r="K211" s="4" t="n">
        <f aca="false">IF(E211="","",-((E211/E199)-1)*100)</f>
        <v>10.05859375</v>
      </c>
      <c r="L211" s="4" t="n">
        <f aca="false">IF(F211="","",((F211/F199)-1)*100)</f>
        <v>1.14191629487996</v>
      </c>
      <c r="M211" s="5" t="n">
        <f aca="false">IF(G211="","",-((G211/G199)-1)*100)</f>
        <v>10.8288540256647</v>
      </c>
      <c r="N211" s="22" t="n">
        <f aca="false">COUNTIF(H211:M211,"&gt;0")</f>
        <v>6</v>
      </c>
      <c r="O211" s="22" t="n">
        <f aca="false">COUNTIF(H211:M211,"&lt;0")</f>
        <v>0</v>
      </c>
      <c r="P211" s="22" t="n">
        <f aca="false">COUNTIF(H211:M211,"=0")</f>
        <v>0</v>
      </c>
      <c r="Q211" s="23" t="n">
        <f aca="false">SUM(N211:P211)</f>
        <v>6</v>
      </c>
      <c r="R211" s="24" t="n">
        <f aca="false">(N211/Q211)-(O211/Q211)</f>
        <v>1</v>
      </c>
      <c r="S211" s="4" t="n">
        <f aca="false">IF(B211="","",((B211/B210)-1)*100)</f>
        <v>-0.112465964247666</v>
      </c>
      <c r="T211" s="4" t="n">
        <f aca="false">IF(C211="","",((C211/C210)-1)*100)</f>
        <v>0.0662580752029074</v>
      </c>
      <c r="U211" s="4" t="n">
        <f aca="false">IF(D211="","",-((D211/D210)-1)*100)</f>
        <v>0.0496048149740358</v>
      </c>
      <c r="V211" s="4" t="n">
        <f aca="false">IF(E211="","",-((E211/E210)-1)*100)</f>
        <v>-0</v>
      </c>
      <c r="W211" s="4" t="n">
        <f aca="false">IF(F211="","",((F211/F210)-1)*100)</f>
        <v>0.0577973938629572</v>
      </c>
      <c r="X211" s="5" t="n">
        <f aca="false">IF(G211="","",-((G211/G210)-1)*100)</f>
        <v>12.4568958675988</v>
      </c>
      <c r="Y211" s="22" t="n">
        <f aca="false">COUNTIF(S211:X211,"&gt;0")</f>
        <v>4</v>
      </c>
      <c r="Z211" s="22" t="n">
        <f aca="false">COUNTIF(S211:X211,"&lt;0")</f>
        <v>1</v>
      </c>
      <c r="AA211" s="22" t="n">
        <f aca="false">COUNTIF(S211:X211,"=0")</f>
        <v>1</v>
      </c>
      <c r="AB211" s="23" t="n">
        <f aca="false">SUM(Y211:AA211)</f>
        <v>6</v>
      </c>
      <c r="AC211" s="24" t="n">
        <f aca="false">(Y211/AB211)-(Z211/AB211)</f>
        <v>0.5</v>
      </c>
    </row>
    <row r="212" customFormat="false" ht="11.25" hidden="false" customHeight="false" outlineLevel="0" collapsed="false">
      <c r="A212" s="21" t="n">
        <v>42795</v>
      </c>
      <c r="B212" s="2" t="n">
        <v>1686.4</v>
      </c>
      <c r="C212" s="2" t="s">
        <v>571</v>
      </c>
      <c r="D212" s="2" t="n">
        <v>4.82577</v>
      </c>
      <c r="E212" s="2" t="s">
        <v>572</v>
      </c>
      <c r="F212" s="2" t="s">
        <v>570</v>
      </c>
      <c r="G212" s="3" t="n">
        <v>4172.64882250109</v>
      </c>
      <c r="H212" s="4" t="n">
        <f aca="false">IF(B212="","",((B212/B200)-1)*100)</f>
        <v>-0.0947867298578098</v>
      </c>
      <c r="I212" s="4" t="n">
        <f aca="false">IF(C212="","",((C212/C200)-1)*100)</f>
        <v>1.64320565307612</v>
      </c>
      <c r="J212" s="4" t="n">
        <f aca="false">IF(D212="","",-((D212/D200)-1)*100)</f>
        <v>10.2391071843757</v>
      </c>
      <c r="K212" s="4" t="n">
        <f aca="false">IF(E212="","",-((E212/E200)-1)*100)</f>
        <v>9.27936821322802</v>
      </c>
      <c r="L212" s="4" t="n">
        <f aca="false">IF(F212="","",((F212/F200)-1)*100)</f>
        <v>1.05603905752494</v>
      </c>
      <c r="M212" s="5" t="n">
        <f aca="false">IF(G212="","",-((G212/G200)-1)*100)</f>
        <v>-19.9345742557023</v>
      </c>
      <c r="N212" s="22" t="n">
        <f aca="false">COUNTIF(H212:M212,"&gt;0")</f>
        <v>4</v>
      </c>
      <c r="O212" s="22" t="n">
        <f aca="false">COUNTIF(H212:M212,"&lt;0")</f>
        <v>2</v>
      </c>
      <c r="P212" s="22" t="n">
        <f aca="false">COUNTIF(H212:M212,"=0")</f>
        <v>0</v>
      </c>
      <c r="Q212" s="23" t="n">
        <f aca="false">SUM(N212:P212)</f>
        <v>6</v>
      </c>
      <c r="R212" s="24" t="n">
        <f aca="false">(N212/Q212)-(O212/Q212)</f>
        <v>0.333333333333333</v>
      </c>
      <c r="S212" s="4" t="n">
        <f aca="false">IF(B212="","",((B212/B211)-1)*100)</f>
        <v>-0.0651851851851792</v>
      </c>
      <c r="T212" s="4" t="n">
        <f aca="false">IF(C212="","",((C212/C211)-1)*100)</f>
        <v>0.00551785024556217</v>
      </c>
      <c r="U212" s="4" t="n">
        <f aca="false">IF(D212="","",-((D212/D211)-1)*100)</f>
        <v>0.208236831656961</v>
      </c>
      <c r="V212" s="4" t="n">
        <f aca="false">IF(E212="","",-((E212/E211)-1)*100)</f>
        <v>0.21715526601519</v>
      </c>
      <c r="W212" s="4" t="n">
        <f aca="false">IF(F212="","",((F212/F211)-1)*100)</f>
        <v>0</v>
      </c>
      <c r="X212" s="5" t="n">
        <f aca="false">IF(G212="","",-((G212/G211)-1)*100)</f>
        <v>-24.7999815819356</v>
      </c>
      <c r="Y212" s="22" t="n">
        <f aca="false">COUNTIF(S212:X212,"&gt;0")</f>
        <v>3</v>
      </c>
      <c r="Z212" s="22" t="n">
        <f aca="false">COUNTIF(S212:X212,"&lt;0")</f>
        <v>2</v>
      </c>
      <c r="AA212" s="22" t="n">
        <f aca="false">COUNTIF(S212:X212,"=0")</f>
        <v>1</v>
      </c>
      <c r="AB212" s="23" t="n">
        <f aca="false">SUM(Y212:AA212)</f>
        <v>6</v>
      </c>
      <c r="AC212" s="24" t="n">
        <f aca="false">(Y212/AB212)-(Z212/AB212)</f>
        <v>0.166666666666667</v>
      </c>
    </row>
    <row r="213" customFormat="false" ht="11.25" hidden="false" customHeight="false" outlineLevel="0" collapsed="false">
      <c r="A213" s="21" t="n">
        <v>42826</v>
      </c>
      <c r="B213" s="2" t="n">
        <v>1684.7</v>
      </c>
      <c r="C213" s="2" t="s">
        <v>573</v>
      </c>
      <c r="D213" s="2" t="n">
        <v>4.79837</v>
      </c>
      <c r="E213" s="2" t="s">
        <v>574</v>
      </c>
      <c r="F213" s="2" t="s">
        <v>575</v>
      </c>
      <c r="G213" s="3" t="n">
        <v>3522.82566558488</v>
      </c>
      <c r="H213" s="4" t="n">
        <f aca="false">IF(B213="","",((B213/B201)-1)*100)</f>
        <v>0.11290705966247</v>
      </c>
      <c r="I213" s="4" t="n">
        <f aca="false">IF(C213="","",((C213/C201)-1)*100)</f>
        <v>1.43337066069429</v>
      </c>
      <c r="J213" s="4" t="n">
        <f aca="false">IF(D213="","",-((D213/D201)-1)*100)</f>
        <v>9.81490739731382</v>
      </c>
      <c r="K213" s="4" t="n">
        <f aca="false">IF(E213="","",-((E213/E201)-1)*100)</f>
        <v>9.06374501992032</v>
      </c>
      <c r="L213" s="4" t="n">
        <f aca="false">IF(F213="","",((F213/F201)-1)*100)</f>
        <v>0.874681933842236</v>
      </c>
      <c r="M213" s="5" t="n">
        <f aca="false">IF(G213="","",-((G213/G201)-1)*100)</f>
        <v>9.43886421692025</v>
      </c>
      <c r="N213" s="22" t="n">
        <f aca="false">COUNTIF(H213:M213,"&gt;0")</f>
        <v>6</v>
      </c>
      <c r="O213" s="22" t="n">
        <f aca="false">COUNTIF(H213:M213,"&lt;0")</f>
        <v>0</v>
      </c>
      <c r="P213" s="22" t="n">
        <f aca="false">COUNTIF(H213:M213,"=0")</f>
        <v>0</v>
      </c>
      <c r="Q213" s="23" t="n">
        <f aca="false">SUM(N213:P213)</f>
        <v>6</v>
      </c>
      <c r="R213" s="24" t="n">
        <f aca="false">(N213/Q213)-(O213/Q213)</f>
        <v>1</v>
      </c>
      <c r="S213" s="4" t="n">
        <f aca="false">IF(B213="","",((B213/B212)-1)*100)</f>
        <v>-0.100806451612911</v>
      </c>
      <c r="T213" s="4" t="n">
        <f aca="false">IF(C213="","",((C213/C212)-1)*100)</f>
        <v>-0.044140366365053</v>
      </c>
      <c r="U213" s="4" t="n">
        <f aca="false">IF(D213="","",-((D213/D212)-1)*100)</f>
        <v>0.567785037413715</v>
      </c>
      <c r="V213" s="4" t="n">
        <f aca="false">IF(E213="","",-((E213/E212)-1)*100)</f>
        <v>0.652883569096852</v>
      </c>
      <c r="W213" s="4" t="n">
        <f aca="false">IF(F213="","",((F213/F212)-1)*100)</f>
        <v>-0.0735178280732995</v>
      </c>
      <c r="X213" s="5" t="n">
        <f aca="false">IF(G213="","",-((G213/G212)-1)*100)</f>
        <v>15.5733967692662</v>
      </c>
      <c r="Y213" s="22" t="n">
        <f aca="false">COUNTIF(S213:X213,"&gt;0")</f>
        <v>3</v>
      </c>
      <c r="Z213" s="22" t="n">
        <f aca="false">COUNTIF(S213:X213,"&lt;0")</f>
        <v>3</v>
      </c>
      <c r="AA213" s="22" t="n">
        <f aca="false">COUNTIF(S213:X213,"=0")</f>
        <v>0</v>
      </c>
      <c r="AB213" s="23" t="n">
        <f aca="false">SUM(Y213:AA213)</f>
        <v>6</v>
      </c>
      <c r="AC213" s="24" t="n">
        <f aca="false">(Y213/AB213)-(Z213/AB213)</f>
        <v>0</v>
      </c>
    </row>
    <row r="214" customFormat="false" ht="11.25" hidden="false" customHeight="false" outlineLevel="0" collapsed="false">
      <c r="A214" s="21" t="n">
        <v>42856</v>
      </c>
      <c r="B214" s="2" t="n">
        <v>1686.4</v>
      </c>
      <c r="C214" s="2" t="s">
        <v>576</v>
      </c>
      <c r="D214" s="2" t="n">
        <v>4.75359</v>
      </c>
      <c r="E214" s="2" t="s">
        <v>577</v>
      </c>
      <c r="F214" s="2" t="s">
        <v>578</v>
      </c>
      <c r="G214" s="3" t="n">
        <v>4042.23137563776</v>
      </c>
      <c r="H214" s="4" t="n">
        <f aca="false">IF(B214="","",((B214/B202)-1)*100)</f>
        <v>0.160361109461316</v>
      </c>
      <c r="I214" s="4" t="n">
        <f aca="false">IF(C214="","",((C214/C202)-1)*100)</f>
        <v>1.1737089201878</v>
      </c>
      <c r="J214" s="4" t="n">
        <f aca="false">IF(D214="","",-((D214/D202)-1)*100)</f>
        <v>9.82112537917663</v>
      </c>
      <c r="K214" s="4" t="n">
        <f aca="false">IF(E214="","",-((E214/E202)-1)*100)</f>
        <v>9.33734939759036</v>
      </c>
      <c r="L214" s="4" t="n">
        <f aca="false">IF(F214="","",((F214/F202)-1)*100)</f>
        <v>0.624735281660316</v>
      </c>
      <c r="M214" s="5" t="n">
        <f aca="false">IF(G214="","",-((G214/G202)-1)*100)</f>
        <v>0.436373407762902</v>
      </c>
      <c r="N214" s="22" t="n">
        <f aca="false">COUNTIF(H214:M214,"&gt;0")</f>
        <v>6</v>
      </c>
      <c r="O214" s="22" t="n">
        <f aca="false">COUNTIF(H214:M214,"&lt;0")</f>
        <v>0</v>
      </c>
      <c r="P214" s="22" t="n">
        <f aca="false">COUNTIF(H214:M214,"=0")</f>
        <v>0</v>
      </c>
      <c r="Q214" s="23" t="n">
        <f aca="false">SUM(N214:P214)</f>
        <v>6</v>
      </c>
      <c r="R214" s="24" t="n">
        <f aca="false">(N214/Q214)-(O214/Q214)</f>
        <v>1</v>
      </c>
      <c r="S214" s="4" t="n">
        <f aca="false">IF(B214="","",((B214/B213)-1)*100)</f>
        <v>0.100908173562053</v>
      </c>
      <c r="T214" s="4" t="n">
        <f aca="false">IF(C214="","",((C214/C213)-1)*100)</f>
        <v>-0.0772797527047842</v>
      </c>
      <c r="U214" s="4" t="n">
        <f aca="false">IF(D214="","",-((D214/D213)-1)*100)</f>
        <v>0.933233577235604</v>
      </c>
      <c r="V214" s="4" t="n">
        <f aca="false">IF(E214="","",-((E214/E213)-1)*100)</f>
        <v>1.09529025191676</v>
      </c>
      <c r="W214" s="4" t="n">
        <f aca="false">IF(F214="","",((F214/F213)-1)*100)</f>
        <v>-0.120868148615283</v>
      </c>
      <c r="X214" s="5" t="n">
        <f aca="false">IF(G214="","",-((G214/G213)-1)*100)</f>
        <v>-14.7440083432753</v>
      </c>
      <c r="Y214" s="22" t="n">
        <f aca="false">COUNTIF(S214:X214,"&gt;0")</f>
        <v>3</v>
      </c>
      <c r="Z214" s="22" t="n">
        <f aca="false">COUNTIF(S214:X214,"&lt;0")</f>
        <v>3</v>
      </c>
      <c r="AA214" s="22" t="n">
        <f aca="false">COUNTIF(S214:X214,"=0")</f>
        <v>0</v>
      </c>
      <c r="AB214" s="23" t="n">
        <f aca="false">SUM(Y214:AA214)</f>
        <v>6</v>
      </c>
      <c r="AC214" s="24" t="n">
        <f aca="false">(Y214/AB214)-(Z214/AB214)</f>
        <v>0</v>
      </c>
    </row>
    <row r="215" customFormat="false" ht="11.25" hidden="false" customHeight="false" outlineLevel="0" collapsed="false">
      <c r="A215" s="21" t="n">
        <v>42887</v>
      </c>
      <c r="B215" s="2" t="n">
        <v>1689.2</v>
      </c>
      <c r="C215" s="2" t="s">
        <v>579</v>
      </c>
      <c r="D215" s="2" t="n">
        <v>4.70556</v>
      </c>
      <c r="E215" s="2" t="s">
        <v>580</v>
      </c>
      <c r="F215" s="2" t="s">
        <v>581</v>
      </c>
      <c r="G215" s="3" t="n">
        <v>3880.85635912553</v>
      </c>
      <c r="H215" s="4" t="n">
        <f aca="false">IF(B215="","",((B215/B203)-1)*100)</f>
        <v>0.451950523311151</v>
      </c>
      <c r="I215" s="4" t="n">
        <f aca="false">IF(C215="","",((C215/C203)-1)*100)</f>
        <v>0.886930328554691</v>
      </c>
      <c r="J215" s="4" t="n">
        <f aca="false">IF(D215="","",-((D215/D203)-1)*100)</f>
        <v>9.82891569959068</v>
      </c>
      <c r="K215" s="4" t="n">
        <f aca="false">IF(E215="","",-((E215/E203)-1)*100)</f>
        <v>9.52380952380953</v>
      </c>
      <c r="L215" s="4" t="n">
        <f aca="false">IF(F215="","",((F215/F203)-1)*100)</f>
        <v>0.343660780374333</v>
      </c>
      <c r="M215" s="5" t="n">
        <f aca="false">IF(G215="","",-((G215/G203)-1)*100)</f>
        <v>13.1339472523301</v>
      </c>
      <c r="N215" s="22" t="n">
        <f aca="false">COUNTIF(H215:M215,"&gt;0")</f>
        <v>6</v>
      </c>
      <c r="O215" s="22" t="n">
        <f aca="false">COUNTIF(H215:M215,"&lt;0")</f>
        <v>0</v>
      </c>
      <c r="P215" s="22" t="n">
        <f aca="false">COUNTIF(H215:M215,"=0")</f>
        <v>0</v>
      </c>
      <c r="Q215" s="23" t="n">
        <f aca="false">SUM(N215:P215)</f>
        <v>6</v>
      </c>
      <c r="R215" s="24" t="n">
        <f aca="false">(N215/Q215)-(O215/Q215)</f>
        <v>1</v>
      </c>
      <c r="S215" s="4" t="n">
        <f aca="false">IF(B215="","",((B215/B214)-1)*100)</f>
        <v>0.166034155597727</v>
      </c>
      <c r="T215" s="4" t="n">
        <f aca="false">IF(C215="","",((C215/C214)-1)*100)</f>
        <v>-0.0883880234228363</v>
      </c>
      <c r="U215" s="4" t="n">
        <f aca="false">IF(D215="","",-((D215/D214)-1)*100)</f>
        <v>1.01039424939887</v>
      </c>
      <c r="V215" s="4" t="n">
        <f aca="false">IF(E215="","",-((E215/E214)-1)*100)</f>
        <v>1.10741971207088</v>
      </c>
      <c r="W215" s="4" t="n">
        <f aca="false">IF(F215="","",((F215/F214)-1)*100)</f>
        <v>-0.142060401978317</v>
      </c>
      <c r="X215" s="5" t="n">
        <f aca="false">IF(G215="","",-((G215/G214)-1)*100)</f>
        <v>3.99222611265703</v>
      </c>
      <c r="Y215" s="22" t="n">
        <f aca="false">COUNTIF(S215:X215,"&gt;0")</f>
        <v>4</v>
      </c>
      <c r="Z215" s="22" t="n">
        <f aca="false">COUNTIF(S215:X215,"&lt;0")</f>
        <v>2</v>
      </c>
      <c r="AA215" s="22" t="n">
        <f aca="false">COUNTIF(S215:X215,"=0")</f>
        <v>0</v>
      </c>
      <c r="AB215" s="23" t="n">
        <f aca="false">SUM(Y215:AA215)</f>
        <v>6</v>
      </c>
      <c r="AC215" s="24" t="n">
        <f aca="false">(Y215/AB215)-(Z215/AB215)</f>
        <v>0.333333333333333</v>
      </c>
    </row>
    <row r="216" customFormat="false" ht="11.25" hidden="false" customHeight="false" outlineLevel="0" collapsed="false">
      <c r="A216" s="21" t="n">
        <v>42917</v>
      </c>
      <c r="B216" s="2" t="n">
        <v>1687.5</v>
      </c>
      <c r="C216" s="2" t="s">
        <v>582</v>
      </c>
      <c r="D216" s="2" t="n">
        <v>4.66681</v>
      </c>
      <c r="E216" s="2" t="s">
        <v>583</v>
      </c>
      <c r="F216" s="2" t="s">
        <v>558</v>
      </c>
      <c r="G216" s="3" t="n">
        <v>3786.52777593904</v>
      </c>
      <c r="H216" s="4" t="n">
        <f aca="false">IF(B216="","",((B216/B204)-1)*100)</f>
        <v>0.124599501601996</v>
      </c>
      <c r="I216" s="4" t="n">
        <f aca="false">IF(C216="","",((C216/C204)-1)*100)</f>
        <v>0.606870441512175</v>
      </c>
      <c r="J216" s="4" t="n">
        <f aca="false">IF(D216="","",-((D216/D204)-1)*100)</f>
        <v>9.37969067060206</v>
      </c>
      <c r="K216" s="4" t="n">
        <f aca="false">IF(E216="","",-((E216/E204)-1)*100)</f>
        <v>9.23076923076923</v>
      </c>
      <c r="L216" s="4" t="n">
        <f aca="false">IF(F216="","",((F216/F204)-1)*100)</f>
        <v>0.095057034220547</v>
      </c>
      <c r="M216" s="5" t="n">
        <f aca="false">IF(G216="","",-((G216/G204)-1)*100)</f>
        <v>-2.04062216719265</v>
      </c>
      <c r="N216" s="22" t="n">
        <f aca="false">COUNTIF(H216:M216,"&gt;0")</f>
        <v>5</v>
      </c>
      <c r="O216" s="22" t="n">
        <f aca="false">COUNTIF(H216:M216,"&lt;0")</f>
        <v>1</v>
      </c>
      <c r="P216" s="22" t="n">
        <f aca="false">COUNTIF(H216:M216,"=0")</f>
        <v>0</v>
      </c>
      <c r="Q216" s="23" t="n">
        <f aca="false">SUM(N216:P216)</f>
        <v>6</v>
      </c>
      <c r="R216" s="24" t="n">
        <f aca="false">(N216/Q216)-(O216/Q216)</f>
        <v>0.666666666666667</v>
      </c>
      <c r="S216" s="4" t="n">
        <f aca="false">IF(B216="","",((B216/B215)-1)*100)</f>
        <v>-0.100639355908128</v>
      </c>
      <c r="T216" s="4" t="n">
        <f aca="false">IF(C216="","",((C216/C215)-1)*100)</f>
        <v>-0.0884662169633899</v>
      </c>
      <c r="U216" s="4" t="n">
        <f aca="false">IF(D216="","",-((D216/D215)-1)*100)</f>
        <v>0.823493909332795</v>
      </c>
      <c r="V216" s="4" t="n">
        <f aca="false">IF(E216="","",-((E216/E215)-1)*100)</f>
        <v>0.895856662933925</v>
      </c>
      <c r="W216" s="4" t="n">
        <f aca="false">IF(F216="","",((F216/F215)-1)*100)</f>
        <v>-0.131724537646871</v>
      </c>
      <c r="X216" s="5" t="n">
        <f aca="false">IF(G216="","",-((G216/G215)-1)*100)</f>
        <v>2.43061258798414</v>
      </c>
      <c r="Y216" s="22" t="n">
        <f aca="false">COUNTIF(S216:X216,"&gt;0")</f>
        <v>3</v>
      </c>
      <c r="Z216" s="22" t="n">
        <f aca="false">COUNTIF(S216:X216,"&lt;0")</f>
        <v>3</v>
      </c>
      <c r="AA216" s="22" t="n">
        <f aca="false">COUNTIF(S216:X216,"=0")</f>
        <v>0</v>
      </c>
      <c r="AB216" s="23" t="n">
        <f aca="false">SUM(Y216:AA216)</f>
        <v>6</v>
      </c>
      <c r="AC216" s="24" t="n">
        <f aca="false">(Y216/AB216)-(Z216/AB216)</f>
        <v>0</v>
      </c>
    </row>
    <row r="217" customFormat="false" ht="11.25" hidden="false" customHeight="false" outlineLevel="0" collapsed="false">
      <c r="A217" s="21" t="n">
        <v>42948</v>
      </c>
      <c r="B217" s="2" t="n">
        <v>1689</v>
      </c>
      <c r="C217" s="2" t="s">
        <v>584</v>
      </c>
      <c r="D217" s="2" t="n">
        <v>4.64066</v>
      </c>
      <c r="E217" s="2" t="s">
        <v>585</v>
      </c>
      <c r="F217" s="2" t="s">
        <v>586</v>
      </c>
      <c r="G217" s="3" t="n">
        <v>3648.01027930635</v>
      </c>
      <c r="H217" s="4" t="n">
        <f aca="false">IF(B217="","",((B217/B205)-1)*100)</f>
        <v>0.225492523142656</v>
      </c>
      <c r="I217" s="4" t="n">
        <f aca="false">IF(C217="","",((C217/C205)-1)*100)</f>
        <v>0.339020730284001</v>
      </c>
      <c r="J217" s="4" t="n">
        <f aca="false">IF(D217="","",-((D217/D205)-1)*100)</f>
        <v>8.45452178235792</v>
      </c>
      <c r="K217" s="4" t="n">
        <f aca="false">IF(E217="","",-((E217/E205)-1)*100)</f>
        <v>8.53277835587928</v>
      </c>
      <c r="L217" s="4" t="n">
        <f aca="false">IF(F217="","",((F217/F205)-1)*100)</f>
        <v>-0.110794555239002</v>
      </c>
      <c r="M217" s="5" t="n">
        <f aca="false">IF(G217="","",-((G217/G205)-1)*100)</f>
        <v>9.01645844321767</v>
      </c>
      <c r="N217" s="22" t="n">
        <f aca="false">COUNTIF(H217:M217,"&gt;0")</f>
        <v>5</v>
      </c>
      <c r="O217" s="22" t="n">
        <f aca="false">COUNTIF(H217:M217,"&lt;0")</f>
        <v>1</v>
      </c>
      <c r="P217" s="22" t="n">
        <f aca="false">COUNTIF(H217:M217,"=0")</f>
        <v>0</v>
      </c>
      <c r="Q217" s="23" t="n">
        <f aca="false">SUM(N217:P217)</f>
        <v>6</v>
      </c>
      <c r="R217" s="24" t="n">
        <f aca="false">(N217/Q217)-(O217/Q217)</f>
        <v>0.666666666666667</v>
      </c>
      <c r="S217" s="4" t="n">
        <f aca="false">IF(B217="","",((B217/B216)-1)*100)</f>
        <v>0.0888888888888939</v>
      </c>
      <c r="T217" s="4" t="n">
        <f aca="false">IF(C217="","",((C217/C216)-1)*100)</f>
        <v>-0.0885445489761993</v>
      </c>
      <c r="U217" s="4" t="n">
        <f aca="false">IF(D217="","",-((D217/D216)-1)*100)</f>
        <v>0.560339932416365</v>
      </c>
      <c r="V217" s="4" t="n">
        <f aca="false">IF(E217="","",-((E217/E216)-1)*100)</f>
        <v>0.677966101694905</v>
      </c>
      <c r="W217" s="4" t="n">
        <f aca="false">IF(F217="","",((F217/F216)-1)*100)</f>
        <v>-0.110794555239002</v>
      </c>
      <c r="X217" s="5" t="n">
        <f aca="false">IF(G217="","",-((G217/G216)-1)*100)</f>
        <v>3.65816665898709</v>
      </c>
      <c r="Y217" s="22" t="n">
        <f aca="false">COUNTIF(S217:X217,"&gt;0")</f>
        <v>4</v>
      </c>
      <c r="Z217" s="22" t="n">
        <f aca="false">COUNTIF(S217:X217,"&lt;0")</f>
        <v>2</v>
      </c>
      <c r="AA217" s="22" t="n">
        <f aca="false">COUNTIF(S217:X217,"=0")</f>
        <v>0</v>
      </c>
      <c r="AB217" s="23" t="n">
        <f aca="false">SUM(Y217:AA217)</f>
        <v>6</v>
      </c>
      <c r="AC217" s="24" t="n">
        <f aca="false">(Y217/AB217)-(Z217/AB217)</f>
        <v>0.333333333333333</v>
      </c>
    </row>
    <row r="218" customFormat="false" ht="11.25" hidden="false" customHeight="false" outlineLevel="0" collapsed="false">
      <c r="A218" s="21" t="n">
        <v>42979</v>
      </c>
      <c r="B218" s="2" t="n">
        <v>1688.3</v>
      </c>
      <c r="C218" s="2" t="s">
        <v>587</v>
      </c>
      <c r="D218" s="2" t="n">
        <v>4.62779</v>
      </c>
      <c r="E218" s="2" t="s">
        <v>588</v>
      </c>
      <c r="F218" s="2" t="s">
        <v>589</v>
      </c>
      <c r="G218" s="3" t="n">
        <v>3919.28753859619</v>
      </c>
      <c r="H218" s="4" t="n">
        <f aca="false">IF(B218="","",((B218/B206)-1)*100)</f>
        <v>0.154238595242329</v>
      </c>
      <c r="I218" s="4" t="n">
        <f aca="false">IF(C218="","",((C218/C206)-1)*100)</f>
        <v>0.0998723852854599</v>
      </c>
      <c r="J218" s="4" t="n">
        <f aca="false">IF(D218="","",-((D218/D206)-1)*100)</f>
        <v>7.27859957884781</v>
      </c>
      <c r="K218" s="4" t="n">
        <f aca="false">IF(E218="","",-((E218/E206)-1)*100)</f>
        <v>7.60295670538543</v>
      </c>
      <c r="L218" s="4" t="n">
        <f aca="false">IF(F218="","",((F218/F206)-1)*100)</f>
        <v>-0.284659989457037</v>
      </c>
      <c r="M218" s="5" t="n">
        <f aca="false">IF(G218="","",-((G218/G206)-1)*100)</f>
        <v>0.713213710483363</v>
      </c>
      <c r="N218" s="22" t="n">
        <f aca="false">COUNTIF(H218:M218,"&gt;0")</f>
        <v>5</v>
      </c>
      <c r="O218" s="22" t="n">
        <f aca="false">COUNTIF(H218:M218,"&lt;0")</f>
        <v>1</v>
      </c>
      <c r="P218" s="22" t="n">
        <f aca="false">COUNTIF(H218:M218,"=0")</f>
        <v>0</v>
      </c>
      <c r="Q218" s="23" t="n">
        <f aca="false">SUM(N218:P218)</f>
        <v>6</v>
      </c>
      <c r="R218" s="24" t="n">
        <f aca="false">(N218/Q218)-(O218/Q218)</f>
        <v>0.666666666666667</v>
      </c>
      <c r="S218" s="4" t="n">
        <f aca="false">IF(B218="","",((B218/B217)-1)*100)</f>
        <v>-0.0414446417998815</v>
      </c>
      <c r="T218" s="4" t="n">
        <f aca="false">IF(C218="","",((C218/C217)-1)*100)</f>
        <v>-0.0720062036113967</v>
      </c>
      <c r="U218" s="4" t="n">
        <f aca="false">IF(D218="","",-((D218/D217)-1)*100)</f>
        <v>0.277331241676815</v>
      </c>
      <c r="V218" s="4" t="n">
        <f aca="false">IF(E218="","",-((E218/E217)-1)*100)</f>
        <v>0.455062571103537</v>
      </c>
      <c r="W218" s="4" t="n">
        <f aca="false">IF(F218="","",((F218/F217)-1)*100)</f>
        <v>-0.0897903132097366</v>
      </c>
      <c r="X218" s="5" t="n">
        <f aca="false">IF(G218="","",-((G218/G217)-1)*100)</f>
        <v>-7.43630742568566</v>
      </c>
      <c r="Y218" s="22" t="n">
        <f aca="false">COUNTIF(S218:X218,"&gt;0")</f>
        <v>2</v>
      </c>
      <c r="Z218" s="22" t="n">
        <f aca="false">COUNTIF(S218:X218,"&lt;0")</f>
        <v>4</v>
      </c>
      <c r="AA218" s="22" t="n">
        <f aca="false">COUNTIF(S218:X218,"=0")</f>
        <v>0</v>
      </c>
      <c r="AB218" s="23" t="n">
        <f aca="false">SUM(Y218:AA218)</f>
        <v>6</v>
      </c>
      <c r="AC218" s="24" t="n">
        <f aca="false">(Y218/AB218)-(Z218/AB218)</f>
        <v>-0.333333333333333</v>
      </c>
    </row>
    <row r="219" customFormat="false" ht="11.25" hidden="false" customHeight="false" outlineLevel="0" collapsed="false">
      <c r="A219" s="21" t="n">
        <v>43009</v>
      </c>
      <c r="B219" s="2" t="n">
        <v>1687.2</v>
      </c>
      <c r="C219" s="2" t="s">
        <v>590</v>
      </c>
      <c r="D219" s="2" t="n">
        <v>4.62561</v>
      </c>
      <c r="E219" s="2" t="s">
        <v>591</v>
      </c>
      <c r="F219" s="2" t="s">
        <v>592</v>
      </c>
      <c r="G219" s="3" t="n">
        <v>3590.66813860706</v>
      </c>
      <c r="H219" s="4" t="n">
        <f aca="false">IF(B219="","",((B219/B207)-1)*100)</f>
        <v>0.130563798219585</v>
      </c>
      <c r="I219" s="4" t="n">
        <f aca="false">IF(C219="","",((C219/C207)-1)*100)</f>
        <v>-0.110809463128148</v>
      </c>
      <c r="J219" s="4" t="n">
        <f aca="false">IF(D219="","",-((D219/D207)-1)*100)</f>
        <v>6.03090312200355</v>
      </c>
      <c r="K219" s="4" t="n">
        <f aca="false">IF(E219="","",-((E219/E207)-1)*100)</f>
        <v>6.42398286937902</v>
      </c>
      <c r="L219" s="4" t="n">
        <f aca="false">IF(F219="","",((F219/F207)-1)*100)</f>
        <v>-0.421429700258125</v>
      </c>
      <c r="M219" s="5" t="n">
        <f aca="false">IF(G219="","",-((G219/G207)-1)*100)</f>
        <v>10.2044969936733</v>
      </c>
      <c r="N219" s="22" t="n">
        <f aca="false">COUNTIF(H219:M219,"&gt;0")</f>
        <v>4</v>
      </c>
      <c r="O219" s="22" t="n">
        <f aca="false">COUNTIF(H219:M219,"&lt;0")</f>
        <v>2</v>
      </c>
      <c r="P219" s="22" t="n">
        <f aca="false">COUNTIF(H219:M219,"=0")</f>
        <v>0</v>
      </c>
      <c r="Q219" s="23" t="n">
        <f aca="false">SUM(N219:P219)</f>
        <v>6</v>
      </c>
      <c r="R219" s="24" t="n">
        <f aca="false">(N219/Q219)-(O219/Q219)</f>
        <v>0.333333333333333</v>
      </c>
      <c r="S219" s="4" t="n">
        <f aca="false">IF(B219="","",((B219/B218)-1)*100)</f>
        <v>-0.0651542972220476</v>
      </c>
      <c r="T219" s="4" t="n">
        <f aca="false">IF(C219="","",((C219/C218)-1)*100)</f>
        <v>-0.0665151599135161</v>
      </c>
      <c r="U219" s="4" t="n">
        <f aca="false">IF(D219="","",-((D219/D218)-1)*100)</f>
        <v>0.0471067183255958</v>
      </c>
      <c r="V219" s="4" t="n">
        <f aca="false">IF(E219="","",-((E219/E218)-1)*100)</f>
        <v>0.114285714285711</v>
      </c>
      <c r="W219" s="4" t="n">
        <f aca="false">IF(F219="","",((F219/F218)-1)*100)</f>
        <v>-0.068724888982874</v>
      </c>
      <c r="X219" s="5" t="n">
        <f aca="false">IF(G219="","",-((G219/G218)-1)*100)</f>
        <v>8.38467187602244</v>
      </c>
      <c r="Y219" s="22" t="n">
        <f aca="false">COUNTIF(S219:X219,"&gt;0")</f>
        <v>3</v>
      </c>
      <c r="Z219" s="22" t="n">
        <f aca="false">COUNTIF(S219:X219,"&lt;0")</f>
        <v>3</v>
      </c>
      <c r="AA219" s="22" t="n">
        <f aca="false">COUNTIF(S219:X219,"=0")</f>
        <v>0</v>
      </c>
      <c r="AB219" s="23" t="n">
        <f aca="false">SUM(Y219:AA219)</f>
        <v>6</v>
      </c>
      <c r="AC219" s="24" t="n">
        <f aca="false">(Y219/AB219)-(Z219/AB219)</f>
        <v>0</v>
      </c>
    </row>
    <row r="220" customFormat="false" ht="11.25" hidden="false" customHeight="false" outlineLevel="0" collapsed="false">
      <c r="A220" s="21" t="n">
        <v>43040</v>
      </c>
      <c r="B220" s="2" t="n">
        <v>1688.1</v>
      </c>
      <c r="C220" s="2" t="s">
        <v>593</v>
      </c>
      <c r="D220" s="2" t="n">
        <v>4.62205</v>
      </c>
      <c r="E220" s="2" t="s">
        <v>594</v>
      </c>
      <c r="F220" s="2" t="s">
        <v>595</v>
      </c>
      <c r="G220" s="3" t="n">
        <v>3660.69705404465</v>
      </c>
      <c r="H220" s="4" t="n">
        <f aca="false">IF(B220="","",((B220/B208)-1)*100)</f>
        <v>0.255374747594717</v>
      </c>
      <c r="I220" s="4" t="n">
        <f aca="false">IF(C220="","",((C220/C208)-1)*100)</f>
        <v>-0.293271359008407</v>
      </c>
      <c r="J220" s="4" t="n">
        <f aca="false">IF(D220="","",-((D220/D208)-1)*100)</f>
        <v>5.10969135320903</v>
      </c>
      <c r="K220" s="4" t="n">
        <f aca="false">IF(E220="","",-((E220/E208)-1)*100)</f>
        <v>5.62162162162162</v>
      </c>
      <c r="L220" s="4" t="n">
        <f aca="false">IF(F220="","",((F220/F208)-1)*100)</f>
        <v>-0.552718850344791</v>
      </c>
      <c r="M220" s="5" t="n">
        <f aca="false">IF(G220="","",-((G220/G208)-1)*100)</f>
        <v>2.02243748677314</v>
      </c>
      <c r="N220" s="22" t="n">
        <f aca="false">COUNTIF(H220:M220,"&gt;0")</f>
        <v>4</v>
      </c>
      <c r="O220" s="22" t="n">
        <f aca="false">COUNTIF(H220:M220,"&lt;0")</f>
        <v>2</v>
      </c>
      <c r="P220" s="22" t="n">
        <f aca="false">COUNTIF(H220:M220,"=0")</f>
        <v>0</v>
      </c>
      <c r="Q220" s="23" t="n">
        <f aca="false">SUM(N220:P220)</f>
        <v>6</v>
      </c>
      <c r="R220" s="24" t="n">
        <f aca="false">(N220/Q220)-(O220/Q220)</f>
        <v>0.333333333333333</v>
      </c>
      <c r="S220" s="4" t="n">
        <f aca="false">IF(B220="","",((B220/B219)-1)*100)</f>
        <v>0.0533428165007122</v>
      </c>
      <c r="T220" s="4" t="n">
        <f aca="false">IF(C220="","",((C220/C219)-1)*100)</f>
        <v>-0.055466193355147</v>
      </c>
      <c r="U220" s="4" t="n">
        <f aca="false">IF(D220="","",-((D220/D219)-1)*100)</f>
        <v>0.0769628222007546</v>
      </c>
      <c r="V220" s="4" t="n">
        <f aca="false">IF(E220="","",-((E220/E219)-1)*100)</f>
        <v>0.114416475972545</v>
      </c>
      <c r="W220" s="4" t="n">
        <f aca="false">IF(F220="","",((F220/F219)-1)*100)</f>
        <v>-0.0581918214040078</v>
      </c>
      <c r="X220" s="5" t="n">
        <f aca="false">IF(G220="","",-((G220/G219)-1)*100)</f>
        <v>-1.95030319523635</v>
      </c>
      <c r="Y220" s="22" t="n">
        <f aca="false">COUNTIF(S220:X220,"&gt;0")</f>
        <v>3</v>
      </c>
      <c r="Z220" s="22" t="n">
        <f aca="false">COUNTIF(S220:X220,"&lt;0")</f>
        <v>3</v>
      </c>
      <c r="AA220" s="22" t="n">
        <f aca="false">COUNTIF(S220:X220,"=0")</f>
        <v>0</v>
      </c>
      <c r="AB220" s="23" t="n">
        <f aca="false">SUM(Y220:AA220)</f>
        <v>6</v>
      </c>
      <c r="AC220" s="24" t="n">
        <f aca="false">(Y220/AB220)-(Z220/AB220)</f>
        <v>0</v>
      </c>
    </row>
    <row r="221" customFormat="false" ht="11.25" hidden="false" customHeight="false" outlineLevel="0" collapsed="false">
      <c r="A221" s="21" t="n">
        <v>43070</v>
      </c>
      <c r="B221" s="2" t="n">
        <v>1686.8</v>
      </c>
      <c r="C221" s="2" t="s">
        <v>596</v>
      </c>
      <c r="D221" s="2" t="n">
        <v>4.60118</v>
      </c>
      <c r="E221" s="2" t="s">
        <v>597</v>
      </c>
      <c r="F221" s="2" t="s">
        <v>313</v>
      </c>
      <c r="G221" s="3" t="n">
        <v>3437.18442849504</v>
      </c>
      <c r="H221" s="4" t="n">
        <f aca="false">IF(B221="","",((B221/B209)-1)*100)</f>
        <v>0.112766336281078</v>
      </c>
      <c r="I221" s="4" t="n">
        <f aca="false">IF(C221="","",((C221/C209)-1)*100)</f>
        <v>-0.431105952578348</v>
      </c>
      <c r="J221" s="4" t="n">
        <f aca="false">IF(D221="","",-((D221/D209)-1)*100)</f>
        <v>5.02319110419379</v>
      </c>
      <c r="K221" s="4" t="n">
        <f aca="false">IF(E221="","",-((E221/E209)-1)*100)</f>
        <v>5.64603691639521</v>
      </c>
      <c r="L221" s="4" t="n">
        <f aca="false">IF(F221="","",((F221/F209)-1)*100)</f>
        <v>-0.688929792269255</v>
      </c>
      <c r="M221" s="5" t="n">
        <f aca="false">IF(G221="","",-((G221/G209)-1)*100)</f>
        <v>11.7077296920875</v>
      </c>
      <c r="N221" s="22" t="n">
        <f aca="false">COUNTIF(H221:M221,"&gt;0")</f>
        <v>4</v>
      </c>
      <c r="O221" s="22" t="n">
        <f aca="false">COUNTIF(H221:M221,"&lt;0")</f>
        <v>2</v>
      </c>
      <c r="P221" s="22" t="n">
        <f aca="false">COUNTIF(H221:M221,"=0")</f>
        <v>0</v>
      </c>
      <c r="Q221" s="23" t="n">
        <f aca="false">SUM(N221:P221)</f>
        <v>6</v>
      </c>
      <c r="R221" s="24" t="n">
        <f aca="false">(N221/Q221)-(O221/Q221)</f>
        <v>0.333333333333333</v>
      </c>
      <c r="S221" s="4" t="n">
        <f aca="false">IF(B221="","",((B221/B220)-1)*100)</f>
        <v>-0.0770096558260769</v>
      </c>
      <c r="T221" s="4" t="n">
        <f aca="false">IF(C221="","",((C221/C220)-1)*100)</f>
        <v>-0.0221987901659393</v>
      </c>
      <c r="U221" s="4" t="n">
        <f aca="false">IF(D221="","",-((D221/D220)-1)*100)</f>
        <v>0.451531246957504</v>
      </c>
      <c r="V221" s="4" t="n">
        <f aca="false">IF(E221="","",-((E221/E220)-1)*100)</f>
        <v>0.458190148911786</v>
      </c>
      <c r="W221" s="4" t="n">
        <f aca="false">IF(F221="","",((F221/F220)-1)*100)</f>
        <v>-0.0423459665466863</v>
      </c>
      <c r="X221" s="5" t="n">
        <f aca="false">IF(G221="","",-((G221/G220)-1)*100)</f>
        <v>6.1057394875834</v>
      </c>
      <c r="Y221" s="22" t="n">
        <f aca="false">COUNTIF(S221:X221,"&gt;0")</f>
        <v>3</v>
      </c>
      <c r="Z221" s="22" t="n">
        <f aca="false">COUNTIF(S221:X221,"&lt;0")</f>
        <v>3</v>
      </c>
      <c r="AA221" s="22" t="n">
        <f aca="false">COUNTIF(S221:X221,"=0")</f>
        <v>0</v>
      </c>
      <c r="AB221" s="23" t="n">
        <f aca="false">SUM(Y221:AA221)</f>
        <v>6</v>
      </c>
      <c r="AC221" s="24" t="n">
        <f aca="false">(Y221/AB221)-(Z221/AB221)</f>
        <v>0</v>
      </c>
    </row>
    <row r="222" customFormat="false" ht="11.25" hidden="false" customHeight="false" outlineLevel="0" collapsed="false">
      <c r="A222" s="21" t="n">
        <v>43101</v>
      </c>
      <c r="B222" s="2" t="n">
        <v>1686.4</v>
      </c>
      <c r="C222" s="2" t="s">
        <v>205</v>
      </c>
      <c r="D222" s="2" t="n">
        <v>4.55822</v>
      </c>
      <c r="E222" s="2" t="s">
        <v>598</v>
      </c>
      <c r="F222" s="2" t="s">
        <v>599</v>
      </c>
      <c r="G222" s="3" t="n">
        <v>3489.53248157211</v>
      </c>
      <c r="H222" s="4" t="n">
        <f aca="false">IF(B222="","",((B222/B210)-1)*100)</f>
        <v>-0.177577838285781</v>
      </c>
      <c r="I222" s="4" t="n">
        <f aca="false">IF(C222="","",((C222/C210)-1)*100)</f>
        <v>-0.502457070288764</v>
      </c>
      <c r="J222" s="4" t="n">
        <f aca="false">IF(D222="","",-((D222/D210)-1)*100)</f>
        <v>5.78764178709612</v>
      </c>
      <c r="K222" s="4" t="n">
        <f aca="false">IF(E222="","",-((E222/E210)-1)*100)</f>
        <v>6.51465798045603</v>
      </c>
      <c r="L222" s="4" t="n">
        <f aca="false">IF(F222="","",((F222/F210)-1)*100)</f>
        <v>-0.793400588482562</v>
      </c>
      <c r="M222" s="5" t="n">
        <f aca="false">IF(G222="","",-((G222/G210)-1)*100)</f>
        <v>8.63247239294072</v>
      </c>
      <c r="N222" s="22" t="n">
        <f aca="false">COUNTIF(H222:M222,"&gt;0")</f>
        <v>3</v>
      </c>
      <c r="O222" s="22" t="n">
        <f aca="false">COUNTIF(H222:M222,"&lt;0")</f>
        <v>3</v>
      </c>
      <c r="P222" s="22" t="n">
        <f aca="false">COUNTIF(H222:M222,"=0")</f>
        <v>0</v>
      </c>
      <c r="Q222" s="23" t="n">
        <f aca="false">SUM(N222:P222)</f>
        <v>6</v>
      </c>
      <c r="R222" s="24" t="n">
        <f aca="false">(N222/Q222)-(O222/Q222)</f>
        <v>0</v>
      </c>
      <c r="S222" s="4" t="n">
        <f aca="false">IF(B222="","",((B222/B221)-1)*100)</f>
        <v>-0.0237135404315803</v>
      </c>
      <c r="T222" s="4" t="n">
        <f aca="false">IF(C222="","",((C222/C221)-1)*100)</f>
        <v>0.0277546489036995</v>
      </c>
      <c r="U222" s="4" t="n">
        <f aca="false">IF(D222="","",-((D222/D221)-1)*100)</f>
        <v>0.933673535919044</v>
      </c>
      <c r="V222" s="4" t="n">
        <f aca="false">IF(E222="","",-((E222/E221)-1)*100)</f>
        <v>0.920598388952831</v>
      </c>
      <c r="W222" s="4" t="n">
        <f aca="false">IF(F222="","",((F222/F221)-1)*100)</f>
        <v>-0.0158864647320622</v>
      </c>
      <c r="X222" s="5" t="n">
        <f aca="false">IF(G222="","",-((G222/G221)-1)*100)</f>
        <v>-1.52299226783097</v>
      </c>
      <c r="Y222" s="22" t="n">
        <f aca="false">COUNTIF(S222:X222,"&gt;0")</f>
        <v>3</v>
      </c>
      <c r="Z222" s="22" t="n">
        <f aca="false">COUNTIF(S222:X222,"&lt;0")</f>
        <v>3</v>
      </c>
      <c r="AA222" s="22" t="n">
        <f aca="false">COUNTIF(S222:X222,"=0")</f>
        <v>0</v>
      </c>
      <c r="AB222" s="23" t="n">
        <f aca="false">SUM(Y222:AA222)</f>
        <v>6</v>
      </c>
      <c r="AC222" s="24" t="n">
        <f aca="false">(Y222/AB222)-(Z222/AB222)</f>
        <v>0</v>
      </c>
    </row>
    <row r="223" customFormat="false" ht="11.25" hidden="false" customHeight="false" outlineLevel="0" collapsed="false">
      <c r="A223" s="21" t="n">
        <v>43132</v>
      </c>
      <c r="B223" s="2" t="n">
        <v>1689.3</v>
      </c>
      <c r="C223" s="2" t="s">
        <v>208</v>
      </c>
      <c r="D223" s="2" t="n">
        <v>4.49442</v>
      </c>
      <c r="E223" s="2" t="s">
        <v>178</v>
      </c>
      <c r="F223" s="2" t="s">
        <v>600</v>
      </c>
      <c r="G223" s="3" t="n">
        <v>3638.81629407924</v>
      </c>
      <c r="H223" s="4" t="n">
        <f aca="false">IF(B223="","",((B223/B211)-1)*100)</f>
        <v>0.106666666666655</v>
      </c>
      <c r="I223" s="4" t="n">
        <f aca="false">IF(C223="","",((C223/C211)-1)*100)</f>
        <v>-0.469017270871264</v>
      </c>
      <c r="J223" s="4" t="n">
        <f aca="false">IF(D223="","",-((D223/D211)-1)*100)</f>
        <v>7.0602005029116</v>
      </c>
      <c r="K223" s="4" t="n">
        <f aca="false">IF(E223="","",-((E223/E211)-1)*100)</f>
        <v>7.81758957654722</v>
      </c>
      <c r="L223" s="4" t="n">
        <f aca="false">IF(F223="","",((F223/F211)-1)*100)</f>
        <v>-0.819198655673992</v>
      </c>
      <c r="M223" s="5" t="n">
        <f aca="false">IF(G223="","",-((G223/G211)-1)*100)</f>
        <v>-8.83355532635848</v>
      </c>
      <c r="N223" s="22" t="n">
        <f aca="false">COUNTIF(H223:M223,"&gt;0")</f>
        <v>3</v>
      </c>
      <c r="O223" s="22" t="n">
        <f aca="false">COUNTIF(H223:M223,"&lt;0")</f>
        <v>3</v>
      </c>
      <c r="P223" s="22" t="n">
        <f aca="false">COUNTIF(H223:M223,"=0")</f>
        <v>0</v>
      </c>
      <c r="Q223" s="23" t="n">
        <f aca="false">SUM(N223:P223)</f>
        <v>6</v>
      </c>
      <c r="R223" s="24" t="n">
        <f aca="false">(N223/Q223)-(O223/Q223)</f>
        <v>0</v>
      </c>
      <c r="S223" s="4" t="n">
        <f aca="false">IF(B223="","",((B223/B222)-1)*100)</f>
        <v>0.171963946869069</v>
      </c>
      <c r="T223" s="4" t="n">
        <f aca="false">IF(C223="","",((C223/C222)-1)*100)</f>
        <v>0.0998890122086538</v>
      </c>
      <c r="U223" s="4" t="n">
        <f aca="false">IF(D223="","",-((D223/D222)-1)*100)</f>
        <v>1.3996691691055</v>
      </c>
      <c r="V223" s="4" t="n">
        <f aca="false">IF(E223="","",-((E223/E222)-1)*100)</f>
        <v>1.3937282229965</v>
      </c>
      <c r="W223" s="4" t="n">
        <f aca="false">IF(F223="","",((F223/F222)-1)*100)</f>
        <v>0.0317779778613581</v>
      </c>
      <c r="X223" s="5" t="n">
        <f aca="false">IF(G223="","",-((G223/G222)-1)*100)</f>
        <v>-4.27804622239465</v>
      </c>
      <c r="Y223" s="22" t="n">
        <f aca="false">COUNTIF(S223:X223,"&gt;0")</f>
        <v>5</v>
      </c>
      <c r="Z223" s="22" t="n">
        <f aca="false">COUNTIF(S223:X223,"&lt;0")</f>
        <v>1</v>
      </c>
      <c r="AA223" s="22" t="n">
        <f aca="false">COUNTIF(S223:X223,"=0")</f>
        <v>0</v>
      </c>
      <c r="AB223" s="23" t="n">
        <f aca="false">SUM(Y223:AA223)</f>
        <v>6</v>
      </c>
      <c r="AC223" s="24" t="n">
        <f aca="false">(Y223/AB223)-(Z223/AB223)</f>
        <v>0.666666666666667</v>
      </c>
    </row>
    <row r="224" customFormat="false" ht="11.25" hidden="false" customHeight="false" outlineLevel="0" collapsed="false">
      <c r="A224" s="21" t="n">
        <v>43160</v>
      </c>
      <c r="B224" s="2" t="n">
        <v>1686.1</v>
      </c>
      <c r="C224" s="2" t="s">
        <v>601</v>
      </c>
      <c r="D224" s="2" t="n">
        <v>4.41333</v>
      </c>
      <c r="E224" s="2" t="s">
        <v>602</v>
      </c>
      <c r="F224" s="2" t="s">
        <v>592</v>
      </c>
      <c r="G224" s="3" t="n">
        <v>3673.96892722162</v>
      </c>
      <c r="H224" s="4" t="n">
        <f aca="false">IF(B224="","",((B224/B212)-1)*100)</f>
        <v>-0.0177893738140478</v>
      </c>
      <c r="I224" s="4" t="n">
        <f aca="false">IF(C224="","",((C224/C212)-1)*100)</f>
        <v>-0.303465018759652</v>
      </c>
      <c r="J224" s="4" t="n">
        <f aca="false">IF(D224="","",-((D224/D212)-1)*100)</f>
        <v>8.54661535879249</v>
      </c>
      <c r="K224" s="4" t="n">
        <f aca="false">IF(E224="","",-((E224/E212)-1)*100)</f>
        <v>9.24918389553863</v>
      </c>
      <c r="L224" s="4" t="n">
        <f aca="false">IF(F224="","",((F224/F212)-1)*100)</f>
        <v>-0.735178280733073</v>
      </c>
      <c r="M224" s="5" t="n">
        <f aca="false">IF(G224="","",-((G224/G212)-1)*100)</f>
        <v>11.951158999778</v>
      </c>
      <c r="N224" s="22" t="n">
        <f aca="false">COUNTIF(H224:M224,"&gt;0")</f>
        <v>3</v>
      </c>
      <c r="O224" s="22" t="n">
        <f aca="false">COUNTIF(H224:M224,"&lt;0")</f>
        <v>3</v>
      </c>
      <c r="P224" s="22" t="n">
        <f aca="false">COUNTIF(H224:M224,"=0")</f>
        <v>0</v>
      </c>
      <c r="Q224" s="23" t="n">
        <f aca="false">SUM(N224:P224)</f>
        <v>6</v>
      </c>
      <c r="R224" s="24" t="n">
        <f aca="false">(N224/Q224)-(O224/Q224)</f>
        <v>0</v>
      </c>
      <c r="S224" s="4" t="n">
        <f aca="false">IF(B224="","",((B224/B223)-1)*100)</f>
        <v>-0.189427573551182</v>
      </c>
      <c r="T224" s="4" t="n">
        <f aca="false">IF(C224="","",((C224/C223)-1)*100)</f>
        <v>0.171859407916619</v>
      </c>
      <c r="U224" s="4" t="n">
        <f aca="false">IF(D224="","",-((D224/D223)-1)*100)</f>
        <v>1.8042372541952</v>
      </c>
      <c r="V224" s="4" t="n">
        <f aca="false">IF(E224="","",-((E224/E223)-1)*100)</f>
        <v>1.76678445229682</v>
      </c>
      <c r="W224" s="4" t="n">
        <f aca="false">IF(F224="","",((F224/F223)-1)*100)</f>
        <v>0.0847143537883177</v>
      </c>
      <c r="X224" s="5" t="n">
        <f aca="false">IF(G224="","",-((G224/G223)-1)*100)</f>
        <v>-0.9660458319803</v>
      </c>
      <c r="Y224" s="22" t="n">
        <f aca="false">COUNTIF(S224:X224,"&gt;0")</f>
        <v>4</v>
      </c>
      <c r="Z224" s="22" t="n">
        <f aca="false">COUNTIF(S224:X224,"&lt;0")</f>
        <v>2</v>
      </c>
      <c r="AA224" s="22" t="n">
        <f aca="false">COUNTIF(S224:X224,"=0")</f>
        <v>0</v>
      </c>
      <c r="AB224" s="23" t="n">
        <f aca="false">SUM(Y224:AA224)</f>
        <v>6</v>
      </c>
      <c r="AC224" s="24" t="n">
        <f aca="false">(Y224/AB224)-(Z224/AB224)</f>
        <v>0.333333333333333</v>
      </c>
    </row>
    <row r="225" customFormat="false" ht="11.25" hidden="false" customHeight="false" outlineLevel="0" collapsed="false">
      <c r="A225" s="21" t="n">
        <v>43191</v>
      </c>
      <c r="B225" s="2" t="n">
        <v>1683.7</v>
      </c>
      <c r="C225" s="2" t="s">
        <v>603</v>
      </c>
      <c r="D225" s="2" t="n">
        <v>4.32187</v>
      </c>
      <c r="E225" s="2" t="s">
        <v>604</v>
      </c>
      <c r="F225" s="2" t="s">
        <v>519</v>
      </c>
      <c r="G225" s="3" t="n">
        <v>3511.32251964906</v>
      </c>
      <c r="H225" s="4" t="n">
        <f aca="false">IF(B225="","",((B225/B213)-1)*100)</f>
        <v>-0.0593577491541542</v>
      </c>
      <c r="I225" s="4" t="n">
        <f aca="false">IF(C225="","",((C225/C213)-1)*100)</f>
        <v>-0.0331198940163313</v>
      </c>
      <c r="J225" s="4" t="n">
        <f aca="false">IF(D225="","",-((D225/D213)-1)*100)</f>
        <v>9.93045555053072</v>
      </c>
      <c r="K225" s="4" t="n">
        <f aca="false">IF(E225="","",-((E225/E213)-1)*100)</f>
        <v>10.4052573932092</v>
      </c>
      <c r="L225" s="4" t="n">
        <f aca="false">IF(F225="","",((F225/F213)-1)*100)</f>
        <v>-0.530768826527939</v>
      </c>
      <c r="M225" s="5" t="n">
        <f aca="false">IF(G225="","",-((G225/G213)-1)*100)</f>
        <v>0.32653179656883</v>
      </c>
      <c r="N225" s="22" t="n">
        <f aca="false">COUNTIF(H225:M225,"&gt;0")</f>
        <v>3</v>
      </c>
      <c r="O225" s="22" t="n">
        <f aca="false">COUNTIF(H225:M225,"&lt;0")</f>
        <v>3</v>
      </c>
      <c r="P225" s="22" t="n">
        <f aca="false">COUNTIF(H225:M225,"=0")</f>
        <v>0</v>
      </c>
      <c r="Q225" s="23" t="n">
        <f aca="false">SUM(N225:P225)</f>
        <v>6</v>
      </c>
      <c r="R225" s="24" t="n">
        <f aca="false">(N225/Q225)-(O225/Q225)</f>
        <v>0</v>
      </c>
      <c r="S225" s="4" t="n">
        <f aca="false">IF(B225="","",((B225/B224)-1)*100)</f>
        <v>-0.142340311962508</v>
      </c>
      <c r="T225" s="4" t="n">
        <f aca="false">IF(C225="","",((C225/C224)-1)*100)</f>
        <v>0.22690796391609</v>
      </c>
      <c r="U225" s="4" t="n">
        <f aca="false">IF(D225="","",-((D225/D224)-1)*100)</f>
        <v>2.07235806069341</v>
      </c>
      <c r="V225" s="4" t="n">
        <f aca="false">IF(E225="","",-((E225/E224)-1)*100)</f>
        <v>1.91846522781776</v>
      </c>
      <c r="W225" s="4" t="n">
        <f aca="false">IF(F225="","",((F225/F224)-1)*100)</f>
        <v>0.132254139554577</v>
      </c>
      <c r="X225" s="5" t="n">
        <f aca="false">IF(G225="","",-((G225/G224)-1)*100)</f>
        <v>4.42699464242772</v>
      </c>
      <c r="Y225" s="22" t="n">
        <f aca="false">COUNTIF(S225:X225,"&gt;0")</f>
        <v>5</v>
      </c>
      <c r="Z225" s="22" t="n">
        <f aca="false">COUNTIF(S225:X225,"&lt;0")</f>
        <v>1</v>
      </c>
      <c r="AA225" s="22" t="n">
        <f aca="false">COUNTIF(S225:X225,"=0")</f>
        <v>0</v>
      </c>
      <c r="AB225" s="23" t="n">
        <f aca="false">SUM(Y225:AA225)</f>
        <v>6</v>
      </c>
      <c r="AC225" s="24" t="n">
        <f aca="false">(Y225/AB225)-(Z225/AB225)</f>
        <v>0.666666666666667</v>
      </c>
    </row>
    <row r="226" customFormat="false" ht="11.25" hidden="false" customHeight="false" outlineLevel="0" collapsed="false">
      <c r="A226" s="21" t="n">
        <v>43221</v>
      </c>
      <c r="B226" s="2" t="n">
        <v>1687.4</v>
      </c>
      <c r="C226" s="2" t="s">
        <v>605</v>
      </c>
      <c r="D226" s="2" t="n">
        <v>4.22921</v>
      </c>
      <c r="E226" s="2" t="s">
        <v>606</v>
      </c>
      <c r="F226" s="2" t="s">
        <v>607</v>
      </c>
      <c r="G226" s="3" t="n">
        <v>3245.32060523023</v>
      </c>
      <c r="H226" s="4" t="n">
        <f aca="false">IF(B226="","",((B226/B214)-1)*100)</f>
        <v>0.059297912713463</v>
      </c>
      <c r="I226" s="4" t="n">
        <f aca="false">IF(C226="","",((C226/C214)-1)*100)</f>
        <v>0.309358081979894</v>
      </c>
      <c r="J226" s="4" t="n">
        <f aca="false">IF(D226="","",-((D226/D214)-1)*100)</f>
        <v>11.0312416510469</v>
      </c>
      <c r="K226" s="4" t="n">
        <f aca="false">IF(E226="","",-((E226/E214)-1)*100)</f>
        <v>11.1849390919158</v>
      </c>
      <c r="L226" s="4" t="n">
        <f aca="false">IF(F226="","",((F226/F214)-1)*100)</f>
        <v>-0.242028833000096</v>
      </c>
      <c r="M226" s="5" t="n">
        <f aca="false">IF(G226="","",-((G226/G214)-1)*100)</f>
        <v>19.7146253232918</v>
      </c>
      <c r="N226" s="22" t="n">
        <f aca="false">COUNTIF(H226:M226,"&gt;0")</f>
        <v>5</v>
      </c>
      <c r="O226" s="22" t="n">
        <f aca="false">COUNTIF(H226:M226,"&lt;0")</f>
        <v>1</v>
      </c>
      <c r="P226" s="22" t="n">
        <f aca="false">COUNTIF(H226:M226,"=0")</f>
        <v>0</v>
      </c>
      <c r="Q226" s="23" t="n">
        <f aca="false">SUM(N226:P226)</f>
        <v>6</v>
      </c>
      <c r="R226" s="24" t="n">
        <f aca="false">(N226/Q226)-(O226/Q226)</f>
        <v>0.666666666666667</v>
      </c>
      <c r="S226" s="4" t="n">
        <f aca="false">IF(B226="","",((B226/B225)-1)*100)</f>
        <v>0.219754112965487</v>
      </c>
      <c r="T226" s="4" t="n">
        <f aca="false">IF(C226="","",((C226/C225)-1)*100)</f>
        <v>0.265046935394797</v>
      </c>
      <c r="U226" s="4" t="n">
        <f aca="false">IF(D226="","",-((D226/D225)-1)*100)</f>
        <v>2.14397934227544</v>
      </c>
      <c r="V226" s="4" t="n">
        <f aca="false">IF(E226="","",-((E226/E225)-1)*100)</f>
        <v>1.9559902200489</v>
      </c>
      <c r="W226" s="4" t="n">
        <f aca="false">IF(F226="","",((F226/F225)-1)*100)</f>
        <v>0.169061707523244</v>
      </c>
      <c r="X226" s="5" t="n">
        <f aca="false">IF(G226="","",-((G226/G225)-1)*100)</f>
        <v>7.57554775815393</v>
      </c>
      <c r="Y226" s="22" t="n">
        <f aca="false">COUNTIF(S226:X226,"&gt;0")</f>
        <v>6</v>
      </c>
      <c r="Z226" s="22" t="n">
        <f aca="false">COUNTIF(S226:X226,"&lt;0")</f>
        <v>0</v>
      </c>
      <c r="AA226" s="22" t="n">
        <f aca="false">COUNTIF(S226:X226,"=0")</f>
        <v>0</v>
      </c>
      <c r="AB226" s="23" t="n">
        <f aca="false">SUM(Y226:AA226)</f>
        <v>6</v>
      </c>
      <c r="AC226" s="24" t="n">
        <f aca="false">(Y226/AB226)-(Z226/AB226)</f>
        <v>1</v>
      </c>
    </row>
    <row r="227" customFormat="false" ht="11.25" hidden="false" customHeight="false" outlineLevel="0" collapsed="false">
      <c r="A227" s="21" t="n">
        <v>43252</v>
      </c>
      <c r="B227" s="2" t="n">
        <v>1688.2</v>
      </c>
      <c r="C227" s="2" t="s">
        <v>608</v>
      </c>
      <c r="D227" s="2" t="n">
        <v>4.13857</v>
      </c>
      <c r="E227" s="2" t="s">
        <v>609</v>
      </c>
      <c r="F227" s="2" t="s">
        <v>610</v>
      </c>
      <c r="G227" s="3" t="n">
        <v>3248.8745653505</v>
      </c>
      <c r="H227" s="4" t="n">
        <f aca="false">IF(B227="","",((B227/B215)-1)*100)</f>
        <v>-0.0591996211224299</v>
      </c>
      <c r="I227" s="4" t="n">
        <f aca="false">IF(C227="","",((C227/C215)-1)*100)</f>
        <v>0.702200597146963</v>
      </c>
      <c r="J227" s="4" t="n">
        <f aca="false">IF(D227="","",-((D227/D215)-1)*100)</f>
        <v>12.0493628813574</v>
      </c>
      <c r="K227" s="4" t="n">
        <f aca="false">IF(E227="","",-((E227/E215)-1)*100)</f>
        <v>11.9820828667413</v>
      </c>
      <c r="L227" s="4" t="n">
        <f aca="false">IF(F227="","",((F227/F215)-1)*100)</f>
        <v>0.110648611623376</v>
      </c>
      <c r="M227" s="5" t="n">
        <f aca="false">IF(G227="","",-((G227/G215)-1)*100)</f>
        <v>16.2845963697928</v>
      </c>
      <c r="N227" s="22" t="n">
        <f aca="false">COUNTIF(H227:M227,"&gt;0")</f>
        <v>5</v>
      </c>
      <c r="O227" s="22" t="n">
        <f aca="false">COUNTIF(H227:M227,"&lt;0")</f>
        <v>1</v>
      </c>
      <c r="P227" s="22" t="n">
        <f aca="false">COUNTIF(H227:M227,"=0")</f>
        <v>0</v>
      </c>
      <c r="Q227" s="23" t="n">
        <f aca="false">SUM(N227:P227)</f>
        <v>6</v>
      </c>
      <c r="R227" s="24" t="n">
        <f aca="false">(N227/Q227)-(O227/Q227)</f>
        <v>0.666666666666667</v>
      </c>
      <c r="S227" s="4" t="n">
        <f aca="false">IF(B227="","",((B227/B226)-1)*100)</f>
        <v>0.0474102169017332</v>
      </c>
      <c r="T227" s="4" t="n">
        <f aca="false">IF(C227="","",((C227/C226)-1)*100)</f>
        <v>0.3028967948012</v>
      </c>
      <c r="U227" s="4" t="n">
        <f aca="false">IF(D227="","",-((D227/D226)-1)*100)</f>
        <v>2.1431898628822</v>
      </c>
      <c r="V227" s="4" t="n">
        <f aca="false">IF(E227="","",-((E227/E226)-1)*100)</f>
        <v>1.99501246882794</v>
      </c>
      <c r="W227" s="4" t="n">
        <f aca="false">IF(F227="","",((F227/F226)-1)*100)</f>
        <v>0.21097046413503</v>
      </c>
      <c r="X227" s="5" t="n">
        <f aca="false">IF(G227="","",-((G227/G226)-1)*100)</f>
        <v>-0.109510293514448</v>
      </c>
      <c r="Y227" s="22" t="n">
        <f aca="false">COUNTIF(S227:X227,"&gt;0")</f>
        <v>5</v>
      </c>
      <c r="Z227" s="22" t="n">
        <f aca="false">COUNTIF(S227:X227,"&lt;0")</f>
        <v>1</v>
      </c>
      <c r="AA227" s="22" t="n">
        <f aca="false">COUNTIF(S227:X227,"=0")</f>
        <v>0</v>
      </c>
      <c r="AB227" s="23" t="n">
        <f aca="false">SUM(Y227:AA227)</f>
        <v>6</v>
      </c>
      <c r="AC227" s="24" t="n">
        <f aca="false">(Y227/AB227)-(Z227/AB227)</f>
        <v>0.666666666666667</v>
      </c>
    </row>
    <row r="228" customFormat="false" ht="11.25" hidden="false" customHeight="false" outlineLevel="0" collapsed="false">
      <c r="A228" s="21" t="n">
        <v>43282</v>
      </c>
      <c r="B228" s="2" t="n">
        <v>1689.5</v>
      </c>
      <c r="C228" s="2" t="s">
        <v>611</v>
      </c>
      <c r="D228" s="2" t="n">
        <v>4.04278</v>
      </c>
      <c r="E228" s="2" t="s">
        <v>612</v>
      </c>
      <c r="F228" s="2" t="s">
        <v>613</v>
      </c>
      <c r="G228" s="3" t="n">
        <v>3376.03660598183</v>
      </c>
      <c r="H228" s="4" t="n">
        <f aca="false">IF(B228="","",((B228/B216)-1)*100)</f>
        <v>0.118518518518518</v>
      </c>
      <c r="I228" s="4" t="n">
        <f aca="false">IF(C228="","",((C228/C216)-1)*100)</f>
        <v>1.1732152739347</v>
      </c>
      <c r="J228" s="4" t="n">
        <f aca="false">IF(D228="","",-((D228/D216)-1)*100)</f>
        <v>13.3716607275634</v>
      </c>
      <c r="K228" s="4" t="n">
        <f aca="false">IF(E228="","",-((E228/E216)-1)*100)</f>
        <v>12.9943502824859</v>
      </c>
      <c r="L228" s="4" t="n">
        <f aca="false">IF(F228="","",((F228/F216)-1)*100)</f>
        <v>0.522317188983856</v>
      </c>
      <c r="M228" s="5" t="n">
        <f aca="false">IF(G228="","",-((G228/G216)-1)*100)</f>
        <v>10.8408334560654</v>
      </c>
      <c r="N228" s="22" t="n">
        <f aca="false">COUNTIF(H228:M228,"&gt;0")</f>
        <v>6</v>
      </c>
      <c r="O228" s="22" t="n">
        <f aca="false">COUNTIF(H228:M228,"&lt;0")</f>
        <v>0</v>
      </c>
      <c r="P228" s="22" t="n">
        <f aca="false">COUNTIF(H228:M228,"=0")</f>
        <v>0</v>
      </c>
      <c r="Q228" s="23" t="n">
        <f aca="false">SUM(N228:P228)</f>
        <v>6</v>
      </c>
      <c r="R228" s="24" t="n">
        <f aca="false">(N228/Q228)-(O228/Q228)</f>
        <v>1</v>
      </c>
      <c r="S228" s="4" t="n">
        <f aca="false">IF(B228="","",((B228/B227)-1)*100)</f>
        <v>0.0770050941831579</v>
      </c>
      <c r="T228" s="4" t="n">
        <f aca="false">IF(C228="","",((C228/C227)-1)*100)</f>
        <v>0.378850271783904</v>
      </c>
      <c r="U228" s="4" t="n">
        <f aca="false">IF(D228="","",-((D228/D227)-1)*100)</f>
        <v>2.31456759218764</v>
      </c>
      <c r="V228" s="4" t="n">
        <f aca="false">IF(E228="","",-((E228/E227)-1)*100)</f>
        <v>2.03562340966921</v>
      </c>
      <c r="W228" s="4" t="n">
        <f aca="false">IF(F228="","",((F228/F227)-1)*100)</f>
        <v>0.278947368421045</v>
      </c>
      <c r="X228" s="5" t="n">
        <f aca="false">IF(G228="","",-((G228/G227)-1)*100)</f>
        <v>-3.91403355449691</v>
      </c>
      <c r="Y228" s="22" t="n">
        <f aca="false">COUNTIF(S228:X228,"&gt;0")</f>
        <v>5</v>
      </c>
      <c r="Z228" s="22" t="n">
        <f aca="false">COUNTIF(S228:X228,"&lt;0")</f>
        <v>1</v>
      </c>
      <c r="AA228" s="22" t="n">
        <f aca="false">COUNTIF(S228:X228,"=0")</f>
        <v>0</v>
      </c>
      <c r="AB228" s="23" t="n">
        <f aca="false">SUM(Y228:AA228)</f>
        <v>6</v>
      </c>
      <c r="AC228" s="24" t="n">
        <f aca="false">(Y228/AB228)-(Z228/AB228)</f>
        <v>0.666666666666667</v>
      </c>
    </row>
    <row r="229" customFormat="false" ht="11.25" hidden="false" customHeight="false" outlineLevel="0" collapsed="false">
      <c r="A229" s="21" t="n">
        <v>43313</v>
      </c>
      <c r="B229" s="2" t="n">
        <v>1689.6</v>
      </c>
      <c r="C229" s="2" t="s">
        <v>614</v>
      </c>
      <c r="D229" s="2" t="n">
        <v>3.95095</v>
      </c>
      <c r="E229" s="2" t="s">
        <v>615</v>
      </c>
      <c r="F229" s="2" t="s">
        <v>616</v>
      </c>
      <c r="G229" s="3" t="n">
        <v>3157.23367952476</v>
      </c>
      <c r="H229" s="4" t="n">
        <f aca="false">IF(B229="","",((B229/B217)-1)*100)</f>
        <v>0.0355239786856032</v>
      </c>
      <c r="I229" s="4" t="n">
        <f aca="false">IF(C229="","",((C229/C217)-1)*100)</f>
        <v>1.66722056054061</v>
      </c>
      <c r="J229" s="4" t="n">
        <f aca="false">IF(D229="","",-((D229/D217)-1)*100)</f>
        <v>14.8623256174768</v>
      </c>
      <c r="K229" s="4" t="n">
        <f aca="false">IF(E229="","",-((E229/E217)-1)*100)</f>
        <v>14.1069397042093</v>
      </c>
      <c r="L229" s="4" t="n">
        <f aca="false">IF(F229="","",((F229/F217)-1)*100)</f>
        <v>0.934875614007291</v>
      </c>
      <c r="M229" s="5" t="n">
        <f aca="false">IF(G229="","",-((G229/G217)-1)*100)</f>
        <v>13.4532680065506</v>
      </c>
      <c r="N229" s="22" t="n">
        <f aca="false">COUNTIF(H229:M229,"&gt;0")</f>
        <v>6</v>
      </c>
      <c r="O229" s="22" t="n">
        <f aca="false">COUNTIF(H229:M229,"&lt;0")</f>
        <v>0</v>
      </c>
      <c r="P229" s="22" t="n">
        <f aca="false">COUNTIF(H229:M229,"=0")</f>
        <v>0</v>
      </c>
      <c r="Q229" s="23" t="n">
        <f aca="false">SUM(N229:P229)</f>
        <v>6</v>
      </c>
      <c r="R229" s="24" t="n">
        <f aca="false">(N229/Q229)-(O229/Q229)</f>
        <v>1</v>
      </c>
      <c r="S229" s="4" t="n">
        <f aca="false">IF(B229="","",((B229/B228)-1)*100)</f>
        <v>0.00591891092038832</v>
      </c>
      <c r="T229" s="4" t="n">
        <f aca="false">IF(C229="","",((C229/C228)-1)*100)</f>
        <v>0.399299857783619</v>
      </c>
      <c r="U229" s="4" t="n">
        <f aca="false">IF(D229="","",-((D229/D228)-1)*100)</f>
        <v>2.27145676984648</v>
      </c>
      <c r="V229" s="4" t="n">
        <f aca="false">IF(E229="","",-((E229/E228)-1)*100)</f>
        <v>1.94805194805194</v>
      </c>
      <c r="W229" s="4" t="n">
        <f aca="false">IF(F229="","",((F229/F228)-1)*100)</f>
        <v>0.299165485750286</v>
      </c>
      <c r="X229" s="5" t="n">
        <f aca="false">IF(G229="","",-((G229/G228)-1)*100)</f>
        <v>6.48105906403359</v>
      </c>
      <c r="Y229" s="22" t="n">
        <f aca="false">COUNTIF(S229:X229,"&gt;0")</f>
        <v>6</v>
      </c>
      <c r="Z229" s="22" t="n">
        <f aca="false">COUNTIF(S229:X229,"&lt;0")</f>
        <v>0</v>
      </c>
      <c r="AA229" s="22" t="n">
        <f aca="false">COUNTIF(S229:X229,"=0")</f>
        <v>0</v>
      </c>
      <c r="AB229" s="23" t="n">
        <f aca="false">SUM(Y229:AA229)</f>
        <v>6</v>
      </c>
      <c r="AC229" s="24" t="n">
        <f aca="false">(Y229/AB229)-(Z229/AB229)</f>
        <v>1</v>
      </c>
    </row>
    <row r="230" customFormat="false" ht="11.25" hidden="false" customHeight="false" outlineLevel="0" collapsed="false">
      <c r="A230" s="21" t="n">
        <v>43344</v>
      </c>
      <c r="B230" s="2" t="n">
        <v>1690.4</v>
      </c>
      <c r="C230" s="2" t="s">
        <v>617</v>
      </c>
      <c r="D230" s="2" t="n">
        <v>3.8722</v>
      </c>
      <c r="E230" s="2" t="s">
        <v>618</v>
      </c>
      <c r="F230" s="2" t="s">
        <v>619</v>
      </c>
      <c r="G230" s="3" t="n">
        <v>3093.13146604103</v>
      </c>
      <c r="H230" s="4" t="n">
        <f aca="false">IF(B230="","",((B230/B218)-1)*100)</f>
        <v>0.124385476514854</v>
      </c>
      <c r="I230" s="4" t="n">
        <f aca="false">IF(C230="","",((C230/C218)-1)*100)</f>
        <v>2.11739925724739</v>
      </c>
      <c r="J230" s="4" t="n">
        <f aca="false">IF(D230="","",-((D230/D218)-1)*100)</f>
        <v>16.3272317888236</v>
      </c>
      <c r="K230" s="4" t="n">
        <f aca="false">IF(E230="","",-((E230/E218)-1)*100)</f>
        <v>15.2</v>
      </c>
      <c r="L230" s="4" t="n">
        <f aca="false">IF(F230="","",((F230/F218)-1)*100)</f>
        <v>1.31634595051808</v>
      </c>
      <c r="M230" s="5" t="n">
        <f aca="false">IF(G230="","",-((G230/G218)-1)*100)</f>
        <v>21.0792411737943</v>
      </c>
      <c r="N230" s="22" t="n">
        <f aca="false">COUNTIF(H230:M230,"&gt;0")</f>
        <v>6</v>
      </c>
      <c r="O230" s="22" t="n">
        <f aca="false">COUNTIF(H230:M230,"&lt;0")</f>
        <v>0</v>
      </c>
      <c r="P230" s="22" t="n">
        <f aca="false">COUNTIF(H230:M230,"=0")</f>
        <v>0</v>
      </c>
      <c r="Q230" s="23" t="n">
        <f aca="false">SUM(N230:P230)</f>
        <v>6</v>
      </c>
      <c r="R230" s="24" t="n">
        <f aca="false">(N230/Q230)-(O230/Q230)</f>
        <v>1</v>
      </c>
      <c r="S230" s="4" t="n">
        <f aca="false">IF(B230="","",((B230/B229)-1)*100)</f>
        <v>0.0473484848484862</v>
      </c>
      <c r="T230" s="4" t="n">
        <f aca="false">IF(C230="","",((C230/C229)-1)*100)</f>
        <v>0.370471261236727</v>
      </c>
      <c r="U230" s="4" t="n">
        <f aca="false">IF(D230="","",-((D230/D229)-1)*100)</f>
        <v>1.99319151090245</v>
      </c>
      <c r="V230" s="4" t="n">
        <f aca="false">IF(E230="","",-((E230/E229)-1)*100)</f>
        <v>1.72185430463576</v>
      </c>
      <c r="W230" s="4" t="n">
        <f aca="false">IF(F230="","",((F230/F229)-1)*100)</f>
        <v>0.287807430664566</v>
      </c>
      <c r="X230" s="5" t="n">
        <f aca="false">IF(G230="","",-((G230/G229)-1)*100)</f>
        <v>2.03032844541843</v>
      </c>
      <c r="Y230" s="22" t="n">
        <f aca="false">COUNTIF(S230:X230,"&gt;0")</f>
        <v>6</v>
      </c>
      <c r="Z230" s="22" t="n">
        <f aca="false">COUNTIF(S230:X230,"&lt;0")</f>
        <v>0</v>
      </c>
      <c r="AA230" s="22" t="n">
        <f aca="false">COUNTIF(S230:X230,"=0")</f>
        <v>0</v>
      </c>
      <c r="AB230" s="23" t="n">
        <f aca="false">SUM(Y230:AA230)</f>
        <v>6</v>
      </c>
      <c r="AC230" s="24" t="n">
        <f aca="false">(Y230/AB230)-(Z230/AB230)</f>
        <v>1</v>
      </c>
    </row>
    <row r="231" customFormat="false" ht="11.25" hidden="false" customHeight="false" outlineLevel="0" collapsed="false">
      <c r="A231" s="21" t="n">
        <v>43374</v>
      </c>
      <c r="B231" s="2" t="n">
        <v>1694</v>
      </c>
      <c r="C231" s="2" t="s">
        <v>620</v>
      </c>
      <c r="D231" s="2" t="n">
        <v>3.81654</v>
      </c>
      <c r="E231" s="2" t="s">
        <v>621</v>
      </c>
      <c r="F231" s="2" t="s">
        <v>622</v>
      </c>
      <c r="G231" s="3" t="n">
        <v>3153.64694910397</v>
      </c>
      <c r="H231" s="4" t="n">
        <f aca="false">IF(B231="","",((B231/B219)-1)*100)</f>
        <v>0.403034613560926</v>
      </c>
      <c r="I231" s="4" t="n">
        <f aca="false">IF(C231="","",((C231/C219)-1)*100)</f>
        <v>2.46824560430419</v>
      </c>
      <c r="J231" s="4" t="n">
        <f aca="false">IF(D231="","",-((D231/D219)-1)*100)</f>
        <v>17.4910984713368</v>
      </c>
      <c r="K231" s="4" t="n">
        <f aca="false">IF(E231="","",-((E231/E219)-1)*100)</f>
        <v>16.1327231121282</v>
      </c>
      <c r="L231" s="4" t="n">
        <f aca="false">IF(F231="","",((F231/F219)-1)*100)</f>
        <v>1.60821033698355</v>
      </c>
      <c r="M231" s="5" t="n">
        <f aca="false">IF(G231="","",-((G231/G219)-1)*100)</f>
        <v>12.1710270243081</v>
      </c>
      <c r="N231" s="22" t="n">
        <f aca="false">COUNTIF(H231:M231,"&gt;0")</f>
        <v>6</v>
      </c>
      <c r="O231" s="22" t="n">
        <f aca="false">COUNTIF(H231:M231,"&lt;0")</f>
        <v>0</v>
      </c>
      <c r="P231" s="22" t="n">
        <f aca="false">COUNTIF(H231:M231,"=0")</f>
        <v>0</v>
      </c>
      <c r="Q231" s="23" t="n">
        <f aca="false">SUM(N231:P231)</f>
        <v>6</v>
      </c>
      <c r="R231" s="24" t="n">
        <f aca="false">(N231/Q231)-(O231/Q231)</f>
        <v>1</v>
      </c>
      <c r="S231" s="4" t="n">
        <f aca="false">IF(B231="","",((B231/B230)-1)*100)</f>
        <v>0.212967345007087</v>
      </c>
      <c r="T231" s="4" t="n">
        <f aca="false">IF(C231="","",((C231/C230)-1)*100)</f>
        <v>0.27682787819574</v>
      </c>
      <c r="U231" s="4" t="n">
        <f aca="false">IF(D231="","",-((D231/D230)-1)*100)</f>
        <v>1.43742575280202</v>
      </c>
      <c r="V231" s="4" t="n">
        <f aca="false">IF(E231="","",-((E231/E230)-1)*100)</f>
        <v>1.21293800539084</v>
      </c>
      <c r="W231" s="4" t="n">
        <f aca="false">IF(F231="","",((F231/F230)-1)*100)</f>
        <v>0.219149491260118</v>
      </c>
      <c r="X231" s="5" t="n">
        <f aca="false">IF(G231="","",-((G231/G230)-1)*100)</f>
        <v>-1.95644717100874</v>
      </c>
      <c r="Y231" s="22" t="n">
        <f aca="false">COUNTIF(S231:X231,"&gt;0")</f>
        <v>5</v>
      </c>
      <c r="Z231" s="22" t="n">
        <f aca="false">COUNTIF(S231:X231,"&lt;0")</f>
        <v>1</v>
      </c>
      <c r="AA231" s="22" t="n">
        <f aca="false">COUNTIF(S231:X231,"=0")</f>
        <v>0</v>
      </c>
      <c r="AB231" s="23" t="n">
        <f aca="false">SUM(Y231:AA231)</f>
        <v>6</v>
      </c>
      <c r="AC231" s="24" t="n">
        <f aca="false">(Y231/AB231)-(Z231/AB231)</f>
        <v>0.666666666666667</v>
      </c>
    </row>
    <row r="232" customFormat="false" ht="11.25" hidden="false" customHeight="false" outlineLevel="0" collapsed="false">
      <c r="A232" s="21" t="n">
        <v>43405</v>
      </c>
      <c r="B232" s="2" t="n">
        <v>1695.7</v>
      </c>
      <c r="C232" s="2" t="s">
        <v>623</v>
      </c>
      <c r="D232" s="2" t="n">
        <v>3.81229</v>
      </c>
      <c r="E232" s="2" t="s">
        <v>624</v>
      </c>
      <c r="F232" s="2" t="s">
        <v>625</v>
      </c>
      <c r="G232" s="3" t="n">
        <v>3516.38505682154</v>
      </c>
      <c r="H232" s="4" t="n">
        <f aca="false">IF(B232="","",((B232/B220)-1)*100)</f>
        <v>0.450210295598619</v>
      </c>
      <c r="I232" s="4" t="n">
        <f aca="false">IF(C232="","",((C232/C220)-1)*100)</f>
        <v>2.55841056662411</v>
      </c>
      <c r="J232" s="4" t="n">
        <f aca="false">IF(D232="","",-((D232/D220)-1)*100)</f>
        <v>17.5194989236378</v>
      </c>
      <c r="K232" s="4" t="n">
        <f aca="false">IF(E232="","",-((E232/E220)-1)*100)</f>
        <v>16.1512027491409</v>
      </c>
      <c r="L232" s="4" t="n">
        <f aca="false">IF(F232="","",((F232/F220)-1)*100)</f>
        <v>1.69383866186745</v>
      </c>
      <c r="M232" s="5" t="n">
        <f aca="false">IF(G232="","",-((G232/G220)-1)*100)</f>
        <v>3.94219994423374</v>
      </c>
      <c r="N232" s="22" t="n">
        <f aca="false">COUNTIF(H232:M232,"&gt;0")</f>
        <v>6</v>
      </c>
      <c r="O232" s="22" t="n">
        <f aca="false">COUNTIF(H232:M232,"&lt;0")</f>
        <v>0</v>
      </c>
      <c r="P232" s="22" t="n">
        <f aca="false">COUNTIF(H232:M232,"=0")</f>
        <v>0</v>
      </c>
      <c r="Q232" s="23" t="n">
        <f aca="false">SUM(N232:P232)</f>
        <v>6</v>
      </c>
      <c r="R232" s="24" t="n">
        <f aca="false">(N232/Q232)-(O232/Q232)</f>
        <v>1</v>
      </c>
      <c r="S232" s="4" t="n">
        <f aca="false">IF(B232="","",((B232/B231)-1)*100)</f>
        <v>0.100354191263285</v>
      </c>
      <c r="T232" s="4" t="n">
        <f aca="false">IF(C232="","",((C232/C231)-1)*100)</f>
        <v>0.0324780772978262</v>
      </c>
      <c r="U232" s="4" t="n">
        <f aca="false">IF(D232="","",-((D232/D231)-1)*100)</f>
        <v>0.111357407494739</v>
      </c>
      <c r="V232" s="4" t="n">
        <f aca="false">IF(E232="","",-((E232/E231)-1)*100)</f>
        <v>0.136425648021821</v>
      </c>
      <c r="W232" s="4" t="n">
        <f aca="false">IF(F232="","",((F232/F231)-1)*100)</f>
        <v>0.0260321757692417</v>
      </c>
      <c r="X232" s="5" t="n">
        <f aca="false">IF(G232="","",-((G232/G231)-1)*100)</f>
        <v>-11.502178702046</v>
      </c>
      <c r="Y232" s="22" t="n">
        <f aca="false">COUNTIF(S232:X232,"&gt;0")</f>
        <v>5</v>
      </c>
      <c r="Z232" s="22" t="n">
        <f aca="false">COUNTIF(S232:X232,"&lt;0")</f>
        <v>1</v>
      </c>
      <c r="AA232" s="22" t="n">
        <f aca="false">COUNTIF(S232:X232,"=0")</f>
        <v>0</v>
      </c>
      <c r="AB232" s="23" t="n">
        <f aca="false">SUM(Y232:AA232)</f>
        <v>6</v>
      </c>
      <c r="AC232" s="24" t="n">
        <f aca="false">(Y232/AB232)-(Z232/AB232)</f>
        <v>0.666666666666667</v>
      </c>
    </row>
    <row r="233" customFormat="false" ht="11.25" hidden="false" customHeight="false" outlineLevel="0" collapsed="false">
      <c r="A233" s="21" t="n">
        <v>43435</v>
      </c>
      <c r="B233" s="2" t="n">
        <v>1696.8</v>
      </c>
      <c r="C233" s="2" t="s">
        <v>626</v>
      </c>
      <c r="D233" s="2" t="n">
        <v>3.8223</v>
      </c>
      <c r="E233" s="2" t="s">
        <v>627</v>
      </c>
      <c r="F233" s="2" t="s">
        <v>622</v>
      </c>
      <c r="G233" s="3" t="n">
        <v>4453.54309596567</v>
      </c>
      <c r="H233" s="4" t="n">
        <f aca="false">IF(B233="","",((B233/B221)-1)*100)</f>
        <v>0.592838510789662</v>
      </c>
      <c r="I233" s="4" t="n">
        <f aca="false">IF(C233="","",((C233/C221)-1)*100)</f>
        <v>2.54232583957812</v>
      </c>
      <c r="J233" s="4" t="n">
        <f aca="false">IF(D233="","",-((D233/D221)-1)*100)</f>
        <v>16.927831556253</v>
      </c>
      <c r="K233" s="4" t="n">
        <f aca="false">IF(E233="","",-((E233/E221)-1)*100)</f>
        <v>15.5350978135788</v>
      </c>
      <c r="L233" s="4" t="n">
        <f aca="false">IF(F233="","",((F233/F221)-1)*100)</f>
        <v>1.71044270281719</v>
      </c>
      <c r="M233" s="5" t="n">
        <f aca="false">IF(G233="","",-((G233/G221)-1)*100)</f>
        <v>-29.5695121578226</v>
      </c>
      <c r="N233" s="22" t="n">
        <f aca="false">COUNTIF(H233:M233,"&gt;0")</f>
        <v>5</v>
      </c>
      <c r="O233" s="22" t="n">
        <f aca="false">COUNTIF(H233:M233,"&lt;0")</f>
        <v>1</v>
      </c>
      <c r="P233" s="22" t="n">
        <f aca="false">COUNTIF(H233:M233,"=0")</f>
        <v>0</v>
      </c>
      <c r="Q233" s="23" t="n">
        <f aca="false">SUM(N233:P233)</f>
        <v>6</v>
      </c>
      <c r="R233" s="24" t="n">
        <f aca="false">(N233/Q233)-(O233/Q233)</f>
        <v>0.666666666666667</v>
      </c>
      <c r="S233" s="4" t="n">
        <f aca="false">IF(B233="","",((B233/B232)-1)*100)</f>
        <v>0.0648699652060936</v>
      </c>
      <c r="T233" s="4" t="n">
        <f aca="false">IF(C233="","",((C233/C232)-1)*100)</f>
        <v>-0.0378787878787867</v>
      </c>
      <c r="U233" s="4" t="n">
        <f aca="false">IF(D233="","",-((D233/D232)-1)*100)</f>
        <v>-0.262571840022652</v>
      </c>
      <c r="V233" s="4" t="n">
        <f aca="false">IF(E233="","",-((E233/E232)-1)*100)</f>
        <v>-0.273224043715858</v>
      </c>
      <c r="W233" s="4" t="n">
        <f aca="false">IF(F233="","",((F233/F232)-1)*100)</f>
        <v>-0.0260254007911742</v>
      </c>
      <c r="X233" s="5" t="n">
        <f aca="false">IF(G233="","",-((G233/G232)-1)*100)</f>
        <v>-26.6511779569224</v>
      </c>
      <c r="Y233" s="22" t="n">
        <f aca="false">COUNTIF(S233:X233,"&gt;0")</f>
        <v>1</v>
      </c>
      <c r="Z233" s="22" t="n">
        <f aca="false">COUNTIF(S233:X233,"&lt;0")</f>
        <v>5</v>
      </c>
      <c r="AA233" s="22" t="n">
        <f aca="false">COUNTIF(S233:X233,"=0")</f>
        <v>0</v>
      </c>
      <c r="AB233" s="23" t="n">
        <f aca="false">SUM(Y233:AA233)</f>
        <v>6</v>
      </c>
      <c r="AC233" s="24" t="n">
        <f aca="false">(Y233/AB233)-(Z233/AB233)</f>
        <v>-0.666666666666667</v>
      </c>
    </row>
    <row r="234" customFormat="false" ht="11.25" hidden="false" customHeight="false" outlineLevel="0" collapsed="false">
      <c r="A234" s="21" t="n">
        <v>43466</v>
      </c>
      <c r="B234" s="2" t="n">
        <v>1694.3</v>
      </c>
      <c r="C234" s="2" t="s">
        <v>628</v>
      </c>
      <c r="D234" s="2" t="n">
        <v>3.84045</v>
      </c>
      <c r="E234" s="2" t="s">
        <v>629</v>
      </c>
      <c r="F234" s="2" t="n">
        <v>1923.562</v>
      </c>
      <c r="G234" s="3" t="n">
        <v>3096.15790941385</v>
      </c>
      <c r="H234" s="4" t="n">
        <f aca="false">IF(B234="","",((B234/B222)-1)*100)</f>
        <v>0.468453510436428</v>
      </c>
      <c r="I234" s="4" t="n">
        <f aca="false">IF(C234="","",((C234/C222)-1)*100)</f>
        <v>2.64705882352942</v>
      </c>
      <c r="J234" s="4" t="n">
        <f aca="false">IF(D234="","",-((D234/D222)-1)*100)</f>
        <v>15.7467169202013</v>
      </c>
      <c r="K234" s="4" t="n">
        <f aca="false">IF(E234="","",-((E234/E222)-1)*100)</f>
        <v>14.1695702671312</v>
      </c>
      <c r="L234" s="4" t="n">
        <f aca="false">IF(F234="","",((F234/F222)-1)*100)</f>
        <v>1.87818441819818</v>
      </c>
      <c r="M234" s="5" t="n">
        <f aca="false">IF(G234="","",-((G234/G222)-1)*100)</f>
        <v>11.2729878353516</v>
      </c>
      <c r="N234" s="22" t="n">
        <f aca="false">COUNTIF(H234:M234,"&gt;0")</f>
        <v>6</v>
      </c>
      <c r="O234" s="22" t="n">
        <f aca="false">COUNTIF(H234:M234,"&lt;0")</f>
        <v>0</v>
      </c>
      <c r="P234" s="22" t="n">
        <f aca="false">COUNTIF(H234:M234,"=0")</f>
        <v>0</v>
      </c>
      <c r="Q234" s="23" t="n">
        <f aca="false">SUM(N234:P234)</f>
        <v>6</v>
      </c>
      <c r="R234" s="24" t="n">
        <f aca="false">(N234/Q234)-(O234/Q234)</f>
        <v>1</v>
      </c>
      <c r="S234" s="4" t="n">
        <f aca="false">IF(B234="","",((B234/B233)-1)*100)</f>
        <v>-0.14733616218765</v>
      </c>
      <c r="T234" s="4" t="n">
        <f aca="false">IF(C234="","",((C234/C233)-1)*100)</f>
        <v>0.129919341742002</v>
      </c>
      <c r="U234" s="4" t="n">
        <f aca="false">IF(D234="","",-((D234/D233)-1)*100)</f>
        <v>-0.474844988619427</v>
      </c>
      <c r="V234" s="4" t="n">
        <f aca="false">IF(E234="","",-((E234/E233)-1)*100)</f>
        <v>-0.681198910081737</v>
      </c>
      <c r="W234" s="4" t="n">
        <f aca="false">IF(F234="","",((F234/F233)-1)*100)</f>
        <v>0.149008174103193</v>
      </c>
      <c r="X234" s="5" t="n">
        <f aca="false">IF(G234="","",-((G234/G233)-1)*100)</f>
        <v>30.4787706619801</v>
      </c>
      <c r="Y234" s="22" t="n">
        <f aca="false">COUNTIF(S234:X234,"&gt;0")</f>
        <v>3</v>
      </c>
      <c r="Z234" s="22" t="n">
        <f aca="false">COUNTIF(S234:X234,"&lt;0")</f>
        <v>3</v>
      </c>
      <c r="AA234" s="22" t="n">
        <f aca="false">COUNTIF(S234:X234,"=0")</f>
        <v>0</v>
      </c>
      <c r="AB234" s="23" t="n">
        <f aca="false">SUM(Y234:AA234)</f>
        <v>6</v>
      </c>
      <c r="AC234" s="24" t="n">
        <f aca="false">(Y234/AB234)-(Z234/AB234)</f>
        <v>0</v>
      </c>
    </row>
    <row r="235" customFormat="false" ht="11.25" hidden="false" customHeight="false" outlineLevel="0" collapsed="false">
      <c r="A235" s="21" t="n">
        <v>43497</v>
      </c>
      <c r="B235" s="2" t="n">
        <v>1694.7</v>
      </c>
      <c r="C235" s="2" t="s">
        <v>628</v>
      </c>
      <c r="D235" s="2" t="n">
        <v>3.8</v>
      </c>
      <c r="E235" s="2" t="s">
        <v>629</v>
      </c>
      <c r="F235" s="2" t="s">
        <v>630</v>
      </c>
      <c r="G235" s="3" t="n">
        <v>2706.65673638003</v>
      </c>
      <c r="H235" s="4" t="n">
        <f aca="false">IF(B235="","",((B235/B223)-1)*100)</f>
        <v>0.319659030367614</v>
      </c>
      <c r="I235" s="4" t="n">
        <f aca="false">IF(C235="","",((C235/C223)-1)*100)</f>
        <v>2.54462800753965</v>
      </c>
      <c r="J235" s="4" t="n">
        <f aca="false">IF(D235="","",-((D235/D223)-1)*100)</f>
        <v>15.450714441463</v>
      </c>
      <c r="K235" s="4" t="n">
        <f aca="false">IF(E235="","",-((E235/E223)-1)*100)</f>
        <v>12.9564193168433</v>
      </c>
      <c r="L235" s="4" t="n">
        <f aca="false">IF(F235="","",((F235/F223)-1)*100)</f>
        <v>1.84783184200772</v>
      </c>
      <c r="M235" s="5" t="n">
        <f aca="false">IF(G235="","",-((G235/G223)-1)*100)</f>
        <v>25.6171095863218</v>
      </c>
      <c r="N235" s="22" t="n">
        <f aca="false">COUNTIF(H235:M235,"&gt;0")</f>
        <v>6</v>
      </c>
      <c r="O235" s="22" t="n">
        <f aca="false">COUNTIF(H235:M235,"&lt;0")</f>
        <v>0</v>
      </c>
      <c r="P235" s="22" t="n">
        <f aca="false">COUNTIF(H235:M235,"=0")</f>
        <v>0</v>
      </c>
      <c r="Q235" s="23" t="n">
        <f aca="false">SUM(N235:P235)</f>
        <v>6</v>
      </c>
      <c r="R235" s="24" t="n">
        <f aca="false">(N235/Q235)-(O235/Q235)</f>
        <v>1</v>
      </c>
      <c r="S235" s="4" t="n">
        <f aca="false">IF(B235="","",((B235/B234)-1)*100)</f>
        <v>0.0236085699108823</v>
      </c>
      <c r="T235" s="4" t="n">
        <f aca="false">IF(C235="","",((C235/C234)-1)*100)</f>
        <v>0</v>
      </c>
      <c r="U235" s="4" t="n">
        <f aca="false">IF(D235="","",-((D235/D234)-1)*100)</f>
        <v>1.05326198752751</v>
      </c>
      <c r="V235" s="4" t="n">
        <f aca="false">IF(E235="","",-((E235/E234)-1)*100)</f>
        <v>-0</v>
      </c>
      <c r="W235" s="4" t="n">
        <f aca="false">IF(F235="","",((F235/F234)-1)*100)</f>
        <v>0.00197550169944716</v>
      </c>
      <c r="X235" s="5" t="n">
        <f aca="false">IF(G235="","",-((G235/G234)-1)*100)</f>
        <v>12.5801456007634</v>
      </c>
      <c r="Y235" s="22" t="n">
        <f aca="false">COUNTIF(S235:X235,"&gt;0")</f>
        <v>4</v>
      </c>
      <c r="Z235" s="22" t="n">
        <f aca="false">COUNTIF(S235:X235,"&lt;0")</f>
        <v>0</v>
      </c>
      <c r="AA235" s="22" t="n">
        <f aca="false">COUNTIF(S235:X235,"=0")</f>
        <v>2</v>
      </c>
      <c r="AB235" s="23" t="n">
        <f aca="false">SUM(Y235:AA235)</f>
        <v>6</v>
      </c>
      <c r="AC235" s="24" t="n">
        <f aca="false">(Y235/AB235)-(Z235/AB235)</f>
        <v>0.666666666666667</v>
      </c>
    </row>
    <row r="236" customFormat="false" ht="11.25" hidden="false" customHeight="false" outlineLevel="0" collapsed="false">
      <c r="A236" s="21" t="n">
        <v>43525</v>
      </c>
      <c r="B236" s="2" t="n">
        <v>1695</v>
      </c>
      <c r="C236" s="2" t="s">
        <v>631</v>
      </c>
      <c r="D236" s="2" t="n">
        <v>3.9</v>
      </c>
      <c r="E236" s="2" t="s">
        <v>632</v>
      </c>
      <c r="F236" s="2" t="s">
        <v>633</v>
      </c>
      <c r="G236" s="3" t="n">
        <v>2827.81459125546</v>
      </c>
      <c r="H236" s="4" t="n">
        <f aca="false">IF(B236="","",((B236/B224)-1)*100)</f>
        <v>0.527845323527676</v>
      </c>
      <c r="I236" s="4" t="n">
        <f aca="false">IF(C236="","",((C236/C224)-1)*100)</f>
        <v>2.20820189274447</v>
      </c>
      <c r="J236" s="4" t="n">
        <f aca="false">IF(D236="","",-((D236/D224)-1)*100)</f>
        <v>11.6313531958861</v>
      </c>
      <c r="K236" s="4" t="n">
        <f aca="false">IF(E236="","",-((E236/E224)-1)*100)</f>
        <v>11.1510791366907</v>
      </c>
      <c r="L236" s="4" t="n">
        <f aca="false">IF(F236="","",((F236/F224)-1)*100)</f>
        <v>1.61879066814792</v>
      </c>
      <c r="M236" s="5" t="n">
        <f aca="false">IF(G236="","",-((G236/G224)-1)*100)</f>
        <v>23.0310694708584</v>
      </c>
      <c r="N236" s="22" t="n">
        <f aca="false">COUNTIF(H236:M236,"&gt;0")</f>
        <v>6</v>
      </c>
      <c r="O236" s="22" t="n">
        <f aca="false">COUNTIF(H236:M236,"&lt;0")</f>
        <v>0</v>
      </c>
      <c r="P236" s="22" t="n">
        <f aca="false">COUNTIF(H236:M236,"=0")</f>
        <v>0</v>
      </c>
      <c r="Q236" s="23" t="n">
        <f aca="false">SUM(N236:P236)</f>
        <v>6</v>
      </c>
      <c r="R236" s="24" t="n">
        <f aca="false">(N236/Q236)-(O236/Q236)</f>
        <v>1</v>
      </c>
      <c r="S236" s="4" t="n">
        <f aca="false">IF(B236="","",((B236/B235)-1)*100)</f>
        <v>0.0177022481855138</v>
      </c>
      <c r="T236" s="4" t="n">
        <f aca="false">IF(C236="","",((C236/C235)-1)*100)</f>
        <v>-0.156782180894199</v>
      </c>
      <c r="U236" s="4" t="n">
        <f aca="false">IF(D236="","",-((D236/D235)-1)*100)</f>
        <v>-2.63157894736843</v>
      </c>
      <c r="V236" s="4" t="n">
        <f aca="false">IF(E236="","",-((E236/E235)-1)*100)</f>
        <v>-0.270635994587254</v>
      </c>
      <c r="W236" s="4" t="n">
        <f aca="false">IF(F236="","",((F236/F235)-1)*100)</f>
        <v>-0.140361821584523</v>
      </c>
      <c r="X236" s="5" t="n">
        <f aca="false">IF(G236="","",-((G236/G235)-1)*100)</f>
        <v>-4.47629184916389</v>
      </c>
      <c r="Y236" s="22" t="n">
        <f aca="false">COUNTIF(S236:X236,"&gt;0")</f>
        <v>1</v>
      </c>
      <c r="Z236" s="22" t="n">
        <f aca="false">COUNTIF(S236:X236,"&lt;0")</f>
        <v>5</v>
      </c>
      <c r="AA236" s="22" t="n">
        <f aca="false">COUNTIF(S236:X236,"=0")</f>
        <v>0</v>
      </c>
      <c r="AB236" s="23" t="n">
        <f aca="false">SUM(Y236:AA236)</f>
        <v>6</v>
      </c>
      <c r="AC236" s="24" t="n">
        <f aca="false">(Y236/AB236)-(Z236/AB236)</f>
        <v>-0.666666666666667</v>
      </c>
    </row>
    <row r="237" customFormat="false" ht="11.25" hidden="false" customHeight="false" outlineLevel="0" collapsed="false">
      <c r="A237" s="21" t="n">
        <v>43556</v>
      </c>
      <c r="B237" s="2" t="n">
        <v>1695.5</v>
      </c>
      <c r="C237" s="2" t="s">
        <v>634</v>
      </c>
      <c r="D237" s="2" t="n">
        <v>3.8</v>
      </c>
      <c r="E237" s="2" t="s">
        <v>635</v>
      </c>
      <c r="F237" s="2" t="s">
        <v>636</v>
      </c>
      <c r="G237" s="3" t="n">
        <v>4319.29599105174</v>
      </c>
      <c r="H237" s="4" t="n">
        <f aca="false">IF(B237="","",((B237/B225)-1)*100)</f>
        <v>0.700837441349411</v>
      </c>
      <c r="I237" s="4" t="n">
        <f aca="false">IF(C237="","",((C237/C225)-1)*100)</f>
        <v>1.77250138045277</v>
      </c>
      <c r="J237" s="4" t="n">
        <f aca="false">IF(D237="","",-((D237/D225)-1)*100)</f>
        <v>12.0750971223105</v>
      </c>
      <c r="K237" s="4" t="n">
        <f aca="false">IF(E237="","",-((E237/E225)-1)*100)</f>
        <v>11.3691931540342</v>
      </c>
      <c r="L237" s="4" t="n">
        <f aca="false">IF(F237="","",((F237/F225)-1)*100)</f>
        <v>1.20456466610313</v>
      </c>
      <c r="M237" s="5" t="n">
        <f aca="false">IF(G237="","",-((G237/G225)-1)*100)</f>
        <v>-23.0105171735531</v>
      </c>
      <c r="N237" s="22" t="n">
        <f aca="false">COUNTIF(H237:M237,"&gt;0")</f>
        <v>5</v>
      </c>
      <c r="O237" s="22" t="n">
        <f aca="false">COUNTIF(H237:M237,"&lt;0")</f>
        <v>1</v>
      </c>
      <c r="P237" s="22" t="n">
        <f aca="false">COUNTIF(H237:M237,"=0")</f>
        <v>0</v>
      </c>
      <c r="Q237" s="23" t="n">
        <f aca="false">SUM(N237:P237)</f>
        <v>6</v>
      </c>
      <c r="R237" s="24" t="n">
        <f aca="false">(N237/Q237)-(O237/Q237)</f>
        <v>0.666666666666667</v>
      </c>
      <c r="S237" s="4" t="n">
        <f aca="false">IF(B237="","",((B237/B236)-1)*100)</f>
        <v>0.0294985250737456</v>
      </c>
      <c r="T237" s="4" t="n">
        <f aca="false">IF(C237="","",((C237/C236)-1)*100)</f>
        <v>-0.200346545375785</v>
      </c>
      <c r="U237" s="4" t="n">
        <f aca="false">IF(D237="","",-((D237/D236)-1)*100)</f>
        <v>2.56410256410257</v>
      </c>
      <c r="V237" s="4" t="n">
        <f aca="false">IF(E237="","",-((E237/E236)-1)*100)</f>
        <v>2.15924426450741</v>
      </c>
      <c r="W237" s="4" t="n">
        <f aca="false">IF(F237="","",((F237/F236)-1)*100)</f>
        <v>-0.275912332760697</v>
      </c>
      <c r="X237" s="5" t="n">
        <f aca="false">IF(G237="","",-((G237/G236)-1)*100)</f>
        <v>-52.7432528429707</v>
      </c>
      <c r="Y237" s="22" t="n">
        <f aca="false">COUNTIF(S237:X237,"&gt;0")</f>
        <v>3</v>
      </c>
      <c r="Z237" s="22" t="n">
        <f aca="false">COUNTIF(S237:X237,"&lt;0")</f>
        <v>3</v>
      </c>
      <c r="AA237" s="22" t="n">
        <f aca="false">COUNTIF(S237:X237,"=0")</f>
        <v>0</v>
      </c>
      <c r="AB237" s="23" t="n">
        <f aca="false">SUM(Y237:AA237)</f>
        <v>6</v>
      </c>
      <c r="AC237" s="24" t="n">
        <f aca="false">(Y237/AB237)-(Z237/AB237)</f>
        <v>0</v>
      </c>
    </row>
    <row r="238" customFormat="false" ht="11.25" hidden="false" customHeight="false" outlineLevel="0" collapsed="false">
      <c r="A238" s="21" t="n">
        <v>43586</v>
      </c>
      <c r="B238" s="2" t="n">
        <v>1693.6</v>
      </c>
      <c r="C238" s="2" t="s">
        <v>637</v>
      </c>
      <c r="D238" s="2" t="n">
        <v>3.8</v>
      </c>
      <c r="E238" s="2" t="s">
        <v>638</v>
      </c>
      <c r="F238" s="2" t="s">
        <v>639</v>
      </c>
      <c r="G238" s="3" t="n">
        <v>3038.00512417554</v>
      </c>
      <c r="H238" s="4" t="n">
        <f aca="false">IF(B238="","",((B238/B226)-1)*100)</f>
        <v>0.367429180988488</v>
      </c>
      <c r="I238" s="4" t="n">
        <f aca="false">IF(C238="","",((C238/C226)-1)*100)</f>
        <v>1.29419539596871</v>
      </c>
      <c r="J238" s="4" t="n">
        <f aca="false">IF(D238="","",-((D238/D226)-1)*100)</f>
        <v>10.1487038950537</v>
      </c>
      <c r="K238" s="4" t="n">
        <f aca="false">IF(E238="","",-((E238/E226)-1)*100)</f>
        <v>10.5985037406484</v>
      </c>
      <c r="L238" s="4" t="n">
        <f aca="false">IF(F238="","",((F238/F226)-1)*100)</f>
        <v>0.785864978902962</v>
      </c>
      <c r="M238" s="5" t="n">
        <f aca="false">IF(G238="","",-((G238/G226)-1)*100)</f>
        <v>6.38813560424719</v>
      </c>
      <c r="N238" s="22" t="n">
        <f aca="false">COUNTIF(H238:M238,"&gt;0")</f>
        <v>6</v>
      </c>
      <c r="O238" s="22" t="n">
        <f aca="false">COUNTIF(H238:M238,"&lt;0")</f>
        <v>0</v>
      </c>
      <c r="P238" s="22" t="n">
        <f aca="false">COUNTIF(H238:M238,"=0")</f>
        <v>0</v>
      </c>
      <c r="Q238" s="23" t="n">
        <f aca="false">SUM(N238:P238)</f>
        <v>6</v>
      </c>
      <c r="R238" s="24" t="n">
        <f aca="false">(N238/Q238)-(O238/Q238)</f>
        <v>1</v>
      </c>
      <c r="S238" s="4" t="n">
        <f aca="false">IF(B238="","",((B238/B237)-1)*100)</f>
        <v>-0.11206133883811</v>
      </c>
      <c r="T238" s="4" t="n">
        <f aca="false">IF(C238="","",((C238/C237)-1)*100)</f>
        <v>-0.20617438012045</v>
      </c>
      <c r="U238" s="4" t="n">
        <f aca="false">IF(D238="","",-((D238/D237)-1)*100)</f>
        <v>-0</v>
      </c>
      <c r="V238" s="4" t="n">
        <f aca="false">IF(E238="","",-((E238/E237)-1)*100)</f>
        <v>1.10344827586206</v>
      </c>
      <c r="W238" s="4" t="n">
        <f aca="false">IF(F238="","",((F238/F237)-1)*100)</f>
        <v>-0.245353936103565</v>
      </c>
      <c r="X238" s="5" t="n">
        <f aca="false">IF(G238="","",-((G238/G237)-1)*100)</f>
        <v>29.6643450583298</v>
      </c>
      <c r="Y238" s="22" t="n">
        <f aca="false">COUNTIF(S238:X238,"&gt;0")</f>
        <v>2</v>
      </c>
      <c r="Z238" s="22" t="n">
        <f aca="false">COUNTIF(S238:X238,"&lt;0")</f>
        <v>3</v>
      </c>
      <c r="AA238" s="22" t="n">
        <f aca="false">COUNTIF(S238:X238,"=0")</f>
        <v>1</v>
      </c>
      <c r="AB238" s="23" t="n">
        <f aca="false">SUM(Y238:AA238)</f>
        <v>6</v>
      </c>
      <c r="AC238" s="24" t="n">
        <f aca="false">(Y238/AB238)-(Z238/AB238)</f>
        <v>-0.166666666666667</v>
      </c>
    </row>
    <row r="239" customFormat="false" ht="11.25" hidden="false" customHeight="false" outlineLevel="0" collapsed="false">
      <c r="A239" s="21" t="n">
        <v>43617</v>
      </c>
      <c r="B239" s="2" t="n">
        <v>1692.8</v>
      </c>
      <c r="C239" s="2" t="s">
        <v>640</v>
      </c>
      <c r="D239" s="2" t="n">
        <v>3.7</v>
      </c>
      <c r="E239" s="2" t="s">
        <v>641</v>
      </c>
      <c r="F239" s="2" t="s">
        <v>642</v>
      </c>
      <c r="G239" s="3" t="n">
        <v>3823.25835315756</v>
      </c>
      <c r="H239" s="4" t="n">
        <f aca="false">IF(B239="","",((B239/B227)-1)*100)</f>
        <v>0.27247956403269</v>
      </c>
      <c r="I239" s="4" t="n">
        <f aca="false">IF(C239="","",((C239/C227)-1)*100)</f>
        <v>0.840059298303397</v>
      </c>
      <c r="J239" s="4" t="n">
        <f aca="false">IF(D239="","",-((D239/D227)-1)*100)</f>
        <v>10.5971386251773</v>
      </c>
      <c r="K239" s="4" t="n">
        <f aca="false">IF(E239="","",-((E239/E227)-1)*100)</f>
        <v>9.9236641221374</v>
      </c>
      <c r="L239" s="4" t="n">
        <f aca="false">IF(F239="","",((F239/F227)-1)*100)</f>
        <v>0.39473684210527</v>
      </c>
      <c r="M239" s="5" t="n">
        <f aca="false">IF(G239="","",-((G239/G227)-1)*100)</f>
        <v>-17.6794694979273</v>
      </c>
      <c r="N239" s="22" t="n">
        <f aca="false">COUNTIF(H239:M239,"&gt;0")</f>
        <v>5</v>
      </c>
      <c r="O239" s="22" t="n">
        <f aca="false">COUNTIF(H239:M239,"&lt;0")</f>
        <v>1</v>
      </c>
      <c r="P239" s="22" t="n">
        <f aca="false">COUNTIF(H239:M239,"=0")</f>
        <v>0</v>
      </c>
      <c r="Q239" s="23" t="n">
        <f aca="false">SUM(N239:P239)</f>
        <v>6</v>
      </c>
      <c r="R239" s="24" t="n">
        <f aca="false">(N239/Q239)-(O239/Q239)</f>
        <v>0.666666666666667</v>
      </c>
      <c r="S239" s="4" t="n">
        <f aca="false">IF(B239="","",((B239/B238)-1)*100)</f>
        <v>-0.0472366556447779</v>
      </c>
      <c r="T239" s="4" t="n">
        <f aca="false">IF(C239="","",((C239/C238)-1)*100)</f>
        <v>-0.146794976349696</v>
      </c>
      <c r="U239" s="4" t="n">
        <f aca="false">IF(D239="","",-((D239/D238)-1)*100)</f>
        <v>2.63157894736841</v>
      </c>
      <c r="V239" s="4" t="n">
        <f aca="false">IF(E239="","",-((E239/E238)-1)*100)</f>
        <v>1.25523012552302</v>
      </c>
      <c r="W239" s="4" t="n">
        <f aca="false">IF(F239="","",((F239/F238)-1)*100)</f>
        <v>-0.177926631430225</v>
      </c>
      <c r="X239" s="5" t="n">
        <f aca="false">IF(G239="","",-((G239/G238)-1)*100)</f>
        <v>-25.8476597927108</v>
      </c>
      <c r="Y239" s="22" t="n">
        <f aca="false">COUNTIF(S239:X239,"&gt;0")</f>
        <v>2</v>
      </c>
      <c r="Z239" s="22" t="n">
        <f aca="false">COUNTIF(S239:X239,"&lt;0")</f>
        <v>4</v>
      </c>
      <c r="AA239" s="22" t="n">
        <f aca="false">COUNTIF(S239:X239,"=0")</f>
        <v>0</v>
      </c>
      <c r="AB239" s="23" t="n">
        <f aca="false">SUM(Y239:AA239)</f>
        <v>6</v>
      </c>
      <c r="AC239" s="24" t="n">
        <f aca="false">(Y239/AB239)-(Z239/AB239)</f>
        <v>-0.333333333333333</v>
      </c>
    </row>
    <row r="240" customFormat="false" ht="11.25" hidden="false" customHeight="false" outlineLevel="0" collapsed="false">
      <c r="A240" s="21" t="n">
        <v>43647</v>
      </c>
      <c r="B240" s="2" t="n">
        <v>1694.4</v>
      </c>
      <c r="C240" s="2" t="s">
        <v>643</v>
      </c>
      <c r="D240" s="2" t="n">
        <v>3.6</v>
      </c>
      <c r="E240" s="2" t="s">
        <v>644</v>
      </c>
      <c r="F240" s="2" t="s">
        <v>645</v>
      </c>
      <c r="G240" s="3" t="n">
        <v>2895.70981618827</v>
      </c>
      <c r="H240" s="4" t="n">
        <f aca="false">IF(B240="","",((B240/B228)-1)*100)</f>
        <v>0.290026635099139</v>
      </c>
      <c r="I240" s="4" t="n">
        <f aca="false">IF(C240="","",((C240/C228)-1)*100)</f>
        <v>0.464938190569963</v>
      </c>
      <c r="J240" s="4" t="n">
        <f aca="false">IF(D240="","",-((D240/D228)-1)*100)</f>
        <v>10.9523644620781</v>
      </c>
      <c r="K240" s="4" t="n">
        <f aca="false">IF(E240="","",-((E240/E228)-1)*100)</f>
        <v>10.3896103896104</v>
      </c>
      <c r="L240" s="4" t="n">
        <f aca="false">IF(F240="","",((F240/F228)-1)*100)</f>
        <v>0.0209940691754618</v>
      </c>
      <c r="M240" s="5" t="n">
        <f aca="false">IF(G240="","",-((G240/G228)-1)*100)</f>
        <v>14.227535001916</v>
      </c>
      <c r="N240" s="22" t="n">
        <f aca="false">COUNTIF(H240:M240,"&gt;0")</f>
        <v>6</v>
      </c>
      <c r="O240" s="22" t="n">
        <f aca="false">COUNTIF(H240:M240,"&lt;0")</f>
        <v>0</v>
      </c>
      <c r="P240" s="22" t="n">
        <f aca="false">COUNTIF(H240:M240,"=0")</f>
        <v>0</v>
      </c>
      <c r="Q240" s="23" t="n">
        <f aca="false">SUM(N240:P240)</f>
        <v>6</v>
      </c>
      <c r="R240" s="24" t="n">
        <f aca="false">(N240/Q240)-(O240/Q240)</f>
        <v>1</v>
      </c>
      <c r="S240" s="4" t="n">
        <f aca="false">IF(B240="","",((B240/B239)-1)*100)</f>
        <v>0.0945179584121103</v>
      </c>
      <c r="T240" s="4" t="n">
        <f aca="false">IF(C240="","",((C240/C239)-1)*100)</f>
        <v>0.00544484373299348</v>
      </c>
      <c r="U240" s="4" t="n">
        <f aca="false">IF(D240="","",-((D240/D239)-1)*100)</f>
        <v>2.70270270270271</v>
      </c>
      <c r="V240" s="4" t="n">
        <f aca="false">IF(E240="","",-((E240/E239)-1)*100)</f>
        <v>2.54237288135593</v>
      </c>
      <c r="W240" s="4" t="n">
        <f aca="false">IF(F240="","",((F240/F239)-1)*100)</f>
        <v>-0.0943643512450798</v>
      </c>
      <c r="X240" s="5" t="n">
        <f aca="false">IF(G240="","",-((G240/G239)-1)*100)</f>
        <v>24.2606816304539</v>
      </c>
      <c r="Y240" s="22" t="n">
        <f aca="false">COUNTIF(S240:X240,"&gt;0")</f>
        <v>5</v>
      </c>
      <c r="Z240" s="22" t="n">
        <f aca="false">COUNTIF(S240:X240,"&lt;0")</f>
        <v>1</v>
      </c>
      <c r="AA240" s="22" t="n">
        <f aca="false">COUNTIF(S240:X240,"=0")</f>
        <v>0</v>
      </c>
      <c r="AB240" s="23" t="n">
        <f aca="false">SUM(Y240:AA240)</f>
        <v>6</v>
      </c>
      <c r="AC240" s="24" t="n">
        <f aca="false">(Y240/AB240)-(Z240/AB240)</f>
        <v>0.666666666666667</v>
      </c>
    </row>
    <row r="241" customFormat="false" ht="11.25" hidden="false" customHeight="false" outlineLevel="0" collapsed="false">
      <c r="A241" s="21" t="n">
        <v>43678</v>
      </c>
      <c r="B241" s="2" t="n">
        <v>1695.6</v>
      </c>
      <c r="C241" s="2" t="s">
        <v>646</v>
      </c>
      <c r="D241" s="2" t="n">
        <v>3.6</v>
      </c>
      <c r="E241" s="2" t="s">
        <v>647</v>
      </c>
      <c r="F241" s="2" t="s">
        <v>648</v>
      </c>
      <c r="G241" s="3" t="n">
        <v>3230.44863380598</v>
      </c>
      <c r="H241" s="4" t="n">
        <f aca="false">IF(B241="","",((B241/B229)-1)*100)</f>
        <v>0.355113636363646</v>
      </c>
      <c r="I241" s="4" t="n">
        <f aca="false">IF(C241="","",((C241/C229)-1)*100)</f>
        <v>0.201579950967035</v>
      </c>
      <c r="J241" s="4" t="n">
        <f aca="false">IF(D241="","",-((D241/D229)-1)*100)</f>
        <v>8.88267378731698</v>
      </c>
      <c r="K241" s="4" t="n">
        <f aca="false">IF(E241="","",-((E241/E229)-1)*100)</f>
        <v>9.80132450331127</v>
      </c>
      <c r="L241" s="4" t="n">
        <f aca="false">IF(F241="","",((F241/F229)-1)*100)</f>
        <v>-0.193615907901623</v>
      </c>
      <c r="M241" s="5" t="n">
        <f aca="false">IF(G241="","",-((G241/G229)-1)*100)</f>
        <v>-2.318958991095</v>
      </c>
      <c r="N241" s="22" t="n">
        <f aca="false">COUNTIF(H241:M241,"&gt;0")</f>
        <v>4</v>
      </c>
      <c r="O241" s="22" t="n">
        <f aca="false">COUNTIF(H241:M241,"&lt;0")</f>
        <v>2</v>
      </c>
      <c r="P241" s="22" t="n">
        <f aca="false">COUNTIF(H241:M241,"=0")</f>
        <v>0</v>
      </c>
      <c r="Q241" s="23" t="n">
        <f aca="false">SUM(N241:P241)</f>
        <v>6</v>
      </c>
      <c r="R241" s="24" t="n">
        <f aca="false">(N241/Q241)-(O241/Q241)</f>
        <v>0.333333333333333</v>
      </c>
      <c r="S241" s="4" t="n">
        <f aca="false">IF(B241="","",((B241/B240)-1)*100)</f>
        <v>0.0708215297450243</v>
      </c>
      <c r="T241" s="4" t="n">
        <f aca="false">IF(C241="","",((C241/C240)-1)*100)</f>
        <v>0.136113682147321</v>
      </c>
      <c r="U241" s="4" t="n">
        <f aca="false">IF(D241="","",-((D241/D240)-1)*100)</f>
        <v>-0</v>
      </c>
      <c r="V241" s="4" t="n">
        <f aca="false">IF(E241="","",-((E241/E240)-1)*100)</f>
        <v>1.30434782608696</v>
      </c>
      <c r="W241" s="4" t="n">
        <f aca="false">IF(F241="","",((F241/F240)-1)*100)</f>
        <v>0.0839586503647016</v>
      </c>
      <c r="X241" s="5" t="n">
        <f aca="false">IF(G241="","",-((G241/G240)-1)*100)</f>
        <v>-11.559819141627</v>
      </c>
      <c r="Y241" s="22" t="n">
        <f aca="false">COUNTIF(S241:X241,"&gt;0")</f>
        <v>4</v>
      </c>
      <c r="Z241" s="22" t="n">
        <f aca="false">COUNTIF(S241:X241,"&lt;0")</f>
        <v>1</v>
      </c>
      <c r="AA241" s="22" t="n">
        <f aca="false">COUNTIF(S241:X241,"=0")</f>
        <v>1</v>
      </c>
      <c r="AB241" s="23" t="n">
        <f aca="false">SUM(Y241:AA241)</f>
        <v>6</v>
      </c>
      <c r="AC241" s="24" t="n">
        <f aca="false">(Y241/AB241)-(Z241/AB241)</f>
        <v>0.5</v>
      </c>
    </row>
    <row r="242" customFormat="false" ht="11.25" hidden="false" customHeight="false" outlineLevel="0" collapsed="false">
      <c r="A242" s="21" t="n">
        <v>43709</v>
      </c>
      <c r="B242" s="2" t="n">
        <v>1700.3</v>
      </c>
      <c r="C242" s="2" t="s">
        <v>649</v>
      </c>
      <c r="D242" s="2" t="n">
        <v>3.6</v>
      </c>
      <c r="E242" s="2" t="s">
        <v>650</v>
      </c>
      <c r="F242" s="2" t="s">
        <v>616</v>
      </c>
      <c r="G242" s="3" t="n">
        <v>3242.89413008566</v>
      </c>
      <c r="H242" s="4" t="n">
        <f aca="false">IF(B242="","",((B242/B230)-1)*100)</f>
        <v>0.585660198769511</v>
      </c>
      <c r="I242" s="4" t="n">
        <f aca="false">IF(C242="","",((C242/C230)-1)*100)</f>
        <v>0.0271399880584111</v>
      </c>
      <c r="J242" s="4" t="n">
        <f aca="false">IF(D242="","",-((D242/D230)-1)*100)</f>
        <v>7.02959557874077</v>
      </c>
      <c r="K242" s="4" t="n">
        <f aca="false">IF(E242="","",-((E242/E230)-1)*100)</f>
        <v>8.08625336927223</v>
      </c>
      <c r="L242" s="4" t="n">
        <f aca="false">IF(F242="","",((F242/F230)-1)*100)</f>
        <v>-0.286981476650139</v>
      </c>
      <c r="M242" s="5" t="n">
        <f aca="false">IF(G242="","",-((G242/G230)-1)*100)</f>
        <v>-4.8417814014323</v>
      </c>
      <c r="N242" s="22" t="n">
        <f aca="false">COUNTIF(H242:M242,"&gt;0")</f>
        <v>4</v>
      </c>
      <c r="O242" s="22" t="n">
        <f aca="false">COUNTIF(H242:M242,"&lt;0")</f>
        <v>2</v>
      </c>
      <c r="P242" s="22" t="n">
        <f aca="false">COUNTIF(H242:M242,"=0")</f>
        <v>0</v>
      </c>
      <c r="Q242" s="23" t="n">
        <f aca="false">SUM(N242:P242)</f>
        <v>6</v>
      </c>
      <c r="R242" s="24" t="n">
        <f aca="false">(N242/Q242)-(O242/Q242)</f>
        <v>0.333333333333333</v>
      </c>
      <c r="S242" s="4" t="n">
        <f aca="false">IF(B242="","",((B242/B241)-1)*100)</f>
        <v>0.27718801604153</v>
      </c>
      <c r="T242" s="4" t="n">
        <f aca="false">IF(C242="","",((C242/C241)-1)*100)</f>
        <v>0.195737277076979</v>
      </c>
      <c r="U242" s="4" t="n">
        <f aca="false">IF(D242="","",-((D242/D241)-1)*100)</f>
        <v>-0</v>
      </c>
      <c r="V242" s="4" t="n">
        <f aca="false">IF(E242="","",-((E242/E241)-1)*100)</f>
        <v>-0.146842878120435</v>
      </c>
      <c r="W242" s="4" t="n">
        <f aca="false">IF(F242="","",((F242/F241)-1)*100)</f>
        <v>0.193991506317825</v>
      </c>
      <c r="X242" s="5" t="n">
        <f aca="false">IF(G242="","",-((G242/G241)-1)*100)</f>
        <v>-0.385255971862364</v>
      </c>
      <c r="Y242" s="22" t="n">
        <f aca="false">COUNTIF(S242:X242,"&gt;0")</f>
        <v>3</v>
      </c>
      <c r="Z242" s="22" t="n">
        <f aca="false">COUNTIF(S242:X242,"&lt;0")</f>
        <v>2</v>
      </c>
      <c r="AA242" s="22" t="n">
        <f aca="false">COUNTIF(S242:X242,"=0")</f>
        <v>1</v>
      </c>
      <c r="AB242" s="23" t="n">
        <f aca="false">SUM(Y242:AA242)</f>
        <v>6</v>
      </c>
      <c r="AC242" s="24" t="n">
        <f aca="false">(Y242/AB242)-(Z242/AB242)</f>
        <v>0.166666666666667</v>
      </c>
    </row>
    <row r="243" customFormat="false" ht="11.25" hidden="false" customHeight="false" outlineLevel="0" collapsed="false">
      <c r="A243" s="21" t="n">
        <v>43739</v>
      </c>
      <c r="B243" s="2" t="n">
        <v>1698.7</v>
      </c>
      <c r="C243" s="2" t="s">
        <v>253</v>
      </c>
      <c r="D243" s="2" t="n">
        <v>3.6</v>
      </c>
      <c r="E243" s="2" t="s">
        <v>651</v>
      </c>
      <c r="F243" s="2" t="s">
        <v>392</v>
      </c>
      <c r="G243" s="3" t="n">
        <v>3147.85776291991</v>
      </c>
      <c r="H243" s="4" t="n">
        <f aca="false">IF(B243="","",((B243/B231)-1)*100)</f>
        <v>0.277449822904363</v>
      </c>
      <c r="I243" s="4" t="n">
        <f aca="false">IF(C243="","",((C243/C231)-1)*100)</f>
        <v>0.0216520515318841</v>
      </c>
      <c r="J243" s="4" t="n">
        <f aca="false">IF(D243="","",-((D243/D231)-1)*100)</f>
        <v>5.67372541621468</v>
      </c>
      <c r="K243" s="4" t="n">
        <f aca="false">IF(E243="","",-((E243/E231)-1)*100)</f>
        <v>5.18417462482946</v>
      </c>
      <c r="L243" s="4" t="n">
        <f aca="false">IF(F243="","",((F243/F231)-1)*100)</f>
        <v>-0.17701879523091</v>
      </c>
      <c r="M243" s="5" t="n">
        <f aca="false">IF(G243="","",-((G243/G231)-1)*100)</f>
        <v>0.183571156743179</v>
      </c>
      <c r="N243" s="22" t="n">
        <f aca="false">COUNTIF(H243:M243,"&gt;0")</f>
        <v>5</v>
      </c>
      <c r="O243" s="22" t="n">
        <f aca="false">COUNTIF(H243:M243,"&lt;0")</f>
        <v>1</v>
      </c>
      <c r="P243" s="22" t="n">
        <f aca="false">COUNTIF(H243:M243,"=0")</f>
        <v>0</v>
      </c>
      <c r="Q243" s="23" t="n">
        <f aca="false">SUM(N243:P243)</f>
        <v>6</v>
      </c>
      <c r="R243" s="24" t="n">
        <f aca="false">(N243/Q243)-(O243/Q243)</f>
        <v>0.666666666666667</v>
      </c>
      <c r="S243" s="4" t="n">
        <f aca="false">IF(B243="","",((B243/B242)-1)*100)</f>
        <v>-0.0941010409927556</v>
      </c>
      <c r="T243" s="4" t="n">
        <f aca="false">IF(C243="","",((C243/C242)-1)*100)</f>
        <v>0.271326242674186</v>
      </c>
      <c r="U243" s="4" t="n">
        <f aca="false">IF(D243="","",-((D243/D242)-1)*100)</f>
        <v>-0</v>
      </c>
      <c r="V243" s="4" t="n">
        <f aca="false">IF(E243="","",-((E243/E242)-1)*100)</f>
        <v>-1.90615835777126</v>
      </c>
      <c r="W243" s="4" t="n">
        <f aca="false">IF(F243="","",((F243/F242)-1)*100)</f>
        <v>0.329670329670329</v>
      </c>
      <c r="X243" s="5" t="n">
        <f aca="false">IF(G243="","",-((G243/G242)-1)*100)</f>
        <v>2.93060344721277</v>
      </c>
      <c r="Y243" s="22" t="n">
        <f aca="false">COUNTIF(S243:X243,"&gt;0")</f>
        <v>3</v>
      </c>
      <c r="Z243" s="22" t="n">
        <f aca="false">COUNTIF(S243:X243,"&lt;0")</f>
        <v>2</v>
      </c>
      <c r="AA243" s="22" t="n">
        <f aca="false">COUNTIF(S243:X243,"=0")</f>
        <v>1</v>
      </c>
      <c r="AB243" s="23" t="n">
        <f aca="false">SUM(Y243:AA243)</f>
        <v>6</v>
      </c>
      <c r="AC243" s="24" t="n">
        <f aca="false">(Y243/AB243)-(Z243/AB243)</f>
        <v>0.166666666666667</v>
      </c>
    </row>
    <row r="244" customFormat="false" ht="11.25" hidden="false" customHeight="false" outlineLevel="0" collapsed="false">
      <c r="A244" s="21" t="n">
        <v>43770</v>
      </c>
      <c r="B244" s="2" t="n">
        <v>1700.3</v>
      </c>
      <c r="C244" s="2" t="s">
        <v>652</v>
      </c>
      <c r="D244" s="2" t="n">
        <v>3.7</v>
      </c>
      <c r="E244" s="2" t="s">
        <v>653</v>
      </c>
      <c r="F244" s="2" t="s">
        <v>654</v>
      </c>
      <c r="G244" s="3" t="n">
        <v>3299.81490666308</v>
      </c>
      <c r="H244" s="4" t="n">
        <f aca="false">IF(B244="","",((B244/B232)-1)*100)</f>
        <v>0.271274399952826</v>
      </c>
      <c r="I244" s="4" t="n">
        <f aca="false">IF(C244="","",((C244/C232)-1)*100)</f>
        <v>0.254329004329001</v>
      </c>
      <c r="J244" s="4" t="n">
        <f aca="false">IF(D244="","",-((D244/D232)-1)*100)</f>
        <v>2.94547371789659</v>
      </c>
      <c r="K244" s="4" t="n">
        <f aca="false">IF(E244="","",-((E244/E232)-1)*100)</f>
        <v>3.00546448087432</v>
      </c>
      <c r="L244" s="4" t="n">
        <f aca="false">IF(F244="","",((F244/F232)-1)*100)</f>
        <v>0.135332084114093</v>
      </c>
      <c r="M244" s="5" t="n">
        <f aca="false">IF(G244="","",-((G244/G232)-1)*100)</f>
        <v>6.15888609065508</v>
      </c>
      <c r="N244" s="22" t="n">
        <f aca="false">COUNTIF(H244:M244,"&gt;0")</f>
        <v>6</v>
      </c>
      <c r="O244" s="22" t="n">
        <f aca="false">COUNTIF(H244:M244,"&lt;0")</f>
        <v>0</v>
      </c>
      <c r="P244" s="22" t="n">
        <f aca="false">COUNTIF(H244:M244,"=0")</f>
        <v>0</v>
      </c>
      <c r="Q244" s="23" t="n">
        <f aca="false">SUM(N244:P244)</f>
        <v>6</v>
      </c>
      <c r="R244" s="24" t="n">
        <f aca="false">(N244/Q244)-(O244/Q244)</f>
        <v>1</v>
      </c>
      <c r="S244" s="4" t="n">
        <f aca="false">IF(B244="","",((B244/B243)-1)*100)</f>
        <v>0.0941896744569348</v>
      </c>
      <c r="T244" s="4" t="n">
        <f aca="false">IF(C244="","",((C244/C243)-1)*100)</f>
        <v>0.265180214308902</v>
      </c>
      <c r="U244" s="4" t="n">
        <f aca="false">IF(D244="","",-((D244/D243)-1)*100)</f>
        <v>-2.77777777777779</v>
      </c>
      <c r="V244" s="4" t="n">
        <f aca="false">IF(E244="","",-((E244/E243)-1)*100)</f>
        <v>-2.15827338129497</v>
      </c>
      <c r="W244" s="4" t="n">
        <f aca="false">IF(F244="","",((F244/F243)-1)*100)</f>
        <v>0.339018411307568</v>
      </c>
      <c r="X244" s="5" t="n">
        <f aca="false">IF(G244="","",-((G244/G243)-1)*100)</f>
        <v>-4.82731924971787</v>
      </c>
      <c r="Y244" s="22" t="n">
        <f aca="false">COUNTIF(S244:X244,"&gt;0")</f>
        <v>3</v>
      </c>
      <c r="Z244" s="22" t="n">
        <f aca="false">COUNTIF(S244:X244,"&lt;0")</f>
        <v>3</v>
      </c>
      <c r="AA244" s="22" t="n">
        <f aca="false">COUNTIF(S244:X244,"=0")</f>
        <v>0</v>
      </c>
      <c r="AB244" s="23" t="n">
        <f aca="false">SUM(Y244:AA244)</f>
        <v>6</v>
      </c>
      <c r="AC244" s="24" t="n">
        <f aca="false">(Y244/AB244)-(Z244/AB244)</f>
        <v>0</v>
      </c>
    </row>
    <row r="245" customFormat="false" ht="11.25" hidden="false" customHeight="false" outlineLevel="0" collapsed="false">
      <c r="A245" s="21" t="n">
        <v>43800</v>
      </c>
      <c r="B245" s="2" t="n">
        <v>1700.4</v>
      </c>
      <c r="C245" s="2" t="s">
        <v>655</v>
      </c>
      <c r="D245" s="2" t="n">
        <v>3.7</v>
      </c>
      <c r="E245" s="2" t="s">
        <v>656</v>
      </c>
      <c r="F245" s="2" t="s">
        <v>657</v>
      </c>
      <c r="G245" s="3" t="n">
        <v>4881.80109546873</v>
      </c>
      <c r="H245" s="4" t="n">
        <f aca="false">IF(B245="","",((B245/B233)-1)*100)</f>
        <v>0.212164073550225</v>
      </c>
      <c r="I245" s="4" t="n">
        <f aca="false">IF(C245="","",((C245/C233)-1)*100)</f>
        <v>0.454717696097018</v>
      </c>
      <c r="J245" s="4" t="n">
        <f aca="false">IF(D245="","",-((D245/D233)-1)*100)</f>
        <v>3.19964419328675</v>
      </c>
      <c r="K245" s="4" t="n">
        <f aca="false">IF(E245="","",-((E245/E233)-1)*100)</f>
        <v>1.90735694822889</v>
      </c>
      <c r="L245" s="4" t="n">
        <f aca="false">IF(F245="","",((F245/F233)-1)*100)</f>
        <v>0.364450460769517</v>
      </c>
      <c r="M245" s="5" t="n">
        <f aca="false">IF(G245="","",-((G245/G233)-1)*100)</f>
        <v>-9.61611890296974</v>
      </c>
      <c r="N245" s="22" t="n">
        <f aca="false">COUNTIF(H245:M245,"&gt;0")</f>
        <v>5</v>
      </c>
      <c r="O245" s="22" t="n">
        <f aca="false">COUNTIF(H245:M245,"&lt;0")</f>
        <v>1</v>
      </c>
      <c r="P245" s="22" t="n">
        <f aca="false">COUNTIF(H245:M245,"=0")</f>
        <v>0</v>
      </c>
      <c r="Q245" s="23" t="n">
        <f aca="false">SUM(N245:P245)</f>
        <v>6</v>
      </c>
      <c r="R245" s="24" t="n">
        <f aca="false">(N245/Q245)-(O245/Q245)</f>
        <v>0.666666666666667</v>
      </c>
      <c r="S245" s="4" t="n">
        <f aca="false">IF(B245="","",((B245/B244)-1)*100)</f>
        <v>0.0058813150620507</v>
      </c>
      <c r="T245" s="4" t="n">
        <f aca="false">IF(C245="","",((C245/C244)-1)*100)</f>
        <v>0.161925837966215</v>
      </c>
      <c r="U245" s="4" t="n">
        <f aca="false">IF(D245="","",-((D245/D244)-1)*100)</f>
        <v>-0</v>
      </c>
      <c r="V245" s="4" t="n">
        <f aca="false">IF(E245="","",-((E245/E244)-1)*100)</f>
        <v>-1.40845070422535</v>
      </c>
      <c r="W245" s="4" t="n">
        <f aca="false">IF(F245="","",((F245/F244)-1)*100)</f>
        <v>0.202723775860281</v>
      </c>
      <c r="X245" s="5" t="n">
        <f aca="false">IF(G245="","",-((G245/G244)-1)*100)</f>
        <v>-47.9416644130935</v>
      </c>
      <c r="Y245" s="22" t="n">
        <f aca="false">COUNTIF(S245:X245,"&gt;0")</f>
        <v>3</v>
      </c>
      <c r="Z245" s="22" t="n">
        <f aca="false">COUNTIF(S245:X245,"&lt;0")</f>
        <v>2</v>
      </c>
      <c r="AA245" s="22" t="n">
        <f aca="false">COUNTIF(S245:X245,"=0")</f>
        <v>1</v>
      </c>
      <c r="AB245" s="23" t="n">
        <f aca="false">SUM(Y245:AA245)</f>
        <v>6</v>
      </c>
      <c r="AC245" s="24" t="n">
        <f aca="false">(Y245/AB245)-(Z245/AB245)</f>
        <v>0.166666666666667</v>
      </c>
    </row>
  </sheetData>
  <mergeCells count="5">
    <mergeCell ref="B1:G1"/>
    <mergeCell ref="H1:R1"/>
    <mergeCell ref="S1:AC1"/>
    <mergeCell ref="N3:Q3"/>
    <mergeCell ref="Y3:AB3"/>
  </mergeCells>
  <printOptions headings="false" gridLines="true" gridLinesSet="true" horizontalCentered="false" verticalCentered="false"/>
  <pageMargins left="0.5" right="0.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CT Economic Indicators Scorecard 0307.XL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1" ySplit="4" topLeftCell="B218" activePane="bottomRight" state="frozen"/>
      <selection pane="topLeft" activeCell="A1" activeCellId="0" sqref="A1"/>
      <selection pane="topRight" activeCell="B1" activeCellId="0" sqref="B1"/>
      <selection pane="bottomLeft" activeCell="A218" activeCellId="0" sqref="A218"/>
      <selection pane="bottomRight" activeCell="Z12" activeCellId="0" sqref="Z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5" width="7.14"/>
    <col collapsed="false" customWidth="true" hidden="false" outlineLevel="0" max="3" min="3" style="25" width="6.85"/>
    <col collapsed="false" customWidth="true" hidden="false" outlineLevel="0" max="4" min="4" style="26" width="7.14"/>
    <col collapsed="false" customWidth="true" hidden="false" outlineLevel="0" max="5" min="5" style="27" width="7.42"/>
    <col collapsed="false" customWidth="true" hidden="false" outlineLevel="0" max="6" min="6" style="28" width="6.99"/>
    <col collapsed="false" customWidth="true" hidden="false" outlineLevel="0" max="7" min="7" style="4" width="5.85"/>
    <col collapsed="false" customWidth="true" hidden="false" outlineLevel="0" max="8" min="8" style="4" width="6.56"/>
    <col collapsed="false" customWidth="true" hidden="false" outlineLevel="0" max="9" min="9" style="4" width="6.85"/>
    <col collapsed="false" customWidth="true" hidden="false" outlineLevel="0" max="10" min="10" style="4" width="7.42"/>
    <col collapsed="false" customWidth="true" hidden="false" outlineLevel="0" max="11" min="11" style="5" width="6.85"/>
    <col collapsed="false" customWidth="true" hidden="false" outlineLevel="0" max="12" min="12" style="1" width="4.28"/>
    <col collapsed="false" customWidth="true" hidden="false" outlineLevel="0" max="13" min="13" style="1" width="4.7"/>
    <col collapsed="false" customWidth="true" hidden="false" outlineLevel="0" max="14" min="14" style="1" width="4.28"/>
    <col collapsed="false" customWidth="true" hidden="false" outlineLevel="0" max="15" min="15" style="6" width="4.7"/>
    <col collapsed="false" customWidth="true" hidden="false" outlineLevel="0" max="16" min="16" style="7" width="5.56"/>
    <col collapsed="false" customWidth="true" hidden="false" outlineLevel="0" max="17" min="17" style="4" width="5.85"/>
    <col collapsed="false" customWidth="true" hidden="false" outlineLevel="0" max="18" min="18" style="4" width="6.56"/>
    <col collapsed="false" customWidth="true" hidden="false" outlineLevel="0" max="19" min="19" style="4" width="6.85"/>
    <col collapsed="false" customWidth="true" hidden="false" outlineLevel="0" max="20" min="20" style="4" width="7.42"/>
    <col collapsed="false" customWidth="true" hidden="false" outlineLevel="0" max="21" min="21" style="5" width="6.85"/>
    <col collapsed="false" customWidth="true" hidden="false" outlineLevel="0" max="22" min="22" style="1" width="4.28"/>
    <col collapsed="false" customWidth="true" hidden="false" outlineLevel="0" max="23" min="23" style="1" width="4.7"/>
    <col collapsed="false" customWidth="true" hidden="false" outlineLevel="0" max="24" min="24" style="1" width="4.28"/>
    <col collapsed="false" customWidth="true" hidden="false" outlineLevel="0" max="25" min="25" style="6" width="4.7"/>
    <col collapsed="false" customWidth="true" hidden="false" outlineLevel="0" max="26" min="26" style="7" width="5.56"/>
    <col collapsed="false" customWidth="false" hidden="false" outlineLevel="0" max="257" min="27" style="1" width="9.14"/>
  </cols>
  <sheetData>
    <row r="1" customFormat="false" ht="11.25" hidden="false" customHeight="false" outlineLevel="0" collapsed="false">
      <c r="A1" s="8"/>
      <c r="B1" s="29" t="s">
        <v>0</v>
      </c>
      <c r="C1" s="29"/>
      <c r="D1" s="29"/>
      <c r="E1" s="29"/>
      <c r="F1" s="29"/>
      <c r="G1" s="10" t="s">
        <v>658</v>
      </c>
      <c r="H1" s="10"/>
      <c r="I1" s="10"/>
      <c r="J1" s="10"/>
      <c r="K1" s="10"/>
      <c r="L1" s="10"/>
      <c r="M1" s="10"/>
      <c r="N1" s="10"/>
      <c r="O1" s="10"/>
      <c r="P1" s="10"/>
      <c r="Q1" s="10" t="s">
        <v>2</v>
      </c>
      <c r="R1" s="10"/>
      <c r="S1" s="10"/>
      <c r="T1" s="10"/>
      <c r="U1" s="10"/>
      <c r="V1" s="10"/>
      <c r="W1" s="10"/>
      <c r="X1" s="10"/>
      <c r="Y1" s="10"/>
      <c r="Z1" s="10"/>
    </row>
    <row r="2" customFormat="false" ht="12" hidden="false" customHeight="false" outlineLevel="0" collapsed="false">
      <c r="A2" s="8"/>
      <c r="B2" s="30" t="n">
        <v>1</v>
      </c>
      <c r="C2" s="30" t="n">
        <v>2</v>
      </c>
      <c r="D2" s="11" t="n">
        <v>3</v>
      </c>
      <c r="E2" s="31" t="n">
        <v>4</v>
      </c>
      <c r="F2" s="32" t="n">
        <v>5</v>
      </c>
      <c r="G2" s="11" t="n">
        <v>1</v>
      </c>
      <c r="H2" s="11" t="n">
        <v>2</v>
      </c>
      <c r="I2" s="11" t="n">
        <v>3</v>
      </c>
      <c r="J2" s="11" t="n">
        <v>4</v>
      </c>
      <c r="K2" s="12" t="n">
        <v>5</v>
      </c>
      <c r="Q2" s="11" t="n">
        <v>1</v>
      </c>
      <c r="R2" s="11" t="n">
        <v>2</v>
      </c>
      <c r="S2" s="11" t="n">
        <v>3</v>
      </c>
      <c r="T2" s="11" t="n">
        <v>4</v>
      </c>
      <c r="U2" s="12" t="n">
        <v>5</v>
      </c>
    </row>
    <row r="3" customFormat="false" ht="12" hidden="false" customHeight="false" outlineLevel="0" collapsed="false">
      <c r="B3" s="33" t="s">
        <v>659</v>
      </c>
      <c r="C3" s="33" t="s">
        <v>660</v>
      </c>
      <c r="D3" s="13" t="s">
        <v>661</v>
      </c>
      <c r="E3" s="34" t="s">
        <v>662</v>
      </c>
      <c r="F3" s="35" t="s">
        <v>663</v>
      </c>
      <c r="G3" s="36" t="s">
        <v>659</v>
      </c>
      <c r="H3" s="36" t="s">
        <v>660</v>
      </c>
      <c r="I3" s="36" t="s">
        <v>661</v>
      </c>
      <c r="J3" s="37" t="s">
        <v>662</v>
      </c>
      <c r="K3" s="38" t="s">
        <v>663</v>
      </c>
      <c r="L3" s="15" t="s">
        <v>664</v>
      </c>
      <c r="M3" s="15"/>
      <c r="N3" s="15"/>
      <c r="O3" s="15"/>
      <c r="Q3" s="36" t="s">
        <v>659</v>
      </c>
      <c r="R3" s="36" t="s">
        <v>660</v>
      </c>
      <c r="S3" s="36" t="s">
        <v>661</v>
      </c>
      <c r="T3" s="37" t="s">
        <v>662</v>
      </c>
      <c r="U3" s="38" t="s">
        <v>663</v>
      </c>
      <c r="V3" s="15" t="s">
        <v>664</v>
      </c>
      <c r="W3" s="15"/>
      <c r="X3" s="15"/>
      <c r="Y3" s="15"/>
    </row>
    <row r="4" customFormat="false" ht="12" hidden="false" customHeight="false" outlineLevel="0" collapsed="false">
      <c r="B4" s="33" t="s">
        <v>665</v>
      </c>
      <c r="C4" s="33" t="s">
        <v>665</v>
      </c>
      <c r="D4" s="13" t="s">
        <v>666</v>
      </c>
      <c r="E4" s="34"/>
      <c r="F4" s="35" t="s">
        <v>667</v>
      </c>
      <c r="G4" s="36" t="s">
        <v>665</v>
      </c>
      <c r="H4" s="36" t="s">
        <v>665</v>
      </c>
      <c r="I4" s="36" t="s">
        <v>666</v>
      </c>
      <c r="J4" s="37"/>
      <c r="K4" s="38" t="s">
        <v>667</v>
      </c>
      <c r="L4" s="39" t="s">
        <v>14</v>
      </c>
      <c r="M4" s="40" t="s">
        <v>15</v>
      </c>
      <c r="N4" s="40" t="s">
        <v>16</v>
      </c>
      <c r="O4" s="40" t="s">
        <v>17</v>
      </c>
      <c r="P4" s="18" t="s">
        <v>18</v>
      </c>
      <c r="Q4" s="36" t="s">
        <v>665</v>
      </c>
      <c r="R4" s="36" t="s">
        <v>665</v>
      </c>
      <c r="S4" s="36" t="s">
        <v>666</v>
      </c>
      <c r="T4" s="37"/>
      <c r="U4" s="38" t="s">
        <v>667</v>
      </c>
      <c r="V4" s="39" t="s">
        <v>14</v>
      </c>
      <c r="W4" s="40" t="s">
        <v>15</v>
      </c>
      <c r="X4" s="40" t="s">
        <v>16</v>
      </c>
      <c r="Y4" s="40" t="s">
        <v>17</v>
      </c>
      <c r="Z4" s="18" t="s">
        <v>18</v>
      </c>
    </row>
    <row r="5" customFormat="false" ht="11.25" hidden="false" customHeight="false" outlineLevel="0" collapsed="false">
      <c r="A5" s="21" t="n">
        <v>36526</v>
      </c>
      <c r="B5" s="41" t="n">
        <v>140086</v>
      </c>
      <c r="C5" s="41" t="n">
        <v>75079.0068716752</v>
      </c>
      <c r="D5" s="13" t="n">
        <v>335.1</v>
      </c>
      <c r="E5" s="34" t="n">
        <v>8.5</v>
      </c>
      <c r="F5" s="35" t="n">
        <v>8.21</v>
      </c>
      <c r="L5" s="22"/>
      <c r="M5" s="22"/>
      <c r="N5" s="22"/>
      <c r="O5" s="23"/>
      <c r="P5" s="24"/>
      <c r="U5" s="4"/>
      <c r="V5" s="42"/>
      <c r="W5" s="22"/>
      <c r="X5" s="22"/>
      <c r="Y5" s="23"/>
      <c r="Z5" s="24"/>
    </row>
    <row r="6" customFormat="false" ht="11.25" hidden="false" customHeight="false" outlineLevel="0" collapsed="false">
      <c r="A6" s="21" t="n">
        <v>36557</v>
      </c>
      <c r="B6" s="25" t="n">
        <f aca="false">B5</f>
        <v>140086</v>
      </c>
      <c r="C6" s="25" t="n">
        <v>75079.0068716752</v>
      </c>
      <c r="D6" s="13" t="n">
        <v>205.8</v>
      </c>
      <c r="E6" s="34" t="n">
        <v>8.73</v>
      </c>
      <c r="F6" s="35" t="n">
        <v>8.32</v>
      </c>
      <c r="L6" s="22"/>
      <c r="M6" s="22"/>
      <c r="N6" s="22"/>
      <c r="O6" s="23"/>
      <c r="P6" s="24"/>
      <c r="Q6" s="4" t="n">
        <f aca="false">IF(B6="","",((B6/B5)-1)*100)</f>
        <v>0</v>
      </c>
      <c r="R6" s="4" t="n">
        <f aca="false">IF(C6="","",((C6/C5)-1)*100)</f>
        <v>0</v>
      </c>
      <c r="S6" s="4" t="n">
        <f aca="false">IF(D6="","",((D6/D5)-1)*100)</f>
        <v>-38.585496866607</v>
      </c>
      <c r="T6" s="4" t="n">
        <f aca="false">IF(E6="","",-((E6/E5)-1)*100)</f>
        <v>-2.70588235294118</v>
      </c>
      <c r="U6" s="4" t="n">
        <f aca="false">IF(F6="","",-((F6/F5)-1)*100)</f>
        <v>-1.33982947624847</v>
      </c>
      <c r="V6" s="42" t="n">
        <f aca="false">COUNTIF(Q6:U6,"&gt;0")</f>
        <v>0</v>
      </c>
      <c r="W6" s="22" t="n">
        <f aca="false">COUNTIF(Q6:U6,"&lt;0")</f>
        <v>3</v>
      </c>
      <c r="X6" s="22" t="n">
        <f aca="false">COUNTIF(Q6:U6,"=0")</f>
        <v>2</v>
      </c>
      <c r="Y6" s="23" t="n">
        <f aca="false">SUM(V6:X6)</f>
        <v>5</v>
      </c>
      <c r="Z6" s="24" t="n">
        <f aca="false">(V6/Y6)-(W6/Y6)</f>
        <v>-0.6</v>
      </c>
    </row>
    <row r="7" customFormat="false" ht="11.25" hidden="false" customHeight="false" outlineLevel="0" collapsed="false">
      <c r="A7" s="21" t="n">
        <v>36586</v>
      </c>
      <c r="B7" s="25" t="n">
        <f aca="false">B5</f>
        <v>140086</v>
      </c>
      <c r="C7" s="25" t="n">
        <v>75079.0068716752</v>
      </c>
      <c r="D7" s="13" t="n">
        <v>212.1</v>
      </c>
      <c r="E7" s="34" t="n">
        <v>8.83</v>
      </c>
      <c r="F7" s="35" t="n">
        <v>8.24</v>
      </c>
      <c r="L7" s="22"/>
      <c r="M7" s="22"/>
      <c r="N7" s="22"/>
      <c r="O7" s="23"/>
      <c r="P7" s="24"/>
      <c r="Q7" s="4" t="n">
        <f aca="false">IF(B7="","",((B7/B6)-1)*100)</f>
        <v>0</v>
      </c>
      <c r="R7" s="4" t="n">
        <f aca="false">IF(C7="","",((C7/C6)-1)*100)</f>
        <v>0</v>
      </c>
      <c r="S7" s="4" t="n">
        <f aca="false">IF(D7="","",((D7/D6)-1)*100)</f>
        <v>3.06122448979591</v>
      </c>
      <c r="T7" s="4" t="n">
        <f aca="false">IF(E7="","",-((E7/E6)-1)*100)</f>
        <v>-1.14547537227949</v>
      </c>
      <c r="U7" s="4" t="n">
        <f aca="false">IF(F7="","",-((F7/F6)-1)*100)</f>
        <v>0.961538461538458</v>
      </c>
      <c r="V7" s="42" t="n">
        <f aca="false">COUNTIF(Q7:U7,"&gt;0")</f>
        <v>2</v>
      </c>
      <c r="W7" s="22" t="n">
        <f aca="false">COUNTIF(Q7:U7,"&lt;0")</f>
        <v>1</v>
      </c>
      <c r="X7" s="22" t="n">
        <f aca="false">COUNTIF(Q7:U7,"=0")</f>
        <v>2</v>
      </c>
      <c r="Y7" s="23" t="n">
        <f aca="false">SUM(V7:X7)</f>
        <v>5</v>
      </c>
      <c r="Z7" s="24" t="n">
        <f aca="false">(V7/Y7)-(W7/Y7)</f>
        <v>0.2</v>
      </c>
    </row>
    <row r="8" customFormat="false" ht="11.25" hidden="false" customHeight="false" outlineLevel="0" collapsed="false">
      <c r="A8" s="21" t="n">
        <v>36617</v>
      </c>
      <c r="B8" s="41" t="n">
        <v>141996</v>
      </c>
      <c r="C8" s="41" t="n">
        <v>75444.442262856</v>
      </c>
      <c r="D8" s="13" t="n">
        <v>305.9</v>
      </c>
      <c r="E8" s="34" t="n">
        <v>9</v>
      </c>
      <c r="F8" s="35" t="n">
        <v>8.15</v>
      </c>
      <c r="L8" s="22"/>
      <c r="M8" s="22"/>
      <c r="N8" s="22"/>
      <c r="O8" s="23"/>
      <c r="P8" s="24"/>
      <c r="Q8" s="4" t="n">
        <f aca="false">IF(B8="","",((B8/B7)-1)*100)</f>
        <v>1.36344816755423</v>
      </c>
      <c r="R8" s="4" t="n">
        <f aca="false">IF(C8="","",((C8/C7)-1)*100)</f>
        <v>0.486734450024695</v>
      </c>
      <c r="S8" s="4" t="n">
        <f aca="false">IF(D8="","",((D8/D7)-1)*100)</f>
        <v>44.2244224422442</v>
      </c>
      <c r="T8" s="4" t="n">
        <f aca="false">IF(E8="","",-((E8/E7)-1)*100)</f>
        <v>-1.92525481313703</v>
      </c>
      <c r="U8" s="4" t="n">
        <f aca="false">IF(F8="","",-((F8/F7)-1)*100)</f>
        <v>1.09223300970873</v>
      </c>
      <c r="V8" s="42" t="n">
        <f aca="false">COUNTIF(Q8:U8,"&gt;0")</f>
        <v>4</v>
      </c>
      <c r="W8" s="22" t="n">
        <f aca="false">COUNTIF(Q8:U8,"&lt;0")</f>
        <v>1</v>
      </c>
      <c r="X8" s="22" t="n">
        <f aca="false">COUNTIF(Q8:U8,"=0")</f>
        <v>0</v>
      </c>
      <c r="Y8" s="23" t="n">
        <f aca="false">SUM(V8:X8)</f>
        <v>5</v>
      </c>
      <c r="Z8" s="24" t="n">
        <f aca="false">(V8/Y8)-(W8/Y8)</f>
        <v>0.6</v>
      </c>
    </row>
    <row r="9" customFormat="false" ht="11.25" hidden="false" customHeight="false" outlineLevel="0" collapsed="false">
      <c r="A9" s="21" t="n">
        <v>36647</v>
      </c>
      <c r="B9" s="25" t="n">
        <f aca="false">B8</f>
        <v>141996</v>
      </c>
      <c r="C9" s="25" t="n">
        <v>75444.442262856</v>
      </c>
      <c r="D9" s="13" t="n">
        <v>237</v>
      </c>
      <c r="E9" s="34" t="n">
        <v>9.24</v>
      </c>
      <c r="F9" s="35" t="n">
        <v>8.52</v>
      </c>
      <c r="L9" s="22"/>
      <c r="M9" s="22"/>
      <c r="N9" s="22"/>
      <c r="O9" s="23"/>
      <c r="P9" s="24"/>
      <c r="Q9" s="4" t="n">
        <f aca="false">IF(B9="","",((B9/B8)-1)*100)</f>
        <v>0</v>
      </c>
      <c r="R9" s="4" t="n">
        <f aca="false">IF(C9="","",((C9/C8)-1)*100)</f>
        <v>0</v>
      </c>
      <c r="S9" s="4" t="n">
        <f aca="false">IF(D9="","",((D9/D8)-1)*100)</f>
        <v>-22.5237005557372</v>
      </c>
      <c r="T9" s="4" t="n">
        <f aca="false">IF(E9="","",-((E9/E8)-1)*100)</f>
        <v>-2.66666666666666</v>
      </c>
      <c r="U9" s="4" t="n">
        <f aca="false">IF(F9="","",-((F9/F8)-1)*100)</f>
        <v>-4.53987730061349</v>
      </c>
      <c r="V9" s="42" t="n">
        <f aca="false">COUNTIF(Q9:U9,"&gt;0")</f>
        <v>0</v>
      </c>
      <c r="W9" s="22" t="n">
        <f aca="false">COUNTIF(Q9:U9,"&lt;0")</f>
        <v>3</v>
      </c>
      <c r="X9" s="22" t="n">
        <f aca="false">COUNTIF(Q9:U9,"=0")</f>
        <v>2</v>
      </c>
      <c r="Y9" s="23" t="n">
        <f aca="false">SUM(V9:X9)</f>
        <v>5</v>
      </c>
      <c r="Z9" s="24" t="n">
        <f aca="false">(V9/Y9)-(W9/Y9)</f>
        <v>-0.6</v>
      </c>
    </row>
    <row r="10" customFormat="false" ht="11.25" hidden="false" customHeight="false" outlineLevel="0" collapsed="false">
      <c r="A10" s="21" t="n">
        <v>36678</v>
      </c>
      <c r="B10" s="25" t="n">
        <f aca="false">B8</f>
        <v>141996</v>
      </c>
      <c r="C10" s="25" t="n">
        <v>75444.442262856</v>
      </c>
      <c r="D10" s="13" t="n">
        <v>249.8</v>
      </c>
      <c r="E10" s="34" t="n">
        <v>9.5</v>
      </c>
      <c r="F10" s="35" t="n">
        <v>8.29</v>
      </c>
      <c r="L10" s="22"/>
      <c r="M10" s="22"/>
      <c r="N10" s="22"/>
      <c r="O10" s="23"/>
      <c r="P10" s="24"/>
      <c r="Q10" s="4" t="n">
        <f aca="false">IF(B10="","",((B10/B9)-1)*100)</f>
        <v>0</v>
      </c>
      <c r="R10" s="4" t="n">
        <f aca="false">IF(C10="","",((C10/C9)-1)*100)</f>
        <v>0</v>
      </c>
      <c r="S10" s="4" t="n">
        <f aca="false">IF(D10="","",((D10/D9)-1)*100)</f>
        <v>5.40084388185655</v>
      </c>
      <c r="T10" s="4" t="n">
        <f aca="false">IF(E10="","",-((E10/E9)-1)*100)</f>
        <v>-2.8138528138528</v>
      </c>
      <c r="U10" s="4" t="n">
        <f aca="false">IF(F10="","",-((F10/F9)-1)*100)</f>
        <v>2.69953051643193</v>
      </c>
      <c r="V10" s="42" t="n">
        <f aca="false">COUNTIF(Q10:U10,"&gt;0")</f>
        <v>2</v>
      </c>
      <c r="W10" s="22" t="n">
        <f aca="false">COUNTIF(Q10:U10,"&lt;0")</f>
        <v>1</v>
      </c>
      <c r="X10" s="22" t="n">
        <f aca="false">COUNTIF(Q10:U10,"=0")</f>
        <v>2</v>
      </c>
      <c r="Y10" s="23" t="n">
        <f aca="false">SUM(V10:X10)</f>
        <v>5</v>
      </c>
      <c r="Z10" s="24" t="n">
        <f aca="false">(V10/Y10)-(W10/Y10)</f>
        <v>0.2</v>
      </c>
    </row>
    <row r="11" customFormat="false" ht="11.25" hidden="false" customHeight="false" outlineLevel="0" collapsed="false">
      <c r="A11" s="21" t="n">
        <v>36708</v>
      </c>
      <c r="B11" s="41" t="n">
        <v>144347</v>
      </c>
      <c r="C11" s="41" t="n">
        <v>76809</v>
      </c>
      <c r="D11" s="13" t="n">
        <v>329.19</v>
      </c>
      <c r="E11" s="34" t="n">
        <v>9.5</v>
      </c>
      <c r="F11" s="35" t="n">
        <v>8.15</v>
      </c>
      <c r="L11" s="22"/>
      <c r="M11" s="22"/>
      <c r="N11" s="22"/>
      <c r="O11" s="23"/>
      <c r="P11" s="24"/>
      <c r="Q11" s="4" t="n">
        <f aca="false">IF(B11="","",((B11/B10)-1)*100)</f>
        <v>1.65568044170259</v>
      </c>
      <c r="R11" s="4" t="n">
        <f aca="false">IF(C11="","",((C11/C10)-1)*100)</f>
        <v>1.80869219284536</v>
      </c>
      <c r="S11" s="4" t="n">
        <f aca="false">IF(D11="","",((D11/D10)-1)*100)</f>
        <v>31.7814251401121</v>
      </c>
      <c r="T11" s="4" t="n">
        <f aca="false">IF(E11="","",-((E11/E10)-1)*100)</f>
        <v>-0</v>
      </c>
      <c r="U11" s="4" t="n">
        <f aca="false">IF(F11="","",-((F11/F10)-1)*100)</f>
        <v>1.6887816646562</v>
      </c>
      <c r="V11" s="42" t="n">
        <f aca="false">COUNTIF(Q11:U11,"&gt;0")</f>
        <v>4</v>
      </c>
      <c r="W11" s="22" t="n">
        <f aca="false">COUNTIF(Q11:U11,"&lt;0")</f>
        <v>0</v>
      </c>
      <c r="X11" s="22" t="n">
        <f aca="false">COUNTIF(Q11:U11,"=0")</f>
        <v>1</v>
      </c>
      <c r="Y11" s="23" t="n">
        <f aca="false">SUM(V11:X11)</f>
        <v>5</v>
      </c>
      <c r="Z11" s="24" t="n">
        <f aca="false">(V11/Y11)-(W11/Y11)</f>
        <v>0.8</v>
      </c>
    </row>
    <row r="12" customFormat="false" ht="11.25" hidden="false" customHeight="false" outlineLevel="0" collapsed="false">
      <c r="A12" s="21" t="n">
        <v>36739</v>
      </c>
      <c r="B12" s="25" t="n">
        <f aca="false">B11</f>
        <v>144347</v>
      </c>
      <c r="C12" s="25" t="n">
        <v>76809</v>
      </c>
      <c r="D12" s="13" t="n">
        <v>240.6</v>
      </c>
      <c r="E12" s="34" t="n">
        <v>9.5</v>
      </c>
      <c r="F12" s="35" t="n">
        <v>8.03</v>
      </c>
      <c r="L12" s="22"/>
      <c r="M12" s="22"/>
      <c r="N12" s="22"/>
      <c r="O12" s="23"/>
      <c r="P12" s="24"/>
      <c r="Q12" s="4" t="n">
        <f aca="false">IF(B12="","",((B12/B11)-1)*100)</f>
        <v>0</v>
      </c>
      <c r="R12" s="4" t="n">
        <f aca="false">IF(C12="","",((C12/C11)-1)*100)</f>
        <v>0</v>
      </c>
      <c r="S12" s="4" t="n">
        <f aca="false">IF(D12="","",((D12/D11)-1)*100)</f>
        <v>-26.9115100701722</v>
      </c>
      <c r="T12" s="4" t="n">
        <f aca="false">IF(E12="","",-((E12/E11)-1)*100)</f>
        <v>-0</v>
      </c>
      <c r="U12" s="4" t="n">
        <f aca="false">IF(F12="","",-((F12/F11)-1)*100)</f>
        <v>1.47239263803682</v>
      </c>
      <c r="V12" s="42" t="n">
        <f aca="false">COUNTIF(Q12:U12,"&gt;0")</f>
        <v>1</v>
      </c>
      <c r="W12" s="22" t="n">
        <f aca="false">COUNTIF(Q12:U12,"&lt;0")</f>
        <v>1</v>
      </c>
      <c r="X12" s="22" t="n">
        <f aca="false">COUNTIF(Q12:U12,"=0")</f>
        <v>3</v>
      </c>
      <c r="Y12" s="23" t="n">
        <f aca="false">SUM(V12:X12)</f>
        <v>5</v>
      </c>
      <c r="Z12" s="24" t="n">
        <f aca="false">(V12/Y12)-(W12/Y12)</f>
        <v>0</v>
      </c>
    </row>
    <row r="13" customFormat="false" ht="11.25" hidden="false" customHeight="false" outlineLevel="0" collapsed="false">
      <c r="A13" s="21" t="n">
        <v>36770</v>
      </c>
      <c r="B13" s="25" t="n">
        <f aca="false">B11</f>
        <v>144347</v>
      </c>
      <c r="C13" s="25" t="n">
        <v>76809</v>
      </c>
      <c r="D13" s="13" t="n">
        <v>248.2</v>
      </c>
      <c r="E13" s="34" t="n">
        <v>9.5</v>
      </c>
      <c r="F13" s="35" t="n">
        <v>7.91</v>
      </c>
      <c r="L13" s="22"/>
      <c r="M13" s="22"/>
      <c r="N13" s="22"/>
      <c r="O13" s="23"/>
      <c r="P13" s="24"/>
      <c r="Q13" s="4" t="n">
        <f aca="false">IF(B13="","",((B13/B12)-1)*100)</f>
        <v>0</v>
      </c>
      <c r="R13" s="4" t="n">
        <f aca="false">IF(C13="","",((C13/C12)-1)*100)</f>
        <v>0</v>
      </c>
      <c r="S13" s="4" t="n">
        <f aca="false">IF(D13="","",((D13/D12)-1)*100)</f>
        <v>3.15876974231089</v>
      </c>
      <c r="T13" s="4" t="n">
        <f aca="false">IF(E13="","",-((E13/E12)-1)*100)</f>
        <v>-0</v>
      </c>
      <c r="U13" s="4" t="n">
        <f aca="false">IF(F13="","",-((F13/F12)-1)*100)</f>
        <v>1.49439601494396</v>
      </c>
      <c r="V13" s="42" t="n">
        <f aca="false">COUNTIF(Q13:U13,"&gt;0")</f>
        <v>2</v>
      </c>
      <c r="W13" s="22" t="n">
        <f aca="false">COUNTIF(Q13:U13,"&lt;0")</f>
        <v>0</v>
      </c>
      <c r="X13" s="22" t="n">
        <f aca="false">COUNTIF(Q13:U13,"=0")</f>
        <v>3</v>
      </c>
      <c r="Y13" s="23" t="n">
        <f aca="false">SUM(V13:X13)</f>
        <v>5</v>
      </c>
      <c r="Z13" s="24" t="n">
        <f aca="false">(V13/Y13)-(W13/Y13)</f>
        <v>0.4</v>
      </c>
    </row>
    <row r="14" customFormat="false" ht="11.25" hidden="false" customHeight="false" outlineLevel="0" collapsed="false">
      <c r="A14" s="21" t="n">
        <v>36800</v>
      </c>
      <c r="B14" s="41" t="n">
        <v>145654</v>
      </c>
      <c r="C14" s="41" t="n">
        <v>77845</v>
      </c>
      <c r="D14" s="13" t="n">
        <v>305.9</v>
      </c>
      <c r="E14" s="34" t="n">
        <v>9.5</v>
      </c>
      <c r="F14" s="35" t="n">
        <v>7.8</v>
      </c>
      <c r="L14" s="22"/>
      <c r="M14" s="22"/>
      <c r="N14" s="22"/>
      <c r="O14" s="23"/>
      <c r="P14" s="24"/>
      <c r="Q14" s="4" t="n">
        <f aca="false">IF(B14="","",((B14/B13)-1)*100)</f>
        <v>0.905456989061082</v>
      </c>
      <c r="R14" s="4" t="n">
        <f aca="false">IF(C14="","",((C14/C13)-1)*100)</f>
        <v>1.3488002708016</v>
      </c>
      <c r="S14" s="4" t="n">
        <f aca="false">IF(D14="","",((D14/D13)-1)*100)</f>
        <v>23.2473811442385</v>
      </c>
      <c r="T14" s="4" t="n">
        <f aca="false">IF(E14="","",-((E14/E13)-1)*100)</f>
        <v>-0</v>
      </c>
      <c r="U14" s="4" t="n">
        <f aca="false">IF(F14="","",-((F14/F13)-1)*100)</f>
        <v>1.39064475347661</v>
      </c>
      <c r="V14" s="42" t="n">
        <f aca="false">COUNTIF(Q14:U14,"&gt;0")</f>
        <v>4</v>
      </c>
      <c r="W14" s="22" t="n">
        <f aca="false">COUNTIF(Q14:U14,"&lt;0")</f>
        <v>0</v>
      </c>
      <c r="X14" s="22" t="n">
        <f aca="false">COUNTIF(Q14:U14,"=0")</f>
        <v>1</v>
      </c>
      <c r="Y14" s="23" t="n">
        <f aca="false">SUM(V14:X14)</f>
        <v>5</v>
      </c>
      <c r="Z14" s="24" t="n">
        <f aca="false">(V14/Y14)-(W14/Y14)</f>
        <v>0.8</v>
      </c>
    </row>
    <row r="15" customFormat="false" ht="11.25" hidden="false" customHeight="false" outlineLevel="0" collapsed="false">
      <c r="A15" s="21" t="n">
        <v>36831</v>
      </c>
      <c r="B15" s="25" t="n">
        <f aca="false">B14</f>
        <v>145654</v>
      </c>
      <c r="C15" s="25" t="n">
        <v>77845</v>
      </c>
      <c r="D15" s="13" t="n">
        <v>249.3</v>
      </c>
      <c r="E15" s="34" t="n">
        <v>9.5</v>
      </c>
      <c r="F15" s="35" t="n">
        <v>7.75</v>
      </c>
      <c r="L15" s="22"/>
      <c r="M15" s="22"/>
      <c r="N15" s="22"/>
      <c r="O15" s="23"/>
      <c r="P15" s="24"/>
      <c r="Q15" s="4" t="n">
        <f aca="false">IF(B15="","",((B15/B14)-1)*100)</f>
        <v>0</v>
      </c>
      <c r="R15" s="4" t="n">
        <f aca="false">IF(C15="","",((C15/C14)-1)*100)</f>
        <v>0</v>
      </c>
      <c r="S15" s="4" t="n">
        <f aca="false">IF(D15="","",((D15/D14)-1)*100)</f>
        <v>-18.502778685845</v>
      </c>
      <c r="T15" s="4" t="n">
        <f aca="false">IF(E15="","",-((E15/E14)-1)*100)</f>
        <v>-0</v>
      </c>
      <c r="U15" s="4" t="n">
        <f aca="false">IF(F15="","",-((F15/F14)-1)*100)</f>
        <v>0.641025641025639</v>
      </c>
      <c r="V15" s="42" t="n">
        <f aca="false">COUNTIF(Q15:U15,"&gt;0")</f>
        <v>1</v>
      </c>
      <c r="W15" s="22" t="n">
        <f aca="false">COUNTIF(Q15:U15,"&lt;0")</f>
        <v>1</v>
      </c>
      <c r="X15" s="22" t="n">
        <f aca="false">COUNTIF(Q15:U15,"=0")</f>
        <v>3</v>
      </c>
      <c r="Y15" s="23" t="n">
        <f aca="false">SUM(V15:X15)</f>
        <v>5</v>
      </c>
      <c r="Z15" s="24" t="n">
        <f aca="false">(V15/Y15)-(W15/Y15)</f>
        <v>0</v>
      </c>
    </row>
    <row r="16" customFormat="false" ht="11.25" hidden="false" customHeight="false" outlineLevel="0" collapsed="false">
      <c r="A16" s="21" t="n">
        <v>36861</v>
      </c>
      <c r="B16" s="25" t="n">
        <f aca="false">B14</f>
        <v>145654</v>
      </c>
      <c r="C16" s="25" t="n">
        <v>77845</v>
      </c>
      <c r="D16" s="13" t="n">
        <v>246.8</v>
      </c>
      <c r="E16" s="34" t="n">
        <v>9.5</v>
      </c>
      <c r="F16" s="35" t="n">
        <v>7.38</v>
      </c>
      <c r="L16" s="22"/>
      <c r="M16" s="22"/>
      <c r="N16" s="22"/>
      <c r="O16" s="23"/>
      <c r="P16" s="24"/>
      <c r="Q16" s="4" t="n">
        <f aca="false">IF(B16="","",((B16/B15)-1)*100)</f>
        <v>0</v>
      </c>
      <c r="R16" s="4" t="n">
        <f aca="false">IF(C16="","",((C16/C15)-1)*100)</f>
        <v>0</v>
      </c>
      <c r="S16" s="4" t="n">
        <f aca="false">IF(D16="","",((D16/D15)-1)*100)</f>
        <v>-1.00280786201363</v>
      </c>
      <c r="T16" s="4" t="n">
        <f aca="false">IF(E16="","",-((E16/E15)-1)*100)</f>
        <v>-0</v>
      </c>
      <c r="U16" s="4" t="n">
        <f aca="false">IF(F16="","",-((F16/F15)-1)*100)</f>
        <v>4.7741935483871</v>
      </c>
      <c r="V16" s="42" t="n">
        <f aca="false">COUNTIF(Q16:U16,"&gt;0")</f>
        <v>1</v>
      </c>
      <c r="W16" s="22" t="n">
        <f aca="false">COUNTIF(Q16:U16,"&lt;0")</f>
        <v>1</v>
      </c>
      <c r="X16" s="22" t="n">
        <f aca="false">COUNTIF(Q16:U16,"=0")</f>
        <v>3</v>
      </c>
      <c r="Y16" s="23" t="n">
        <f aca="false">SUM(V16:X16)</f>
        <v>5</v>
      </c>
      <c r="Z16" s="24" t="n">
        <f aca="false">(V16/Y16)-(W16/Y16)</f>
        <v>0</v>
      </c>
    </row>
    <row r="17" customFormat="false" ht="11.25" hidden="false" customHeight="false" outlineLevel="0" collapsed="false">
      <c r="A17" s="21" t="n">
        <v>36892</v>
      </c>
      <c r="B17" s="41" t="n">
        <v>149662</v>
      </c>
      <c r="C17" s="41" t="n">
        <v>79966.0382586225</v>
      </c>
      <c r="D17" s="13" t="n">
        <v>348.6</v>
      </c>
      <c r="E17" s="34" t="n">
        <v>9.05</v>
      </c>
      <c r="F17" s="35" t="n">
        <v>7.03</v>
      </c>
      <c r="G17" s="4" t="n">
        <f aca="false">IF(B17="","",((B17/B5)-1)*100)</f>
        <v>6.83580086518281</v>
      </c>
      <c r="H17" s="4" t="n">
        <f aca="false">IF(C17="","",((C17/C5)-1)*100)</f>
        <v>6.50918491143635</v>
      </c>
      <c r="I17" s="4" t="n">
        <f aca="false">IF(D17="","",((D17/D5)-1)*100)</f>
        <v>4.02864816472694</v>
      </c>
      <c r="J17" s="4" t="n">
        <f aca="false">IF(E17="","",-((E17/E5)-1)*100)</f>
        <v>-6.47058823529412</v>
      </c>
      <c r="K17" s="5" t="n">
        <f aca="false">IF(F17="","",-((F17/F5)-1)*100)</f>
        <v>14.3727161997564</v>
      </c>
      <c r="L17" s="22" t="n">
        <f aca="false">COUNTIF(G17:K17,"&gt;0")</f>
        <v>4</v>
      </c>
      <c r="M17" s="22" t="n">
        <f aca="false">COUNTIF(G17:K17,"&lt;0")</f>
        <v>1</v>
      </c>
      <c r="N17" s="22" t="n">
        <f aca="false">COUNTIF(G17:K17,"=0")</f>
        <v>0</v>
      </c>
      <c r="O17" s="23" t="n">
        <f aca="false">SUM(L17:N17)</f>
        <v>5</v>
      </c>
      <c r="P17" s="24" t="n">
        <f aca="false">(L17/O17)-(M17/O17)</f>
        <v>0.6</v>
      </c>
      <c r="Q17" s="4" t="n">
        <f aca="false">IF(B17="","",((B17/B16)-1)*100)</f>
        <v>2.7517266947698</v>
      </c>
      <c r="R17" s="4" t="n">
        <f aca="false">IF(C17="","",((C17/C16)-1)*100)</f>
        <v>2.72469427531954</v>
      </c>
      <c r="S17" s="4" t="n">
        <f aca="false">IF(D17="","",((D17/D16)-1)*100)</f>
        <v>41.2479740680713</v>
      </c>
      <c r="T17" s="4" t="n">
        <f aca="false">IF(E17="","",-((E17/E16)-1)*100)</f>
        <v>4.73684210526315</v>
      </c>
      <c r="U17" s="4" t="n">
        <f aca="false">IF(F17="","",-((F17/F16)-1)*100)</f>
        <v>4.74254742547425</v>
      </c>
      <c r="V17" s="42" t="n">
        <f aca="false">COUNTIF(Q17:U17,"&gt;0")</f>
        <v>5</v>
      </c>
      <c r="W17" s="22" t="n">
        <f aca="false">COUNTIF(Q17:U17,"&lt;0")</f>
        <v>0</v>
      </c>
      <c r="X17" s="22" t="n">
        <f aca="false">COUNTIF(Q17:U17,"=0")</f>
        <v>0</v>
      </c>
      <c r="Y17" s="23" t="n">
        <f aca="false">SUM(V17:X17)</f>
        <v>5</v>
      </c>
      <c r="Z17" s="24" t="n">
        <f aca="false">(V17/Y17)-(W17/Y17)</f>
        <v>1</v>
      </c>
    </row>
    <row r="18" customFormat="false" ht="11.25" hidden="false" customHeight="false" outlineLevel="0" collapsed="false">
      <c r="A18" s="21" t="n">
        <v>36923</v>
      </c>
      <c r="B18" s="25" t="n">
        <f aca="false">B17</f>
        <v>149662</v>
      </c>
      <c r="C18" s="25" t="n">
        <v>79966.0382586225</v>
      </c>
      <c r="D18" s="13" t="n">
        <v>223.6</v>
      </c>
      <c r="E18" s="34" t="n">
        <v>8.5</v>
      </c>
      <c r="F18" s="35" t="n">
        <v>7.05</v>
      </c>
      <c r="G18" s="4" t="n">
        <f aca="false">IF(B18="","",((B18/B6)-1)*100)</f>
        <v>6.83580086518281</v>
      </c>
      <c r="H18" s="4" t="n">
        <f aca="false">IF(C18="","",((C18/C6)-1)*100)</f>
        <v>6.50918491143635</v>
      </c>
      <c r="I18" s="4" t="n">
        <f aca="false">IF(D18="","",((D18/D6)-1)*100)</f>
        <v>8.64917395529639</v>
      </c>
      <c r="J18" s="4" t="n">
        <f aca="false">IF(E18="","",-((E18/E6)-1)*100)</f>
        <v>2.63459335624284</v>
      </c>
      <c r="K18" s="5" t="n">
        <f aca="false">IF(F18="","",-((F18/F6)-1)*100)</f>
        <v>15.2644230769231</v>
      </c>
      <c r="L18" s="22" t="n">
        <f aca="false">COUNTIF(G18:K18,"&gt;0")</f>
        <v>5</v>
      </c>
      <c r="M18" s="22" t="n">
        <f aca="false">COUNTIF(G18:K18,"&lt;0")</f>
        <v>0</v>
      </c>
      <c r="N18" s="22" t="n">
        <f aca="false">COUNTIF(G18:K18,"=0")</f>
        <v>0</v>
      </c>
      <c r="O18" s="23" t="n">
        <f aca="false">SUM(L18:N18)</f>
        <v>5</v>
      </c>
      <c r="P18" s="24" t="n">
        <f aca="false">(L18/O18)-(M18/O18)</f>
        <v>1</v>
      </c>
      <c r="Q18" s="4" t="n">
        <f aca="false">IF(B18="","",((B18/B17)-1)*100)</f>
        <v>0</v>
      </c>
      <c r="R18" s="4" t="n">
        <f aca="false">IF(C18="","",((C18/C17)-1)*100)</f>
        <v>0</v>
      </c>
      <c r="S18" s="4" t="n">
        <f aca="false">IF(D18="","",((D18/D17)-1)*100)</f>
        <v>-35.8577165806082</v>
      </c>
      <c r="T18" s="4" t="n">
        <f aca="false">IF(E18="","",-((E18/E17)-1)*100)</f>
        <v>6.07734806629835</v>
      </c>
      <c r="U18" s="4" t="n">
        <f aca="false">IF(F18="","",-((F18/F17)-1)*100)</f>
        <v>-0.284495021337117</v>
      </c>
      <c r="V18" s="42" t="n">
        <f aca="false">COUNTIF(Q18:U18,"&gt;0")</f>
        <v>1</v>
      </c>
      <c r="W18" s="22" t="n">
        <f aca="false">COUNTIF(Q18:U18,"&lt;0")</f>
        <v>2</v>
      </c>
      <c r="X18" s="22" t="n">
        <f aca="false">COUNTIF(Q18:U18,"=0")</f>
        <v>2</v>
      </c>
      <c r="Y18" s="23" t="n">
        <f aca="false">SUM(V18:X18)</f>
        <v>5</v>
      </c>
      <c r="Z18" s="24" t="n">
        <f aca="false">(V18/Y18)-(W18/Y18)</f>
        <v>-0.2</v>
      </c>
    </row>
    <row r="19" customFormat="false" ht="11.25" hidden="false" customHeight="false" outlineLevel="0" collapsed="false">
      <c r="A19" s="21" t="n">
        <v>36951</v>
      </c>
      <c r="B19" s="25" t="n">
        <f aca="false">B17</f>
        <v>149662</v>
      </c>
      <c r="C19" s="25" t="n">
        <v>79966.0382586225</v>
      </c>
      <c r="D19" s="13" t="n">
        <v>220.3</v>
      </c>
      <c r="E19" s="34" t="n">
        <v>8.32</v>
      </c>
      <c r="F19" s="35" t="n">
        <v>6.95</v>
      </c>
      <c r="G19" s="4" t="n">
        <f aca="false">IF(B19="","",((B19/B7)-1)*100)</f>
        <v>6.83580086518281</v>
      </c>
      <c r="H19" s="4" t="n">
        <f aca="false">IF(C19="","",((C19/C7)-1)*100)</f>
        <v>6.50918491143635</v>
      </c>
      <c r="I19" s="4" t="n">
        <f aca="false">IF(D19="","",((D19/D7)-1)*100)</f>
        <v>3.86610089580388</v>
      </c>
      <c r="J19" s="4" t="n">
        <f aca="false">IF(E19="","",-((E19/E7)-1)*100)</f>
        <v>5.77576443941109</v>
      </c>
      <c r="K19" s="5" t="n">
        <f aca="false">IF(F19="","",-((F19/F7)-1)*100)</f>
        <v>15.6553398058252</v>
      </c>
      <c r="L19" s="22" t="n">
        <f aca="false">COUNTIF(G19:K19,"&gt;0")</f>
        <v>5</v>
      </c>
      <c r="M19" s="22" t="n">
        <f aca="false">COUNTIF(G19:K19,"&lt;0")</f>
        <v>0</v>
      </c>
      <c r="N19" s="22" t="n">
        <f aca="false">COUNTIF(G19:K19,"=0")</f>
        <v>0</v>
      </c>
      <c r="O19" s="23" t="n">
        <f aca="false">SUM(L19:N19)</f>
        <v>5</v>
      </c>
      <c r="P19" s="24" t="n">
        <f aca="false">(L19/O19)-(M19/O19)</f>
        <v>1</v>
      </c>
      <c r="Q19" s="4" t="n">
        <f aca="false">IF(B19="","",((B19/B18)-1)*100)</f>
        <v>0</v>
      </c>
      <c r="R19" s="4" t="n">
        <f aca="false">IF(C19="","",((C19/C18)-1)*100)</f>
        <v>0</v>
      </c>
      <c r="S19" s="4" t="n">
        <f aca="false">IF(D19="","",((D19/D18)-1)*100)</f>
        <v>-1.47584973166368</v>
      </c>
      <c r="T19" s="4" t="n">
        <f aca="false">IF(E19="","",-((E19/E18)-1)*100)</f>
        <v>2.11764705882352</v>
      </c>
      <c r="U19" s="4" t="n">
        <f aca="false">IF(F19="","",-((F19/F18)-1)*100)</f>
        <v>1.41843971631205</v>
      </c>
      <c r="V19" s="42" t="n">
        <f aca="false">COUNTIF(Q19:U19,"&gt;0")</f>
        <v>2</v>
      </c>
      <c r="W19" s="22" t="n">
        <f aca="false">COUNTIF(Q19:U19,"&lt;0")</f>
        <v>1</v>
      </c>
      <c r="X19" s="22" t="n">
        <f aca="false">COUNTIF(Q19:U19,"=0")</f>
        <v>2</v>
      </c>
      <c r="Y19" s="23" t="n">
        <f aca="false">SUM(V19:X19)</f>
        <v>5</v>
      </c>
      <c r="Z19" s="24" t="n">
        <f aca="false">(V19/Y19)-(W19/Y19)</f>
        <v>0.2</v>
      </c>
    </row>
    <row r="20" customFormat="false" ht="11.25" hidden="false" customHeight="false" outlineLevel="0" collapsed="false">
      <c r="A20" s="21" t="n">
        <v>36982</v>
      </c>
      <c r="B20" s="41" t="n">
        <v>150047</v>
      </c>
      <c r="C20" s="41" t="n">
        <v>78749.2690069567</v>
      </c>
      <c r="D20" s="13" t="n">
        <v>284.9</v>
      </c>
      <c r="E20" s="34" t="n">
        <v>7.8</v>
      </c>
      <c r="F20" s="35" t="n">
        <v>7.08</v>
      </c>
      <c r="G20" s="4" t="n">
        <f aca="false">IF(B20="","",((B20/B8)-1)*100)</f>
        <v>5.66987802473309</v>
      </c>
      <c r="H20" s="4" t="n">
        <f aca="false">IF(C20="","",((C20/C8)-1)*100)</f>
        <v>4.3804774016174</v>
      </c>
      <c r="I20" s="4" t="n">
        <f aca="false">IF(D20="","",((D20/D8)-1)*100)</f>
        <v>-6.8649885583524</v>
      </c>
      <c r="J20" s="4" t="n">
        <f aca="false">IF(E20="","",-((E20/E8)-1)*100)</f>
        <v>13.3333333333333</v>
      </c>
      <c r="K20" s="5" t="n">
        <f aca="false">IF(F20="","",-((F20/F8)-1)*100)</f>
        <v>13.1288343558282</v>
      </c>
      <c r="L20" s="22" t="n">
        <f aca="false">COUNTIF(G20:K20,"&gt;0")</f>
        <v>4</v>
      </c>
      <c r="M20" s="22" t="n">
        <f aca="false">COUNTIF(G20:K20,"&lt;0")</f>
        <v>1</v>
      </c>
      <c r="N20" s="22" t="n">
        <f aca="false">COUNTIF(G20:K20,"=0")</f>
        <v>0</v>
      </c>
      <c r="O20" s="23" t="n">
        <f aca="false">SUM(L20:N20)</f>
        <v>5</v>
      </c>
      <c r="P20" s="24" t="n">
        <f aca="false">(L20/O20)-(M20/O20)</f>
        <v>0.6</v>
      </c>
      <c r="Q20" s="4" t="n">
        <f aca="false">IF(B20="","",((B20/B19)-1)*100)</f>
        <v>0.257246328393324</v>
      </c>
      <c r="R20" s="4" t="n">
        <f aca="false">IF(C20="","",((C20/C19)-1)*100)</f>
        <v>-1.52160752009569</v>
      </c>
      <c r="S20" s="4" t="n">
        <f aca="false">IF(D20="","",((D20/D19)-1)*100)</f>
        <v>29.3236495687699</v>
      </c>
      <c r="T20" s="4" t="n">
        <f aca="false">IF(E20="","",-((E20/E19)-1)*100)</f>
        <v>6.25</v>
      </c>
      <c r="U20" s="4" t="n">
        <f aca="false">IF(F20="","",-((F20/F19)-1)*100)</f>
        <v>-1.87050359712231</v>
      </c>
      <c r="V20" s="42" t="n">
        <f aca="false">COUNTIF(Q20:U20,"&gt;0")</f>
        <v>3</v>
      </c>
      <c r="W20" s="22" t="n">
        <f aca="false">COUNTIF(Q20:U20,"&lt;0")</f>
        <v>2</v>
      </c>
      <c r="X20" s="22" t="n">
        <f aca="false">COUNTIF(Q20:U20,"=0")</f>
        <v>0</v>
      </c>
      <c r="Y20" s="23" t="n">
        <f aca="false">SUM(V20:X20)</f>
        <v>5</v>
      </c>
      <c r="Z20" s="24" t="n">
        <f aca="false">(V20/Y20)-(W20/Y20)</f>
        <v>0.2</v>
      </c>
    </row>
    <row r="21" customFormat="false" ht="11.25" hidden="false" customHeight="false" outlineLevel="0" collapsed="false">
      <c r="A21" s="21" t="n">
        <v>37012</v>
      </c>
      <c r="B21" s="25" t="n">
        <f aca="false">B20</f>
        <v>150047</v>
      </c>
      <c r="C21" s="25" t="n">
        <v>78749.2690069567</v>
      </c>
      <c r="D21" s="13" t="n">
        <v>250</v>
      </c>
      <c r="E21" s="34" t="n">
        <v>7.24</v>
      </c>
      <c r="F21" s="35" t="n">
        <v>7.15</v>
      </c>
      <c r="G21" s="4" t="n">
        <f aca="false">IF(B21="","",((B21/B9)-1)*100)</f>
        <v>5.66987802473309</v>
      </c>
      <c r="H21" s="4" t="n">
        <f aca="false">IF(C21="","",((C21/C9)-1)*100)</f>
        <v>4.3804774016174</v>
      </c>
      <c r="I21" s="4" t="n">
        <f aca="false">IF(D21="","",((D21/D9)-1)*100)</f>
        <v>5.48523206751055</v>
      </c>
      <c r="J21" s="4" t="n">
        <f aca="false">IF(E21="","",-((E21/E9)-1)*100)</f>
        <v>21.6450216450216</v>
      </c>
      <c r="K21" s="5" t="n">
        <f aca="false">IF(F21="","",-((F21/F9)-1)*100)</f>
        <v>16.0798122065728</v>
      </c>
      <c r="L21" s="22" t="n">
        <f aca="false">COUNTIF(G21:K21,"&gt;0")</f>
        <v>5</v>
      </c>
      <c r="M21" s="22" t="n">
        <f aca="false">COUNTIF(G21:K21,"&lt;0")</f>
        <v>0</v>
      </c>
      <c r="N21" s="22" t="n">
        <f aca="false">COUNTIF(G21:K21,"=0")</f>
        <v>0</v>
      </c>
      <c r="O21" s="23" t="n">
        <f aca="false">SUM(L21:N21)</f>
        <v>5</v>
      </c>
      <c r="P21" s="24" t="n">
        <f aca="false">(L21/O21)-(M21/O21)</f>
        <v>1</v>
      </c>
      <c r="Q21" s="4" t="n">
        <f aca="false">IF(B21="","",((B21/B20)-1)*100)</f>
        <v>0</v>
      </c>
      <c r="R21" s="4" t="n">
        <f aca="false">IF(C21="","",((C21/C20)-1)*100)</f>
        <v>0</v>
      </c>
      <c r="S21" s="4" t="n">
        <f aca="false">IF(D21="","",((D21/D20)-1)*100)</f>
        <v>-12.2499122499122</v>
      </c>
      <c r="T21" s="4" t="n">
        <f aca="false">IF(E21="","",-((E21/E20)-1)*100)</f>
        <v>7.17948717948718</v>
      </c>
      <c r="U21" s="4" t="n">
        <f aca="false">IF(F21="","",-((F21/F20)-1)*100)</f>
        <v>-0.988700564971756</v>
      </c>
      <c r="V21" s="42" t="n">
        <f aca="false">COUNTIF(Q21:U21,"&gt;0")</f>
        <v>1</v>
      </c>
      <c r="W21" s="22" t="n">
        <f aca="false">COUNTIF(Q21:U21,"&lt;0")</f>
        <v>2</v>
      </c>
      <c r="X21" s="22" t="n">
        <f aca="false">COUNTIF(Q21:U21,"=0")</f>
        <v>2</v>
      </c>
      <c r="Y21" s="23" t="n">
        <f aca="false">SUM(V21:X21)</f>
        <v>5</v>
      </c>
      <c r="Z21" s="24" t="n">
        <f aca="false">(V21/Y21)-(W21/Y21)</f>
        <v>-0.2</v>
      </c>
    </row>
    <row r="22" customFormat="false" ht="11.25" hidden="false" customHeight="false" outlineLevel="0" collapsed="false">
      <c r="A22" s="21" t="n">
        <v>37043</v>
      </c>
      <c r="B22" s="25" t="n">
        <f aca="false">B20</f>
        <v>150047</v>
      </c>
      <c r="C22" s="25" t="n">
        <v>78749.2690069567</v>
      </c>
      <c r="D22" s="13" t="n">
        <v>247.6</v>
      </c>
      <c r="E22" s="34" t="n">
        <v>6.98</v>
      </c>
      <c r="F22" s="35" t="n">
        <v>7.16</v>
      </c>
      <c r="G22" s="4" t="n">
        <f aca="false">IF(B22="","",((B22/B10)-1)*100)</f>
        <v>5.66987802473309</v>
      </c>
      <c r="H22" s="4" t="n">
        <f aca="false">IF(C22="","",((C22/C10)-1)*100)</f>
        <v>4.3804774016174</v>
      </c>
      <c r="I22" s="4" t="n">
        <f aca="false">IF(D22="","",((D22/D10)-1)*100)</f>
        <v>-0.880704563650925</v>
      </c>
      <c r="J22" s="4" t="n">
        <f aca="false">IF(E22="","",-((E22/E10)-1)*100)</f>
        <v>26.5263157894737</v>
      </c>
      <c r="K22" s="5" t="n">
        <f aca="false">IF(F22="","",-((F22/F10)-1)*100)</f>
        <v>13.6308805790109</v>
      </c>
      <c r="L22" s="22" t="n">
        <f aca="false">COUNTIF(G22:K22,"&gt;0")</f>
        <v>4</v>
      </c>
      <c r="M22" s="22" t="n">
        <f aca="false">COUNTIF(G22:K22,"&lt;0")</f>
        <v>1</v>
      </c>
      <c r="N22" s="22" t="n">
        <f aca="false">COUNTIF(G22:K22,"=0")</f>
        <v>0</v>
      </c>
      <c r="O22" s="23" t="n">
        <f aca="false">SUM(L22:N22)</f>
        <v>5</v>
      </c>
      <c r="P22" s="24" t="n">
        <f aca="false">(L22/O22)-(M22/O22)</f>
        <v>0.6</v>
      </c>
      <c r="Q22" s="4" t="n">
        <f aca="false">IF(B22="","",((B22/B21)-1)*100)</f>
        <v>0</v>
      </c>
      <c r="R22" s="4" t="n">
        <f aca="false">IF(C22="","",((C22/C21)-1)*100)</f>
        <v>0</v>
      </c>
      <c r="S22" s="4" t="n">
        <f aca="false">IF(D22="","",((D22/D21)-1)*100)</f>
        <v>-0.960000000000005</v>
      </c>
      <c r="T22" s="4" t="n">
        <f aca="false">IF(E22="","",-((E22/E21)-1)*100)</f>
        <v>3.59116022099447</v>
      </c>
      <c r="U22" s="4" t="n">
        <f aca="false">IF(F22="","",-((F22/F21)-1)*100)</f>
        <v>-0.139860139860137</v>
      </c>
      <c r="V22" s="42" t="n">
        <f aca="false">COUNTIF(Q22:U22,"&gt;0")</f>
        <v>1</v>
      </c>
      <c r="W22" s="22" t="n">
        <f aca="false">COUNTIF(Q22:U22,"&lt;0")</f>
        <v>2</v>
      </c>
      <c r="X22" s="22" t="n">
        <f aca="false">COUNTIF(Q22:U22,"=0")</f>
        <v>2</v>
      </c>
      <c r="Y22" s="23" t="n">
        <f aca="false">SUM(V22:X22)</f>
        <v>5</v>
      </c>
      <c r="Z22" s="24" t="n">
        <f aca="false">(V22/Y22)-(W22/Y22)</f>
        <v>-0.2</v>
      </c>
    </row>
    <row r="23" customFormat="false" ht="11.25" hidden="false" customHeight="false" outlineLevel="0" collapsed="false">
      <c r="A23" s="21" t="n">
        <v>37073</v>
      </c>
      <c r="B23" s="41" t="n">
        <v>148546</v>
      </c>
      <c r="C23" s="41" t="n">
        <v>77405.7955836928</v>
      </c>
      <c r="D23" s="13" t="n">
        <v>318.39</v>
      </c>
      <c r="E23" s="34" t="n">
        <v>6.75</v>
      </c>
      <c r="F23" s="35" t="n">
        <v>7.13</v>
      </c>
      <c r="G23" s="4" t="n">
        <f aca="false">IF(B23="","",((B23/B11)-1)*100)</f>
        <v>2.90896243080909</v>
      </c>
      <c r="H23" s="4" t="n">
        <f aca="false">IF(C23="","",((C23/C11)-1)*100)</f>
        <v>0.776986529824386</v>
      </c>
      <c r="I23" s="4" t="n">
        <f aca="false">IF(D23="","",((D23/D11)-1)*100)</f>
        <v>-3.28078009660076</v>
      </c>
      <c r="J23" s="4" t="n">
        <f aca="false">IF(E23="","",-((E23/E11)-1)*100)</f>
        <v>28.9473684210526</v>
      </c>
      <c r="K23" s="5" t="n">
        <f aca="false">IF(F23="","",-((F23/F11)-1)*100)</f>
        <v>12.5153374233129</v>
      </c>
      <c r="L23" s="22" t="n">
        <f aca="false">COUNTIF(G23:K23,"&gt;0")</f>
        <v>4</v>
      </c>
      <c r="M23" s="22" t="n">
        <f aca="false">COUNTIF(G23:K23,"&lt;0")</f>
        <v>1</v>
      </c>
      <c r="N23" s="22" t="n">
        <f aca="false">COUNTIF(G23:K23,"=0")</f>
        <v>0</v>
      </c>
      <c r="O23" s="23" t="n">
        <f aca="false">SUM(L23:N23)</f>
        <v>5</v>
      </c>
      <c r="P23" s="24" t="n">
        <f aca="false">(L23/O23)-(M23/O23)</f>
        <v>0.6</v>
      </c>
      <c r="Q23" s="4" t="n">
        <f aca="false">IF(B23="","",((B23/B22)-1)*100)</f>
        <v>-1.0003532226569</v>
      </c>
      <c r="R23" s="4" t="n">
        <f aca="false">IF(C23="","",((C23/C22)-1)*100)</f>
        <v>-1.7060138337858</v>
      </c>
      <c r="S23" s="4" t="n">
        <f aca="false">IF(D23="","",((D23/D22)-1)*100)</f>
        <v>28.5904684975767</v>
      </c>
      <c r="T23" s="4" t="n">
        <f aca="false">IF(E23="","",-((E23/E22)-1)*100)</f>
        <v>3.29512893982808</v>
      </c>
      <c r="U23" s="4" t="n">
        <f aca="false">IF(F23="","",-((F23/F22)-1)*100)</f>
        <v>0.418994413407825</v>
      </c>
      <c r="V23" s="42" t="n">
        <f aca="false">COUNTIF(Q23:U23,"&gt;0")</f>
        <v>3</v>
      </c>
      <c r="W23" s="22" t="n">
        <f aca="false">COUNTIF(Q23:U23,"&lt;0")</f>
        <v>2</v>
      </c>
      <c r="X23" s="22" t="n">
        <f aca="false">COUNTIF(Q23:U23,"=0")</f>
        <v>0</v>
      </c>
      <c r="Y23" s="23" t="n">
        <f aca="false">SUM(V23:X23)</f>
        <v>5</v>
      </c>
      <c r="Z23" s="24" t="n">
        <f aca="false">(V23/Y23)-(W23/Y23)</f>
        <v>0.2</v>
      </c>
    </row>
    <row r="24" customFormat="false" ht="11.25" hidden="false" customHeight="false" outlineLevel="0" collapsed="false">
      <c r="A24" s="21" t="n">
        <v>37104</v>
      </c>
      <c r="B24" s="25" t="n">
        <f aca="false">B23</f>
        <v>148546</v>
      </c>
      <c r="C24" s="25" t="n">
        <v>77405.7955836928</v>
      </c>
      <c r="D24" s="13" t="n">
        <v>247.3</v>
      </c>
      <c r="E24" s="34" t="n">
        <v>6.67</v>
      </c>
      <c r="F24" s="35" t="n">
        <v>6.95</v>
      </c>
      <c r="G24" s="4" t="n">
        <f aca="false">IF(B24="","",((B24/B12)-1)*100)</f>
        <v>2.90896243080909</v>
      </c>
      <c r="H24" s="4" t="n">
        <f aca="false">IF(C24="","",((C24/C12)-1)*100)</f>
        <v>0.776986529824386</v>
      </c>
      <c r="I24" s="4" t="n">
        <f aca="false">IF(D24="","",((D24/D12)-1)*100)</f>
        <v>2.78470490440566</v>
      </c>
      <c r="J24" s="4" t="n">
        <f aca="false">IF(E24="","",-((E24/E12)-1)*100)</f>
        <v>29.7894736842105</v>
      </c>
      <c r="K24" s="5" t="n">
        <f aca="false">IF(F24="","",-((F24/F12)-1)*100)</f>
        <v>13.4495641344956</v>
      </c>
      <c r="L24" s="22" t="n">
        <f aca="false">COUNTIF(G24:K24,"&gt;0")</f>
        <v>5</v>
      </c>
      <c r="M24" s="22" t="n">
        <f aca="false">COUNTIF(G24:K24,"&lt;0")</f>
        <v>0</v>
      </c>
      <c r="N24" s="22" t="n">
        <f aca="false">COUNTIF(G24:K24,"=0")</f>
        <v>0</v>
      </c>
      <c r="O24" s="23" t="n">
        <f aca="false">SUM(L24:N24)</f>
        <v>5</v>
      </c>
      <c r="P24" s="24" t="n">
        <f aca="false">(L24/O24)-(M24/O24)</f>
        <v>1</v>
      </c>
      <c r="Q24" s="4" t="n">
        <f aca="false">IF(B24="","",((B24/B23)-1)*100)</f>
        <v>0</v>
      </c>
      <c r="R24" s="4" t="n">
        <f aca="false">IF(C24="","",((C24/C23)-1)*100)</f>
        <v>0</v>
      </c>
      <c r="S24" s="4" t="n">
        <f aca="false">IF(D24="","",((D24/D23)-1)*100)</f>
        <v>-22.3279625616382</v>
      </c>
      <c r="T24" s="4" t="n">
        <f aca="false">IF(E24="","",-((E24/E23)-1)*100)</f>
        <v>1.18518518518519</v>
      </c>
      <c r="U24" s="4" t="n">
        <f aca="false">IF(F24="","",-((F24/F23)-1)*100)</f>
        <v>2.52454417952314</v>
      </c>
      <c r="V24" s="42" t="n">
        <f aca="false">COUNTIF(Q24:U24,"&gt;0")</f>
        <v>2</v>
      </c>
      <c r="W24" s="22" t="n">
        <f aca="false">COUNTIF(Q24:U24,"&lt;0")</f>
        <v>1</v>
      </c>
      <c r="X24" s="22" t="n">
        <f aca="false">COUNTIF(Q24:U24,"=0")</f>
        <v>2</v>
      </c>
      <c r="Y24" s="23" t="n">
        <f aca="false">SUM(V24:X24)</f>
        <v>5</v>
      </c>
      <c r="Z24" s="24" t="n">
        <f aca="false">(V24/Y24)-(W24/Y24)</f>
        <v>0.2</v>
      </c>
    </row>
    <row r="25" customFormat="false" ht="11.25" hidden="false" customHeight="false" outlineLevel="0" collapsed="false">
      <c r="A25" s="21" t="n">
        <v>37135</v>
      </c>
      <c r="B25" s="25" t="n">
        <f aca="false">B23</f>
        <v>148546</v>
      </c>
      <c r="C25" s="25" t="n">
        <v>77405.7955836928</v>
      </c>
      <c r="D25" s="13" t="n">
        <v>231.4</v>
      </c>
      <c r="E25" s="34" t="n">
        <v>6.28</v>
      </c>
      <c r="F25" s="35" t="n">
        <v>6.82</v>
      </c>
      <c r="G25" s="4" t="n">
        <f aca="false">IF(B25="","",((B25/B13)-1)*100)</f>
        <v>2.90896243080909</v>
      </c>
      <c r="H25" s="4" t="n">
        <f aca="false">IF(C25="","",((C25/C13)-1)*100)</f>
        <v>0.776986529824386</v>
      </c>
      <c r="I25" s="4" t="n">
        <f aca="false">IF(D25="","",((D25/D13)-1)*100)</f>
        <v>-6.76873489121675</v>
      </c>
      <c r="J25" s="4" t="n">
        <f aca="false">IF(E25="","",-((E25/E13)-1)*100)</f>
        <v>33.8947368421053</v>
      </c>
      <c r="K25" s="5" t="n">
        <f aca="false">IF(F25="","",-((F25/F13)-1)*100)</f>
        <v>13.7800252844501</v>
      </c>
      <c r="L25" s="22" t="n">
        <f aca="false">COUNTIF(G25:K25,"&gt;0")</f>
        <v>4</v>
      </c>
      <c r="M25" s="22" t="n">
        <f aca="false">COUNTIF(G25:K25,"&lt;0")</f>
        <v>1</v>
      </c>
      <c r="N25" s="22" t="n">
        <f aca="false">COUNTIF(G25:K25,"=0")</f>
        <v>0</v>
      </c>
      <c r="O25" s="23" t="n">
        <f aca="false">SUM(L25:N25)</f>
        <v>5</v>
      </c>
      <c r="P25" s="24" t="n">
        <f aca="false">(L25/O25)-(M25/O25)</f>
        <v>0.6</v>
      </c>
      <c r="Q25" s="4" t="n">
        <f aca="false">IF(B25="","",((B25/B24)-1)*100)</f>
        <v>0</v>
      </c>
      <c r="R25" s="4" t="n">
        <f aca="false">IF(C25="","",((C25/C24)-1)*100)</f>
        <v>0</v>
      </c>
      <c r="S25" s="4" t="n">
        <f aca="false">IF(D25="","",((D25/D24)-1)*100)</f>
        <v>-6.42943792964011</v>
      </c>
      <c r="T25" s="4" t="n">
        <f aca="false">IF(E25="","",-((E25/E24)-1)*100)</f>
        <v>5.84707646176911</v>
      </c>
      <c r="U25" s="4" t="n">
        <f aca="false">IF(F25="","",-((F25/F24)-1)*100)</f>
        <v>1.8705035971223</v>
      </c>
      <c r="V25" s="42" t="n">
        <f aca="false">COUNTIF(Q25:U25,"&gt;0")</f>
        <v>2</v>
      </c>
      <c r="W25" s="22" t="n">
        <f aca="false">COUNTIF(Q25:U25,"&lt;0")</f>
        <v>1</v>
      </c>
      <c r="X25" s="22" t="n">
        <f aca="false">COUNTIF(Q25:U25,"=0")</f>
        <v>2</v>
      </c>
      <c r="Y25" s="23" t="n">
        <f aca="false">SUM(V25:X25)</f>
        <v>5</v>
      </c>
      <c r="Z25" s="24" t="n">
        <f aca="false">(V25/Y25)-(W25/Y25)</f>
        <v>0.2</v>
      </c>
    </row>
    <row r="26" customFormat="false" ht="11.25" hidden="false" customHeight="false" outlineLevel="0" collapsed="false">
      <c r="A26" s="21" t="n">
        <v>37165</v>
      </c>
      <c r="B26" s="41" t="n">
        <v>149892</v>
      </c>
      <c r="C26" s="41" t="n">
        <v>77361.8358130465</v>
      </c>
      <c r="D26" s="13" t="n">
        <v>278.8</v>
      </c>
      <c r="E26" s="34" t="n">
        <v>5.53</v>
      </c>
      <c r="F26" s="35" t="n">
        <v>6.62</v>
      </c>
      <c r="G26" s="4" t="n">
        <f aca="false">IF(B26="","",((B26/B14)-1)*100)</f>
        <v>2.90963516278304</v>
      </c>
      <c r="H26" s="4" t="n">
        <f aca="false">IF(C26="","",((C26/C14)-1)*100)</f>
        <v>-0.620674657272102</v>
      </c>
      <c r="I26" s="4" t="n">
        <f aca="false">IF(D26="","",((D26/D14)-1)*100)</f>
        <v>-8.85910428244523</v>
      </c>
      <c r="J26" s="4" t="n">
        <f aca="false">IF(E26="","",-((E26/E14)-1)*100)</f>
        <v>41.7894736842105</v>
      </c>
      <c r="K26" s="5" t="n">
        <f aca="false">IF(F26="","",-((F26/F14)-1)*100)</f>
        <v>15.1282051282051</v>
      </c>
      <c r="L26" s="22" t="n">
        <f aca="false">COUNTIF(G26:K26,"&gt;0")</f>
        <v>3</v>
      </c>
      <c r="M26" s="22" t="n">
        <f aca="false">COUNTIF(G26:K26,"&lt;0")</f>
        <v>2</v>
      </c>
      <c r="N26" s="22" t="n">
        <f aca="false">COUNTIF(G26:K26,"=0")</f>
        <v>0</v>
      </c>
      <c r="O26" s="23" t="n">
        <f aca="false">SUM(L26:N26)</f>
        <v>5</v>
      </c>
      <c r="P26" s="24" t="n">
        <f aca="false">(L26/O26)-(M26/O26)</f>
        <v>0.2</v>
      </c>
      <c r="Q26" s="4" t="n">
        <f aca="false">IF(B26="","",((B26/B25)-1)*100)</f>
        <v>0.906116623806774</v>
      </c>
      <c r="R26" s="4" t="n">
        <f aca="false">IF(C26="","",((C26/C25)-1)*100)</f>
        <v>-0.0567913168707745</v>
      </c>
      <c r="S26" s="4" t="n">
        <f aca="false">IF(D26="","",((D26/D25)-1)*100)</f>
        <v>20.4840103716508</v>
      </c>
      <c r="T26" s="4" t="n">
        <f aca="false">IF(E26="","",-((E26/E25)-1)*100)</f>
        <v>11.9426751592357</v>
      </c>
      <c r="U26" s="4" t="n">
        <f aca="false">IF(F26="","",-((F26/F25)-1)*100)</f>
        <v>2.93255131964809</v>
      </c>
      <c r="V26" s="42" t="n">
        <f aca="false">COUNTIF(Q26:U26,"&gt;0")</f>
        <v>4</v>
      </c>
      <c r="W26" s="22" t="n">
        <f aca="false">COUNTIF(Q26:U26,"&lt;0")</f>
        <v>1</v>
      </c>
      <c r="X26" s="22" t="n">
        <f aca="false">COUNTIF(Q26:U26,"=0")</f>
        <v>0</v>
      </c>
      <c r="Y26" s="23" t="n">
        <f aca="false">SUM(V26:X26)</f>
        <v>5</v>
      </c>
      <c r="Z26" s="24" t="n">
        <f aca="false">(V26/Y26)-(W26/Y26)</f>
        <v>0.6</v>
      </c>
    </row>
    <row r="27" customFormat="false" ht="11.25" hidden="false" customHeight="false" outlineLevel="0" collapsed="false">
      <c r="A27" s="21" t="n">
        <v>37196</v>
      </c>
      <c r="B27" s="25" t="n">
        <f aca="false">B26</f>
        <v>149892</v>
      </c>
      <c r="C27" s="25" t="n">
        <v>77361.8358130465</v>
      </c>
      <c r="D27" s="13" t="n">
        <v>244.4</v>
      </c>
      <c r="E27" s="34" t="n">
        <v>5.1</v>
      </c>
      <c r="F27" s="35" t="n">
        <v>6.66</v>
      </c>
      <c r="G27" s="4" t="n">
        <f aca="false">IF(B27="","",((B27/B15)-1)*100)</f>
        <v>2.90963516278304</v>
      </c>
      <c r="H27" s="4" t="n">
        <f aca="false">IF(C27="","",((C27/C15)-1)*100)</f>
        <v>-0.620674657272102</v>
      </c>
      <c r="I27" s="4" t="n">
        <f aca="false">IF(D27="","",((D27/D15)-1)*100)</f>
        <v>-1.96550340954673</v>
      </c>
      <c r="J27" s="4" t="n">
        <f aca="false">IF(E27="","",-((E27/E15)-1)*100)</f>
        <v>46.3157894736842</v>
      </c>
      <c r="K27" s="5" t="n">
        <f aca="false">IF(F27="","",-((F27/F15)-1)*100)</f>
        <v>14.0645161290323</v>
      </c>
      <c r="L27" s="22" t="n">
        <f aca="false">COUNTIF(G27:K27,"&gt;0")</f>
        <v>3</v>
      </c>
      <c r="M27" s="22" t="n">
        <f aca="false">COUNTIF(G27:K27,"&lt;0")</f>
        <v>2</v>
      </c>
      <c r="N27" s="22" t="n">
        <f aca="false">COUNTIF(G27:K27,"=0")</f>
        <v>0</v>
      </c>
      <c r="O27" s="23" t="n">
        <f aca="false">SUM(L27:N27)</f>
        <v>5</v>
      </c>
      <c r="P27" s="24" t="n">
        <f aca="false">(L27/O27)-(M27/O27)</f>
        <v>0.2</v>
      </c>
      <c r="Q27" s="4" t="n">
        <f aca="false">IF(B27="","",((B27/B26)-1)*100)</f>
        <v>0</v>
      </c>
      <c r="R27" s="4" t="n">
        <f aca="false">IF(C27="","",((C27/C26)-1)*100)</f>
        <v>0</v>
      </c>
      <c r="S27" s="4" t="n">
        <f aca="false">IF(D27="","",((D27/D26)-1)*100)</f>
        <v>-12.338593974175</v>
      </c>
      <c r="T27" s="4" t="n">
        <f aca="false">IF(E27="","",-((E27/E26)-1)*100)</f>
        <v>7.77576853526222</v>
      </c>
      <c r="U27" s="4" t="n">
        <f aca="false">IF(F27="","",-((F27/F26)-1)*100)</f>
        <v>-0.60422960725075</v>
      </c>
      <c r="V27" s="42" t="n">
        <f aca="false">COUNTIF(Q27:U27,"&gt;0")</f>
        <v>1</v>
      </c>
      <c r="W27" s="22" t="n">
        <f aca="false">COUNTIF(Q27:U27,"&lt;0")</f>
        <v>2</v>
      </c>
      <c r="X27" s="22" t="n">
        <f aca="false">COUNTIF(Q27:U27,"=0")</f>
        <v>2</v>
      </c>
      <c r="Y27" s="23" t="n">
        <f aca="false">SUM(V27:X27)</f>
        <v>5</v>
      </c>
      <c r="Z27" s="24" t="n">
        <f aca="false">(V27/Y27)-(W27/Y27)</f>
        <v>-0.2</v>
      </c>
    </row>
    <row r="28" customFormat="false" ht="11.25" hidden="false" customHeight="false" outlineLevel="0" collapsed="false">
      <c r="A28" s="21" t="n">
        <v>37226</v>
      </c>
      <c r="B28" s="25" t="n">
        <f aca="false">B26</f>
        <v>149892</v>
      </c>
      <c r="C28" s="25" t="n">
        <v>77361.8358130465</v>
      </c>
      <c r="D28" s="13" t="n">
        <v>244.7</v>
      </c>
      <c r="E28" s="34" t="n">
        <v>4.84</v>
      </c>
      <c r="F28" s="35" t="n">
        <v>7.07</v>
      </c>
      <c r="G28" s="4" t="n">
        <f aca="false">IF(B28="","",((B28/B16)-1)*100)</f>
        <v>2.90963516278304</v>
      </c>
      <c r="H28" s="4" t="n">
        <f aca="false">IF(C28="","",((C28/C16)-1)*100)</f>
        <v>-0.620674657272102</v>
      </c>
      <c r="I28" s="4" t="n">
        <f aca="false">IF(D28="","",((D28/D16)-1)*100)</f>
        <v>-0.850891410048627</v>
      </c>
      <c r="J28" s="4" t="n">
        <f aca="false">IF(E28="","",-((E28/E16)-1)*100)</f>
        <v>49.0526315789474</v>
      </c>
      <c r="K28" s="5" t="n">
        <f aca="false">IF(F28="","",-((F28/F16)-1)*100)</f>
        <v>4.20054200542005</v>
      </c>
      <c r="L28" s="22" t="n">
        <f aca="false">COUNTIF(G28:K28,"&gt;0")</f>
        <v>3</v>
      </c>
      <c r="M28" s="22" t="n">
        <f aca="false">COUNTIF(G28:K28,"&lt;0")</f>
        <v>2</v>
      </c>
      <c r="N28" s="22" t="n">
        <f aca="false">COUNTIF(G28:K28,"=0")</f>
        <v>0</v>
      </c>
      <c r="O28" s="23" t="n">
        <f aca="false">SUM(L28:N28)</f>
        <v>5</v>
      </c>
      <c r="P28" s="24" t="n">
        <f aca="false">(L28/O28)-(M28/O28)</f>
        <v>0.2</v>
      </c>
      <c r="Q28" s="4" t="n">
        <f aca="false">IF(B28="","",((B28/B27)-1)*100)</f>
        <v>0</v>
      </c>
      <c r="R28" s="4" t="n">
        <f aca="false">IF(C28="","",((C28/C27)-1)*100)</f>
        <v>0</v>
      </c>
      <c r="S28" s="4" t="n">
        <f aca="false">IF(D28="","",((D28/D27)-1)*100)</f>
        <v>0.122749590834692</v>
      </c>
      <c r="T28" s="4" t="n">
        <f aca="false">IF(E28="","",-((E28/E27)-1)*100)</f>
        <v>5.09803921568627</v>
      </c>
      <c r="U28" s="4" t="n">
        <f aca="false">IF(F28="","",-((F28/F27)-1)*100)</f>
        <v>-6.15615615615617</v>
      </c>
      <c r="V28" s="42" t="n">
        <f aca="false">COUNTIF(Q28:U28,"&gt;0")</f>
        <v>2</v>
      </c>
      <c r="W28" s="22" t="n">
        <f aca="false">COUNTIF(Q28:U28,"&lt;0")</f>
        <v>1</v>
      </c>
      <c r="X28" s="22" t="n">
        <f aca="false">COUNTIF(Q28:U28,"=0")</f>
        <v>2</v>
      </c>
      <c r="Y28" s="23" t="n">
        <f aca="false">SUM(V28:X28)</f>
        <v>5</v>
      </c>
      <c r="Z28" s="24" t="n">
        <f aca="false">(V28/Y28)-(W28/Y28)</f>
        <v>0.2</v>
      </c>
    </row>
    <row r="29" customFormat="false" ht="11.25" hidden="false" customHeight="false" outlineLevel="0" collapsed="false">
      <c r="A29" s="21" t="n">
        <v>37257</v>
      </c>
      <c r="B29" s="41" t="n">
        <v>148294</v>
      </c>
      <c r="C29" s="41" t="n">
        <v>77196.5136488382</v>
      </c>
      <c r="D29" s="13" t="n">
        <v>346</v>
      </c>
      <c r="E29" s="34" t="n">
        <v>4.75</v>
      </c>
      <c r="F29" s="35" t="n">
        <v>7</v>
      </c>
      <c r="G29" s="4" t="n">
        <f aca="false">IF(B29="","",((B29/B17)-1)*100)</f>
        <v>-0.914059681148183</v>
      </c>
      <c r="H29" s="4" t="n">
        <f aca="false">IF(C29="","",((C29/C17)-1)*100)</f>
        <v>-3.46337604074778</v>
      </c>
      <c r="I29" s="4" t="n">
        <f aca="false">IF(D29="","",((D29/D17)-1)*100)</f>
        <v>-0.74584050487666</v>
      </c>
      <c r="J29" s="4" t="n">
        <f aca="false">IF(E29="","",-((E29/E17)-1)*100)</f>
        <v>47.5138121546961</v>
      </c>
      <c r="K29" s="5" t="n">
        <f aca="false">IF(F29="","",-((F29/F17)-1)*100)</f>
        <v>0.426742532005697</v>
      </c>
      <c r="L29" s="22" t="n">
        <f aca="false">COUNTIF(G29:K29,"&gt;0")</f>
        <v>2</v>
      </c>
      <c r="M29" s="22" t="n">
        <f aca="false">COUNTIF(G29:K29,"&lt;0")</f>
        <v>3</v>
      </c>
      <c r="N29" s="22" t="n">
        <f aca="false">COUNTIF(G29:K29,"=0")</f>
        <v>0</v>
      </c>
      <c r="O29" s="23" t="n">
        <f aca="false">SUM(L29:N29)</f>
        <v>5</v>
      </c>
      <c r="P29" s="24" t="n">
        <f aca="false">(L29/O29)-(M29/O29)</f>
        <v>-0.2</v>
      </c>
      <c r="Q29" s="4" t="n">
        <f aca="false">IF(B29="","",((B29/B28)-1)*100)</f>
        <v>-1.06610092600006</v>
      </c>
      <c r="R29" s="4" t="n">
        <f aca="false">IF(C29="","",((C29/C28)-1)*100)</f>
        <v>-0.213699897980579</v>
      </c>
      <c r="S29" s="4" t="n">
        <f aca="false">IF(D29="","",((D29/D28)-1)*100)</f>
        <v>41.3976297507152</v>
      </c>
      <c r="T29" s="4" t="n">
        <f aca="false">IF(E29="","",-((E29/E28)-1)*100)</f>
        <v>1.8595041322314</v>
      </c>
      <c r="U29" s="4" t="n">
        <f aca="false">IF(F29="","",-((F29/F28)-1)*100)</f>
        <v>0.990099009900991</v>
      </c>
      <c r="V29" s="42" t="n">
        <f aca="false">COUNTIF(Q29:U29,"&gt;0")</f>
        <v>3</v>
      </c>
      <c r="W29" s="22" t="n">
        <f aca="false">COUNTIF(Q29:U29,"&lt;0")</f>
        <v>2</v>
      </c>
      <c r="X29" s="22" t="n">
        <f aca="false">COUNTIF(Q29:U29,"=0")</f>
        <v>0</v>
      </c>
      <c r="Y29" s="23" t="n">
        <f aca="false">SUM(V29:X29)</f>
        <v>5</v>
      </c>
      <c r="Z29" s="24" t="n">
        <f aca="false">(V29/Y29)-(W29/Y29)</f>
        <v>0.2</v>
      </c>
    </row>
    <row r="30" customFormat="false" ht="11.25" hidden="false" customHeight="false" outlineLevel="0" collapsed="false">
      <c r="A30" s="21" t="n">
        <v>37288</v>
      </c>
      <c r="B30" s="25" t="n">
        <f aca="false">B29</f>
        <v>148294</v>
      </c>
      <c r="C30" s="25" t="n">
        <v>77196.5136488382</v>
      </c>
      <c r="D30" s="13" t="n">
        <v>209.4</v>
      </c>
      <c r="E30" s="34" t="n">
        <v>4.75</v>
      </c>
      <c r="F30" s="35" t="n">
        <v>6.89</v>
      </c>
      <c r="G30" s="4" t="n">
        <f aca="false">IF(B30="","",((B30/B18)-1)*100)</f>
        <v>-0.914059681148183</v>
      </c>
      <c r="H30" s="4" t="n">
        <f aca="false">IF(C30="","",((C30/C18)-1)*100)</f>
        <v>-3.46337604074778</v>
      </c>
      <c r="I30" s="4" t="n">
        <f aca="false">IF(D30="","",((D30/D18)-1)*100)</f>
        <v>-6.35062611806797</v>
      </c>
      <c r="J30" s="4" t="n">
        <f aca="false">IF(E30="","",-((E30/E18)-1)*100)</f>
        <v>44.1176470588235</v>
      </c>
      <c r="K30" s="5" t="n">
        <f aca="false">IF(F30="","",-((F30/F18)-1)*100)</f>
        <v>2.26950354609929</v>
      </c>
      <c r="L30" s="22" t="n">
        <f aca="false">COUNTIF(G30:K30,"&gt;0")</f>
        <v>2</v>
      </c>
      <c r="M30" s="22" t="n">
        <f aca="false">COUNTIF(G30:K30,"&lt;0")</f>
        <v>3</v>
      </c>
      <c r="N30" s="22" t="n">
        <f aca="false">COUNTIF(G30:K30,"=0")</f>
        <v>0</v>
      </c>
      <c r="O30" s="23" t="n">
        <f aca="false">SUM(L30:N30)</f>
        <v>5</v>
      </c>
      <c r="P30" s="24" t="n">
        <f aca="false">(L30/O30)-(M30/O30)</f>
        <v>-0.2</v>
      </c>
      <c r="Q30" s="4" t="n">
        <f aca="false">IF(B30="","",((B30/B29)-1)*100)</f>
        <v>0</v>
      </c>
      <c r="R30" s="4" t="n">
        <f aca="false">IF(C30="","",((C30/C29)-1)*100)</f>
        <v>0</v>
      </c>
      <c r="S30" s="4" t="n">
        <f aca="false">IF(D30="","",((D30/D29)-1)*100)</f>
        <v>-39.4797687861272</v>
      </c>
      <c r="T30" s="4" t="n">
        <f aca="false">IF(E30="","",-((E30/E29)-1)*100)</f>
        <v>-0</v>
      </c>
      <c r="U30" s="4" t="n">
        <f aca="false">IF(F30="","",-((F30/F29)-1)*100)</f>
        <v>1.57142857142858</v>
      </c>
      <c r="V30" s="42" t="n">
        <f aca="false">COUNTIF(Q30:U30,"&gt;0")</f>
        <v>1</v>
      </c>
      <c r="W30" s="22" t="n">
        <f aca="false">COUNTIF(Q30:U30,"&lt;0")</f>
        <v>1</v>
      </c>
      <c r="X30" s="22" t="n">
        <f aca="false">COUNTIF(Q30:U30,"=0")</f>
        <v>3</v>
      </c>
      <c r="Y30" s="23" t="n">
        <f aca="false">SUM(V30:X30)</f>
        <v>5</v>
      </c>
      <c r="Z30" s="24" t="n">
        <f aca="false">(V30/Y30)-(W30/Y30)</f>
        <v>0</v>
      </c>
    </row>
    <row r="31" customFormat="false" ht="11.25" hidden="false" customHeight="false" outlineLevel="0" collapsed="false">
      <c r="A31" s="21" t="n">
        <v>37316</v>
      </c>
      <c r="B31" s="25" t="n">
        <f aca="false">B30</f>
        <v>148294</v>
      </c>
      <c r="C31" s="25" t="n">
        <v>77196.5136488382</v>
      </c>
      <c r="D31" s="13" t="n">
        <v>209.2</v>
      </c>
      <c r="E31" s="34" t="n">
        <v>4.75</v>
      </c>
      <c r="F31" s="35" t="n">
        <v>7.01</v>
      </c>
      <c r="G31" s="4" t="n">
        <f aca="false">IF(B31="","",((B31/B19)-1)*100)</f>
        <v>-0.914059681148183</v>
      </c>
      <c r="H31" s="4" t="n">
        <f aca="false">IF(C31="","",((C31/C19)-1)*100)</f>
        <v>-3.46337604074778</v>
      </c>
      <c r="I31" s="4" t="n">
        <f aca="false">IF(D31="","",((D31/D19)-1)*100)</f>
        <v>-5.0385837494326</v>
      </c>
      <c r="J31" s="4" t="n">
        <f aca="false">IF(E31="","",-((E31/E19)-1)*100)</f>
        <v>42.9086538461539</v>
      </c>
      <c r="K31" s="5" t="n">
        <f aca="false">IF(F31="","",-((F31/F19)-1)*100)</f>
        <v>-0.863309352517971</v>
      </c>
      <c r="L31" s="22" t="n">
        <f aca="false">COUNTIF(G31:K31,"&gt;0")</f>
        <v>1</v>
      </c>
      <c r="M31" s="22" t="n">
        <f aca="false">COUNTIF(G31:K31,"&lt;0")</f>
        <v>4</v>
      </c>
      <c r="N31" s="22" t="n">
        <f aca="false">COUNTIF(G31:K31,"=0")</f>
        <v>0</v>
      </c>
      <c r="O31" s="23" t="n">
        <f aca="false">SUM(L31:N31)</f>
        <v>5</v>
      </c>
      <c r="P31" s="24" t="n">
        <f aca="false">(L31/O31)-(M31/O31)</f>
        <v>-0.6</v>
      </c>
      <c r="Q31" s="4" t="n">
        <f aca="false">IF(B31="","",((B31/B30)-1)*100)</f>
        <v>0</v>
      </c>
      <c r="R31" s="4" t="n">
        <f aca="false">IF(C31="","",((C31/C30)-1)*100)</f>
        <v>0</v>
      </c>
      <c r="S31" s="4" t="n">
        <f aca="false">IF(D31="","",((D31/D30)-1)*100)</f>
        <v>-0.0955109837631363</v>
      </c>
      <c r="T31" s="4" t="n">
        <f aca="false">IF(E31="","",-((E31/E30)-1)*100)</f>
        <v>-0</v>
      </c>
      <c r="U31" s="4" t="n">
        <f aca="false">IF(F31="","",-((F31/F30)-1)*100)</f>
        <v>-1.74165457184325</v>
      </c>
      <c r="V31" s="42" t="n">
        <f aca="false">COUNTIF(Q31:U31,"&gt;0")</f>
        <v>0</v>
      </c>
      <c r="W31" s="22" t="n">
        <f aca="false">COUNTIF(Q31:U31,"&lt;0")</f>
        <v>2</v>
      </c>
      <c r="X31" s="22" t="n">
        <f aca="false">COUNTIF(Q31:U31,"=0")</f>
        <v>3</v>
      </c>
      <c r="Y31" s="23" t="n">
        <f aca="false">SUM(V31:X31)</f>
        <v>5</v>
      </c>
      <c r="Z31" s="24" t="n">
        <f aca="false">(V31/Y31)-(W31/Y31)</f>
        <v>-0.4</v>
      </c>
    </row>
    <row r="32" customFormat="false" ht="11.25" hidden="false" customHeight="false" outlineLevel="0" collapsed="false">
      <c r="A32" s="21" t="n">
        <v>37347</v>
      </c>
      <c r="B32" s="41" t="n">
        <v>150083</v>
      </c>
      <c r="C32" s="41" t="n">
        <v>77440.7823905648</v>
      </c>
      <c r="D32" s="13" t="n">
        <v>270.8</v>
      </c>
      <c r="E32" s="34" t="n">
        <v>4.75</v>
      </c>
      <c r="F32" s="35" t="n">
        <v>6.99</v>
      </c>
      <c r="G32" s="4" t="n">
        <f aca="false">IF(B32="","",((B32/B20)-1)*100)</f>
        <v>0.0239924823555393</v>
      </c>
      <c r="H32" s="4" t="n">
        <f aca="false">IF(C32="","",((C32/C20)-1)*100)</f>
        <v>-1.6615857301181</v>
      </c>
      <c r="I32" s="4" t="n">
        <f aca="false">IF(D32="","",((D32/D20)-1)*100)</f>
        <v>-4.94910494910493</v>
      </c>
      <c r="J32" s="4" t="n">
        <f aca="false">IF(E32="","",-((E32/E20)-1)*100)</f>
        <v>39.1025641025641</v>
      </c>
      <c r="K32" s="5" t="n">
        <f aca="false">IF(F32="","",-((F32/F20)-1)*100)</f>
        <v>1.27118644067796</v>
      </c>
      <c r="L32" s="22" t="n">
        <f aca="false">COUNTIF(G32:K32,"&gt;0")</f>
        <v>3</v>
      </c>
      <c r="M32" s="22" t="n">
        <f aca="false">COUNTIF(G32:K32,"&lt;0")</f>
        <v>2</v>
      </c>
      <c r="N32" s="22" t="n">
        <f aca="false">COUNTIF(G32:K32,"=0")</f>
        <v>0</v>
      </c>
      <c r="O32" s="23" t="n">
        <f aca="false">SUM(L32:N32)</f>
        <v>5</v>
      </c>
      <c r="P32" s="24" t="n">
        <f aca="false">(L32/O32)-(M32/O32)</f>
        <v>0.2</v>
      </c>
      <c r="Q32" s="4" t="n">
        <f aca="false">IF(B32="","",((B32/B31)-1)*100)</f>
        <v>1.20638731169165</v>
      </c>
      <c r="R32" s="4" t="n">
        <f aca="false">IF(C32="","",((C32/C31)-1)*100)</f>
        <v>0.316424576941121</v>
      </c>
      <c r="S32" s="4" t="n">
        <f aca="false">IF(D32="","",((D32/D31)-1)*100)</f>
        <v>29.4455066921606</v>
      </c>
      <c r="T32" s="4" t="n">
        <f aca="false">IF(E32="","",-((E32/E31)-1)*100)</f>
        <v>-0</v>
      </c>
      <c r="U32" s="4" t="n">
        <f aca="false">IF(F32="","",-((F32/F31)-1)*100)</f>
        <v>0.285306704707555</v>
      </c>
      <c r="V32" s="42" t="n">
        <f aca="false">COUNTIF(Q32:U32,"&gt;0")</f>
        <v>4</v>
      </c>
      <c r="W32" s="22" t="n">
        <f aca="false">COUNTIF(Q32:U32,"&lt;0")</f>
        <v>0</v>
      </c>
      <c r="X32" s="22" t="n">
        <f aca="false">COUNTIF(Q32:U32,"=0")</f>
        <v>1</v>
      </c>
      <c r="Y32" s="23" t="n">
        <f aca="false">SUM(V32:X32)</f>
        <v>5</v>
      </c>
      <c r="Z32" s="24" t="n">
        <f aca="false">(V32/Y32)-(W32/Y32)</f>
        <v>0.8</v>
      </c>
    </row>
    <row r="33" customFormat="false" ht="11.25" hidden="false" customHeight="false" outlineLevel="0" collapsed="false">
      <c r="A33" s="21" t="n">
        <v>37377</v>
      </c>
      <c r="B33" s="25" t="n">
        <f aca="false">B32</f>
        <v>150083</v>
      </c>
      <c r="C33" s="25" t="n">
        <v>77440.7823905648</v>
      </c>
      <c r="D33" s="13" t="n">
        <v>235.7</v>
      </c>
      <c r="E33" s="34" t="n">
        <v>4.75</v>
      </c>
      <c r="F33" s="35" t="n">
        <v>6.81</v>
      </c>
      <c r="G33" s="4" t="n">
        <f aca="false">IF(B33="","",((B33/B21)-1)*100)</f>
        <v>0.0239924823555393</v>
      </c>
      <c r="H33" s="4" t="n">
        <f aca="false">IF(C33="","",((C33/C21)-1)*100)</f>
        <v>-1.6615857301181</v>
      </c>
      <c r="I33" s="4" t="n">
        <f aca="false">IF(D33="","",((D33/D21)-1)*100)</f>
        <v>-5.72</v>
      </c>
      <c r="J33" s="4" t="n">
        <f aca="false">IF(E33="","",-((E33/E21)-1)*100)</f>
        <v>34.3922651933702</v>
      </c>
      <c r="K33" s="5" t="n">
        <f aca="false">IF(F33="","",-((F33/F21)-1)*100)</f>
        <v>4.75524475524477</v>
      </c>
      <c r="L33" s="22" t="n">
        <f aca="false">COUNTIF(G33:K33,"&gt;0")</f>
        <v>3</v>
      </c>
      <c r="M33" s="22" t="n">
        <f aca="false">COUNTIF(G33:K33,"&lt;0")</f>
        <v>2</v>
      </c>
      <c r="N33" s="22" t="n">
        <f aca="false">COUNTIF(G33:K33,"=0")</f>
        <v>0</v>
      </c>
      <c r="O33" s="23" t="n">
        <f aca="false">SUM(L33:N33)</f>
        <v>5</v>
      </c>
      <c r="P33" s="24" t="n">
        <f aca="false">(L33/O33)-(M33/O33)</f>
        <v>0.2</v>
      </c>
      <c r="Q33" s="4" t="n">
        <f aca="false">IF(B33="","",((B33/B32)-1)*100)</f>
        <v>0</v>
      </c>
      <c r="R33" s="4" t="n">
        <f aca="false">IF(C33="","",((C33/C32)-1)*100)</f>
        <v>0</v>
      </c>
      <c r="S33" s="4" t="n">
        <f aca="false">IF(D33="","",((D33/D32)-1)*100)</f>
        <v>-12.9615952732644</v>
      </c>
      <c r="T33" s="4" t="n">
        <f aca="false">IF(E33="","",-((E33/E32)-1)*100)</f>
        <v>-0</v>
      </c>
      <c r="U33" s="4" t="n">
        <f aca="false">IF(F33="","",-((F33/F32)-1)*100)</f>
        <v>2.57510729613735</v>
      </c>
      <c r="V33" s="42" t="n">
        <f aca="false">COUNTIF(Q33:U33,"&gt;0")</f>
        <v>1</v>
      </c>
      <c r="W33" s="22" t="n">
        <f aca="false">COUNTIF(Q33:U33,"&lt;0")</f>
        <v>1</v>
      </c>
      <c r="X33" s="22" t="n">
        <f aca="false">COUNTIF(Q33:U33,"=0")</f>
        <v>3</v>
      </c>
      <c r="Y33" s="23" t="n">
        <f aca="false">SUM(V33:X33)</f>
        <v>5</v>
      </c>
      <c r="Z33" s="24" t="n">
        <f aca="false">(V33/Y33)-(W33/Y33)</f>
        <v>0</v>
      </c>
    </row>
    <row r="34" customFormat="false" ht="11.25" hidden="false" customHeight="false" outlineLevel="0" collapsed="false">
      <c r="A34" s="21" t="n">
        <v>37408</v>
      </c>
      <c r="B34" s="25" t="n">
        <f aca="false">B32</f>
        <v>150083</v>
      </c>
      <c r="C34" s="25" t="n">
        <v>77440.7823905648</v>
      </c>
      <c r="D34" s="13" t="n">
        <v>242.7</v>
      </c>
      <c r="E34" s="34" t="n">
        <v>4.75</v>
      </c>
      <c r="F34" s="35" t="n">
        <v>6.65</v>
      </c>
      <c r="G34" s="4" t="n">
        <f aca="false">IF(B34="","",((B34/B22)-1)*100)</f>
        <v>0.0239924823555393</v>
      </c>
      <c r="H34" s="4" t="n">
        <f aca="false">IF(C34="","",((C34/C22)-1)*100)</f>
        <v>-1.6615857301181</v>
      </c>
      <c r="I34" s="4" t="n">
        <f aca="false">IF(D34="","",((D34/D22)-1)*100)</f>
        <v>-1.97899838449112</v>
      </c>
      <c r="J34" s="4" t="n">
        <f aca="false">IF(E34="","",-((E34/E22)-1)*100)</f>
        <v>31.9484240687679</v>
      </c>
      <c r="K34" s="5" t="n">
        <f aca="false">IF(F34="","",-((F34/F22)-1)*100)</f>
        <v>7.12290502793296</v>
      </c>
      <c r="L34" s="22" t="n">
        <f aca="false">COUNTIF(G34:K34,"&gt;0")</f>
        <v>3</v>
      </c>
      <c r="M34" s="22" t="n">
        <f aca="false">COUNTIF(G34:K34,"&lt;0")</f>
        <v>2</v>
      </c>
      <c r="N34" s="22" t="n">
        <f aca="false">COUNTIF(G34:K34,"=0")</f>
        <v>0</v>
      </c>
      <c r="O34" s="23" t="n">
        <f aca="false">SUM(L34:N34)</f>
        <v>5</v>
      </c>
      <c r="P34" s="24" t="n">
        <f aca="false">(L34/O34)-(M34/O34)</f>
        <v>0.2</v>
      </c>
      <c r="Q34" s="4" t="n">
        <f aca="false">IF(B34="","",((B34/B33)-1)*100)</f>
        <v>0</v>
      </c>
      <c r="R34" s="4" t="n">
        <f aca="false">IF(C34="","",((C34/C33)-1)*100)</f>
        <v>0</v>
      </c>
      <c r="S34" s="4" t="n">
        <f aca="false">IF(D34="","",((D34/D33)-1)*100)</f>
        <v>2.96987696224014</v>
      </c>
      <c r="T34" s="4" t="n">
        <f aca="false">IF(E34="","",-((E34/E33)-1)*100)</f>
        <v>-0</v>
      </c>
      <c r="U34" s="4" t="n">
        <f aca="false">IF(F34="","",-((F34/F33)-1)*100)</f>
        <v>2.34948604992656</v>
      </c>
      <c r="V34" s="42" t="n">
        <f aca="false">COUNTIF(Q34:U34,"&gt;0")</f>
        <v>2</v>
      </c>
      <c r="W34" s="22" t="n">
        <f aca="false">COUNTIF(Q34:U34,"&lt;0")</f>
        <v>0</v>
      </c>
      <c r="X34" s="22" t="n">
        <f aca="false">COUNTIF(Q34:U34,"=0")</f>
        <v>3</v>
      </c>
      <c r="Y34" s="23" t="n">
        <f aca="false">SUM(V34:X34)</f>
        <v>5</v>
      </c>
      <c r="Z34" s="24" t="n">
        <f aca="false">(V34/Y34)-(W34/Y34)</f>
        <v>0.4</v>
      </c>
    </row>
    <row r="35" customFormat="false" ht="11.25" hidden="false" customHeight="false" outlineLevel="0" collapsed="false">
      <c r="A35" s="21" t="n">
        <v>37438</v>
      </c>
      <c r="B35" s="41" t="n">
        <v>149869</v>
      </c>
      <c r="C35" s="41" t="n">
        <v>77573.2397890354</v>
      </c>
      <c r="D35" s="13" t="n">
        <v>307.1</v>
      </c>
      <c r="E35" s="34" t="n">
        <v>4.75</v>
      </c>
      <c r="F35" s="35" t="n">
        <v>6.49</v>
      </c>
      <c r="G35" s="4" t="n">
        <f aca="false">IF(B35="","",((B35/B23)-1)*100)</f>
        <v>0.890633204529245</v>
      </c>
      <c r="H35" s="4" t="n">
        <f aca="false">IF(C35="","",((C35/C23)-1)*100)</f>
        <v>0.216319984931279</v>
      </c>
      <c r="I35" s="4" t="n">
        <f aca="false">IF(D35="","",((D35/D23)-1)*100)</f>
        <v>-3.54596563962437</v>
      </c>
      <c r="J35" s="4" t="n">
        <f aca="false">IF(E35="","",-((E35/E23)-1)*100)</f>
        <v>29.6296296296296</v>
      </c>
      <c r="K35" s="5" t="n">
        <f aca="false">IF(F35="","",-((F35/F23)-1)*100)</f>
        <v>8.97615708274895</v>
      </c>
      <c r="L35" s="22" t="n">
        <f aca="false">COUNTIF(G35:K35,"&gt;0")</f>
        <v>4</v>
      </c>
      <c r="M35" s="22" t="n">
        <f aca="false">COUNTIF(G35:K35,"&lt;0")</f>
        <v>1</v>
      </c>
      <c r="N35" s="22" t="n">
        <f aca="false">COUNTIF(G35:K35,"=0")</f>
        <v>0</v>
      </c>
      <c r="O35" s="23" t="n">
        <f aca="false">SUM(L35:N35)</f>
        <v>5</v>
      </c>
      <c r="P35" s="24" t="n">
        <f aca="false">(L35/O35)-(M35/O35)</f>
        <v>0.6</v>
      </c>
      <c r="Q35" s="4" t="n">
        <f aca="false">IF(B35="","",((B35/B34)-1)*100)</f>
        <v>-0.142587768101654</v>
      </c>
      <c r="R35" s="4" t="n">
        <f aca="false">IF(C35="","",((C35/C34)-1)*100)</f>
        <v>0.171043466222476</v>
      </c>
      <c r="S35" s="4" t="n">
        <f aca="false">IF(D35="","",((D35/D34)-1)*100)</f>
        <v>26.5348166460651</v>
      </c>
      <c r="T35" s="4" t="n">
        <f aca="false">IF(E35="","",-((E35/E34)-1)*100)</f>
        <v>-0</v>
      </c>
      <c r="U35" s="4" t="n">
        <f aca="false">IF(F35="","",-((F35/F34)-1)*100)</f>
        <v>2.40601503759399</v>
      </c>
      <c r="V35" s="42" t="n">
        <f aca="false">COUNTIF(Q35:U35,"&gt;0")</f>
        <v>3</v>
      </c>
      <c r="W35" s="22" t="n">
        <f aca="false">COUNTIF(Q35:U35,"&lt;0")</f>
        <v>1</v>
      </c>
      <c r="X35" s="22" t="n">
        <f aca="false">COUNTIF(Q35:U35,"=0")</f>
        <v>1</v>
      </c>
      <c r="Y35" s="23" t="n">
        <f aca="false">SUM(V35:X35)</f>
        <v>5</v>
      </c>
      <c r="Z35" s="24" t="n">
        <f aca="false">(V35/Y35)-(W35/Y35)</f>
        <v>0.4</v>
      </c>
    </row>
    <row r="36" customFormat="false" ht="11.25" hidden="false" customHeight="false" outlineLevel="0" collapsed="false">
      <c r="A36" s="21" t="n">
        <v>37469</v>
      </c>
      <c r="B36" s="25" t="n">
        <f aca="false">B35</f>
        <v>149869</v>
      </c>
      <c r="C36" s="25" t="n">
        <v>77573.2397890354</v>
      </c>
      <c r="D36" s="13" t="n">
        <v>238</v>
      </c>
      <c r="E36" s="34" t="n">
        <v>4.75</v>
      </c>
      <c r="F36" s="35" t="n">
        <v>6.29</v>
      </c>
      <c r="G36" s="4" t="n">
        <f aca="false">IF(B36="","",((B36/B24)-1)*100)</f>
        <v>0.890633204529245</v>
      </c>
      <c r="H36" s="4" t="n">
        <f aca="false">IF(C36="","",((C36/C24)-1)*100)</f>
        <v>0.216319984931279</v>
      </c>
      <c r="I36" s="4" t="n">
        <f aca="false">IF(D36="","",((D36/D24)-1)*100)</f>
        <v>-3.76061463809139</v>
      </c>
      <c r="J36" s="4" t="n">
        <f aca="false">IF(E36="","",-((E36/E24)-1)*100)</f>
        <v>28.7856071964018</v>
      </c>
      <c r="K36" s="5" t="n">
        <f aca="false">IF(F36="","",-((F36/F24)-1)*100)</f>
        <v>9.49640287769784</v>
      </c>
      <c r="L36" s="22" t="n">
        <f aca="false">COUNTIF(G36:K36,"&gt;0")</f>
        <v>4</v>
      </c>
      <c r="M36" s="22" t="n">
        <f aca="false">COUNTIF(G36:K36,"&lt;0")</f>
        <v>1</v>
      </c>
      <c r="N36" s="22" t="n">
        <f aca="false">COUNTIF(G36:K36,"=0")</f>
        <v>0</v>
      </c>
      <c r="O36" s="23" t="n">
        <f aca="false">SUM(L36:N36)</f>
        <v>5</v>
      </c>
      <c r="P36" s="24" t="n">
        <f aca="false">(L36/O36)-(M36/O36)</f>
        <v>0.6</v>
      </c>
      <c r="Q36" s="4" t="n">
        <f aca="false">IF(B36="","",((B36/B35)-1)*100)</f>
        <v>0</v>
      </c>
      <c r="R36" s="4" t="n">
        <f aca="false">IF(C36="","",((C36/C35)-1)*100)</f>
        <v>0</v>
      </c>
      <c r="S36" s="4" t="n">
        <f aca="false">IF(D36="","",((D36/D35)-1)*100)</f>
        <v>-22.5008140670791</v>
      </c>
      <c r="T36" s="4" t="n">
        <f aca="false">IF(E36="","",-((E36/E35)-1)*100)</f>
        <v>-0</v>
      </c>
      <c r="U36" s="4" t="n">
        <f aca="false">IF(F36="","",-((F36/F35)-1)*100)</f>
        <v>3.08166409861326</v>
      </c>
      <c r="V36" s="42" t="n">
        <f aca="false">COUNTIF(Q36:U36,"&gt;0")</f>
        <v>1</v>
      </c>
      <c r="W36" s="22" t="n">
        <f aca="false">COUNTIF(Q36:U36,"&lt;0")</f>
        <v>1</v>
      </c>
      <c r="X36" s="22" t="n">
        <f aca="false">COUNTIF(Q36:U36,"=0")</f>
        <v>3</v>
      </c>
      <c r="Y36" s="23" t="n">
        <f aca="false">SUM(V36:X36)</f>
        <v>5</v>
      </c>
      <c r="Z36" s="24" t="n">
        <f aca="false">(V36/Y36)-(W36/Y36)</f>
        <v>0</v>
      </c>
    </row>
    <row r="37" customFormat="false" ht="11.25" hidden="false" customHeight="false" outlineLevel="0" collapsed="false">
      <c r="A37" s="21" t="n">
        <v>37500</v>
      </c>
      <c r="B37" s="25" t="n">
        <f aca="false">B35</f>
        <v>149869</v>
      </c>
      <c r="C37" s="25" t="n">
        <v>77573.2397890354</v>
      </c>
      <c r="D37" s="13" t="n">
        <v>242.2</v>
      </c>
      <c r="E37" s="34" t="n">
        <v>4.75</v>
      </c>
      <c r="F37" s="35" t="n">
        <v>6.09</v>
      </c>
      <c r="G37" s="4" t="n">
        <f aca="false">IF(B37="","",((B37/B25)-1)*100)</f>
        <v>0.890633204529245</v>
      </c>
      <c r="H37" s="4" t="n">
        <f aca="false">IF(C37="","",((C37/C25)-1)*100)</f>
        <v>0.216319984931279</v>
      </c>
      <c r="I37" s="4" t="n">
        <f aca="false">IF(D37="","",((D37/D25)-1)*100)</f>
        <v>4.66724286949005</v>
      </c>
      <c r="J37" s="4" t="n">
        <f aca="false">IF(E37="","",-((E37/E25)-1)*100)</f>
        <v>24.3630573248408</v>
      </c>
      <c r="K37" s="5" t="n">
        <f aca="false">IF(F37="","",-((F37/F25)-1)*100)</f>
        <v>10.7038123167155</v>
      </c>
      <c r="L37" s="22" t="n">
        <f aca="false">COUNTIF(G37:K37,"&gt;0")</f>
        <v>5</v>
      </c>
      <c r="M37" s="22" t="n">
        <f aca="false">COUNTIF(G37:K37,"&lt;0")</f>
        <v>0</v>
      </c>
      <c r="N37" s="22" t="n">
        <f aca="false">COUNTIF(G37:K37,"=0")</f>
        <v>0</v>
      </c>
      <c r="O37" s="23" t="n">
        <f aca="false">SUM(L37:N37)</f>
        <v>5</v>
      </c>
      <c r="P37" s="24" t="n">
        <f aca="false">(L37/O37)-(M37/O37)</f>
        <v>1</v>
      </c>
      <c r="Q37" s="4" t="n">
        <f aca="false">IF(B37="","",((B37/B36)-1)*100)</f>
        <v>0</v>
      </c>
      <c r="R37" s="4" t="n">
        <f aca="false">IF(C37="","",((C37/C36)-1)*100)</f>
        <v>0</v>
      </c>
      <c r="S37" s="4" t="n">
        <f aca="false">IF(D37="","",((D37/D36)-1)*100)</f>
        <v>1.76470588235294</v>
      </c>
      <c r="T37" s="4" t="n">
        <f aca="false">IF(E37="","",-((E37/E36)-1)*100)</f>
        <v>-0</v>
      </c>
      <c r="U37" s="4" t="n">
        <f aca="false">IF(F37="","",-((F37/F36)-1)*100)</f>
        <v>3.17965023847377</v>
      </c>
      <c r="V37" s="42" t="n">
        <f aca="false">COUNTIF(Q37:U37,"&gt;0")</f>
        <v>2</v>
      </c>
      <c r="W37" s="22" t="n">
        <f aca="false">COUNTIF(Q37:U37,"&lt;0")</f>
        <v>0</v>
      </c>
      <c r="X37" s="22" t="n">
        <f aca="false">COUNTIF(Q37:U37,"=0")</f>
        <v>3</v>
      </c>
      <c r="Y37" s="23" t="n">
        <f aca="false">SUM(V37:X37)</f>
        <v>5</v>
      </c>
      <c r="Z37" s="24" t="n">
        <f aca="false">(V37/Y37)-(W37/Y37)</f>
        <v>0.4</v>
      </c>
    </row>
    <row r="38" customFormat="false" ht="11.25" hidden="false" customHeight="false" outlineLevel="0" collapsed="false">
      <c r="A38" s="21" t="n">
        <v>37530</v>
      </c>
      <c r="B38" s="41" t="n">
        <v>150021</v>
      </c>
      <c r="C38" s="41" t="n">
        <v>77130.5564317752</v>
      </c>
      <c r="D38" s="13" t="n">
        <v>304.6</v>
      </c>
      <c r="E38" s="34" t="n">
        <v>4.75</v>
      </c>
      <c r="F38" s="35" t="n">
        <v>6.11</v>
      </c>
      <c r="G38" s="4" t="n">
        <f aca="false">IF(B38="","",((B38/B26)-1)*100)</f>
        <v>0.0860619646145144</v>
      </c>
      <c r="H38" s="4" t="n">
        <f aca="false">IF(C38="","",((C38/C26)-1)*100)</f>
        <v>-0.298957979526571</v>
      </c>
      <c r="I38" s="4" t="n">
        <f aca="false">IF(D38="","",((D38/D26)-1)*100)</f>
        <v>9.25394548063128</v>
      </c>
      <c r="J38" s="4" t="n">
        <f aca="false">IF(E38="","",-((E38/E26)-1)*100)</f>
        <v>14.1048824593128</v>
      </c>
      <c r="K38" s="5" t="n">
        <f aca="false">IF(F38="","",-((F38/F26)-1)*100)</f>
        <v>7.70392749244713</v>
      </c>
      <c r="L38" s="22" t="n">
        <f aca="false">COUNTIF(G38:K38,"&gt;0")</f>
        <v>4</v>
      </c>
      <c r="M38" s="22" t="n">
        <f aca="false">COUNTIF(G38:K38,"&lt;0")</f>
        <v>1</v>
      </c>
      <c r="N38" s="22" t="n">
        <f aca="false">COUNTIF(G38:K38,"=0")</f>
        <v>0</v>
      </c>
      <c r="O38" s="23" t="n">
        <f aca="false">SUM(L38:N38)</f>
        <v>5</v>
      </c>
      <c r="P38" s="24" t="n">
        <f aca="false">(L38/O38)-(M38/O38)</f>
        <v>0.6</v>
      </c>
      <c r="Q38" s="4" t="n">
        <f aca="false">IF(B38="","",((B38/B37)-1)*100)</f>
        <v>0.101421908466737</v>
      </c>
      <c r="R38" s="4" t="n">
        <f aca="false">IF(C38="","",((C38/C37)-1)*100)</f>
        <v>-0.570665036633922</v>
      </c>
      <c r="S38" s="4" t="n">
        <f aca="false">IF(D38="","",((D38/D37)-1)*100)</f>
        <v>25.7638315441784</v>
      </c>
      <c r="T38" s="4" t="n">
        <f aca="false">IF(E38="","",-((E38/E37)-1)*100)</f>
        <v>-0</v>
      </c>
      <c r="U38" s="4" t="n">
        <f aca="false">IF(F38="","",-((F38/F37)-1)*100)</f>
        <v>-0.328407224958949</v>
      </c>
      <c r="V38" s="42" t="n">
        <f aca="false">COUNTIF(Q38:U38,"&gt;0")</f>
        <v>2</v>
      </c>
      <c r="W38" s="22" t="n">
        <f aca="false">COUNTIF(Q38:U38,"&lt;0")</f>
        <v>2</v>
      </c>
      <c r="X38" s="22" t="n">
        <f aca="false">COUNTIF(Q38:U38,"=0")</f>
        <v>1</v>
      </c>
      <c r="Y38" s="23" t="n">
        <f aca="false">SUM(V38:X38)</f>
        <v>5</v>
      </c>
      <c r="Z38" s="24" t="n">
        <f aca="false">(V38/Y38)-(W38/Y38)</f>
        <v>0</v>
      </c>
    </row>
    <row r="39" customFormat="false" ht="11.25" hidden="false" customHeight="false" outlineLevel="0" collapsed="false">
      <c r="A39" s="21" t="n">
        <v>37561</v>
      </c>
      <c r="B39" s="25" t="n">
        <f aca="false">B38</f>
        <v>150021</v>
      </c>
      <c r="C39" s="25" t="n">
        <v>77130.5564317752</v>
      </c>
      <c r="D39" s="13" t="n">
        <v>267.6</v>
      </c>
      <c r="E39" s="34" t="n">
        <v>4.35</v>
      </c>
      <c r="F39" s="35" t="n">
        <v>6.07</v>
      </c>
      <c r="G39" s="4" t="n">
        <f aca="false">IF(B39="","",((B39/B27)-1)*100)</f>
        <v>0.0860619646145144</v>
      </c>
      <c r="H39" s="4" t="n">
        <f aca="false">IF(C39="","",((C39/C27)-1)*100)</f>
        <v>-0.298957979526571</v>
      </c>
      <c r="I39" s="4" t="n">
        <f aca="false">IF(D39="","",((D39/D27)-1)*100)</f>
        <v>9.49263502454993</v>
      </c>
      <c r="J39" s="4" t="n">
        <f aca="false">IF(E39="","",-((E39/E27)-1)*100)</f>
        <v>14.7058823529412</v>
      </c>
      <c r="K39" s="5" t="n">
        <f aca="false">IF(F39="","",-((F39/F27)-1)*100)</f>
        <v>8.85885885885885</v>
      </c>
      <c r="L39" s="22" t="n">
        <f aca="false">COUNTIF(G39:K39,"&gt;0")</f>
        <v>4</v>
      </c>
      <c r="M39" s="22" t="n">
        <f aca="false">COUNTIF(G39:K39,"&lt;0")</f>
        <v>1</v>
      </c>
      <c r="N39" s="22" t="n">
        <f aca="false">COUNTIF(G39:K39,"=0")</f>
        <v>0</v>
      </c>
      <c r="O39" s="23" t="n">
        <f aca="false">SUM(L39:N39)</f>
        <v>5</v>
      </c>
      <c r="P39" s="24" t="n">
        <f aca="false">(L39/O39)-(M39/O39)</f>
        <v>0.6</v>
      </c>
      <c r="Q39" s="4" t="n">
        <f aca="false">IF(B39="","",((B39/B38)-1)*100)</f>
        <v>0</v>
      </c>
      <c r="R39" s="4" t="n">
        <f aca="false">IF(C39="","",((C39/C38)-1)*100)</f>
        <v>0</v>
      </c>
      <c r="S39" s="4" t="n">
        <f aca="false">IF(D39="","",((D39/D38)-1)*100)</f>
        <v>-12.1470781352594</v>
      </c>
      <c r="T39" s="4" t="n">
        <f aca="false">IF(E39="","",-((E39/E38)-1)*100)</f>
        <v>8.42105263157895</v>
      </c>
      <c r="U39" s="4" t="n">
        <f aca="false">IF(F39="","",-((F39/F38)-1)*100)</f>
        <v>0.654664484451717</v>
      </c>
      <c r="V39" s="42" t="n">
        <f aca="false">COUNTIF(Q39:U39,"&gt;0")</f>
        <v>2</v>
      </c>
      <c r="W39" s="22" t="n">
        <f aca="false">COUNTIF(Q39:U39,"&lt;0")</f>
        <v>1</v>
      </c>
      <c r="X39" s="22" t="n">
        <f aca="false">COUNTIF(Q39:U39,"=0")</f>
        <v>2</v>
      </c>
      <c r="Y39" s="23" t="n">
        <f aca="false">SUM(V39:X39)</f>
        <v>5</v>
      </c>
      <c r="Z39" s="24" t="n">
        <f aca="false">(V39/Y39)-(W39/Y39)</f>
        <v>0.2</v>
      </c>
    </row>
    <row r="40" customFormat="false" ht="11.25" hidden="false" customHeight="false" outlineLevel="0" collapsed="false">
      <c r="A40" s="21" t="n">
        <v>37591</v>
      </c>
      <c r="B40" s="25" t="n">
        <f aca="false">B38</f>
        <v>150021</v>
      </c>
      <c r="C40" s="25" t="n">
        <v>77130.5564317752</v>
      </c>
      <c r="D40" s="13" t="n">
        <v>231</v>
      </c>
      <c r="E40" s="34" t="n">
        <v>4.25</v>
      </c>
      <c r="F40" s="35" t="n">
        <v>6.05</v>
      </c>
      <c r="G40" s="4" t="n">
        <f aca="false">IF(B40="","",((B40/B28)-1)*100)</f>
        <v>0.0860619646145144</v>
      </c>
      <c r="H40" s="4" t="n">
        <f aca="false">IF(C40="","",((C40/C28)-1)*100)</f>
        <v>-0.298957979526571</v>
      </c>
      <c r="I40" s="4" t="n">
        <f aca="false">IF(D40="","",((D40/D28)-1)*100)</f>
        <v>-5.59869227625663</v>
      </c>
      <c r="J40" s="4" t="n">
        <f aca="false">IF(E40="","",-((E40/E28)-1)*100)</f>
        <v>12.1900826446281</v>
      </c>
      <c r="K40" s="5" t="n">
        <f aca="false">IF(F40="","",-((F40/F28)-1)*100)</f>
        <v>14.4271570014144</v>
      </c>
      <c r="L40" s="22" t="n">
        <f aca="false">COUNTIF(G40:K40,"&gt;0")</f>
        <v>3</v>
      </c>
      <c r="M40" s="22" t="n">
        <f aca="false">COUNTIF(G40:K40,"&lt;0")</f>
        <v>2</v>
      </c>
      <c r="N40" s="22" t="n">
        <f aca="false">COUNTIF(G40:K40,"=0")</f>
        <v>0</v>
      </c>
      <c r="O40" s="23" t="n">
        <f aca="false">SUM(L40:N40)</f>
        <v>5</v>
      </c>
      <c r="P40" s="24" t="n">
        <f aca="false">(L40/O40)-(M40/O40)</f>
        <v>0.2</v>
      </c>
      <c r="Q40" s="4" t="n">
        <f aca="false">IF(B40="","",((B40/B39)-1)*100)</f>
        <v>0</v>
      </c>
      <c r="R40" s="4" t="n">
        <f aca="false">IF(C40="","",((C40/C39)-1)*100)</f>
        <v>0</v>
      </c>
      <c r="S40" s="4" t="n">
        <f aca="false">IF(D40="","",((D40/D39)-1)*100)</f>
        <v>-13.6771300448431</v>
      </c>
      <c r="T40" s="4" t="n">
        <f aca="false">IF(E40="","",-((E40/E39)-1)*100)</f>
        <v>2.29885057471264</v>
      </c>
      <c r="U40" s="4" t="n">
        <f aca="false">IF(F40="","",-((F40/F39)-1)*100)</f>
        <v>0.329489291598029</v>
      </c>
      <c r="V40" s="42" t="n">
        <f aca="false">COUNTIF(Q40:U40,"&gt;0")</f>
        <v>2</v>
      </c>
      <c r="W40" s="22" t="n">
        <f aca="false">COUNTIF(Q40:U40,"&lt;0")</f>
        <v>1</v>
      </c>
      <c r="X40" s="22" t="n">
        <f aca="false">COUNTIF(Q40:U40,"=0")</f>
        <v>2</v>
      </c>
      <c r="Y40" s="23" t="n">
        <f aca="false">SUM(V40:X40)</f>
        <v>5</v>
      </c>
      <c r="Z40" s="24" t="n">
        <f aca="false">(V40/Y40)-(W40/Y40)</f>
        <v>0.2</v>
      </c>
    </row>
    <row r="41" customFormat="false" ht="11.25" hidden="false" customHeight="false" outlineLevel="0" collapsed="false">
      <c r="A41" s="21" t="n">
        <v>37622</v>
      </c>
      <c r="B41" s="41" t="n">
        <v>148871</v>
      </c>
      <c r="C41" s="41" t="n">
        <v>77416.1552565994</v>
      </c>
      <c r="D41" s="13" t="n">
        <v>335</v>
      </c>
      <c r="E41" s="34" t="n">
        <v>4.25</v>
      </c>
      <c r="F41" s="35" t="n">
        <v>5.92</v>
      </c>
      <c r="G41" s="4" t="n">
        <f aca="false">IF(B41="","",((B41/B29)-1)*100)</f>
        <v>0.389091938986064</v>
      </c>
      <c r="H41" s="4" t="n">
        <f aca="false">IF(C41="","",((C41/C29)-1)*100)</f>
        <v>0.284522703655155</v>
      </c>
      <c r="I41" s="4" t="n">
        <f aca="false">IF(D41="","",((D41/D29)-1)*100)</f>
        <v>-3.17919075144508</v>
      </c>
      <c r="J41" s="4" t="n">
        <f aca="false">IF(E41="","",-((E41/E29)-1)*100)</f>
        <v>10.5263157894737</v>
      </c>
      <c r="K41" s="5" t="n">
        <f aca="false">IF(F41="","",-((F41/F29)-1)*100)</f>
        <v>15.4285714285714</v>
      </c>
      <c r="L41" s="22" t="n">
        <f aca="false">COUNTIF(G41:K41,"&gt;0")</f>
        <v>4</v>
      </c>
      <c r="M41" s="22" t="n">
        <f aca="false">COUNTIF(G41:K41,"&lt;0")</f>
        <v>1</v>
      </c>
      <c r="N41" s="22" t="n">
        <f aca="false">COUNTIF(G41:K41,"=0")</f>
        <v>0</v>
      </c>
      <c r="O41" s="23" t="n">
        <f aca="false">SUM(L41:N41)</f>
        <v>5</v>
      </c>
      <c r="P41" s="24" t="n">
        <f aca="false">(L41/O41)-(M41/O41)</f>
        <v>0.6</v>
      </c>
      <c r="Q41" s="4" t="n">
        <f aca="false">IF(B41="","",((B41/B40)-1)*100)</f>
        <v>-0.766559348357898</v>
      </c>
      <c r="R41" s="4" t="n">
        <f aca="false">IF(C41="","",((C41/C40)-1)*100)</f>
        <v>0.370279741306923</v>
      </c>
      <c r="S41" s="4" t="n">
        <f aca="false">IF(D41="","",((D41/D40)-1)*100)</f>
        <v>45.021645021645</v>
      </c>
      <c r="T41" s="4" t="n">
        <f aca="false">IF(E41="","",-((E41/E40)-1)*100)</f>
        <v>-0</v>
      </c>
      <c r="U41" s="4" t="n">
        <f aca="false">IF(F41="","",-((F41/F40)-1)*100)</f>
        <v>2.14876033057851</v>
      </c>
      <c r="V41" s="42" t="n">
        <f aca="false">COUNTIF(Q41:U41,"&gt;0")</f>
        <v>3</v>
      </c>
      <c r="W41" s="22" t="n">
        <f aca="false">COUNTIF(Q41:U41,"&lt;0")</f>
        <v>1</v>
      </c>
      <c r="X41" s="22" t="n">
        <f aca="false">COUNTIF(Q41:U41,"=0")</f>
        <v>1</v>
      </c>
      <c r="Y41" s="23" t="n">
        <f aca="false">SUM(V41:X41)</f>
        <v>5</v>
      </c>
      <c r="Z41" s="24" t="n">
        <f aca="false">(V41/Y41)-(W41/Y41)</f>
        <v>0.4</v>
      </c>
    </row>
    <row r="42" customFormat="false" ht="11.25" hidden="false" customHeight="false" outlineLevel="0" collapsed="false">
      <c r="A42" s="21" t="n">
        <v>37653</v>
      </c>
      <c r="B42" s="25" t="n">
        <f aca="false">B41</f>
        <v>148871</v>
      </c>
      <c r="C42" s="25" t="n">
        <v>77416.1552565994</v>
      </c>
      <c r="D42" s="13" t="n">
        <v>205.1</v>
      </c>
      <c r="E42" s="34" t="n">
        <v>4.25</v>
      </c>
      <c r="F42" s="35" t="n">
        <v>5.84</v>
      </c>
      <c r="G42" s="4" t="n">
        <f aca="false">IF(B42="","",((B42/B30)-1)*100)</f>
        <v>0.389091938986064</v>
      </c>
      <c r="H42" s="4" t="n">
        <f aca="false">IF(C42="","",((C42/C30)-1)*100)</f>
        <v>0.284522703655155</v>
      </c>
      <c r="I42" s="4" t="n">
        <f aca="false">IF(D42="","",((D42/D30)-1)*100)</f>
        <v>-2.05348615090736</v>
      </c>
      <c r="J42" s="4" t="n">
        <f aca="false">IF(E42="","",-((E42/E30)-1)*100)</f>
        <v>10.5263157894737</v>
      </c>
      <c r="K42" s="5" t="n">
        <f aca="false">IF(F42="","",-((F42/F30)-1)*100)</f>
        <v>15.2394775036284</v>
      </c>
      <c r="L42" s="22" t="n">
        <f aca="false">COUNTIF(G42:K42,"&gt;0")</f>
        <v>4</v>
      </c>
      <c r="M42" s="22" t="n">
        <f aca="false">COUNTIF(G42:K42,"&lt;0")</f>
        <v>1</v>
      </c>
      <c r="N42" s="22" t="n">
        <f aca="false">COUNTIF(G42:K42,"=0")</f>
        <v>0</v>
      </c>
      <c r="O42" s="23" t="n">
        <f aca="false">SUM(L42:N42)</f>
        <v>5</v>
      </c>
      <c r="P42" s="24" t="n">
        <f aca="false">(L42/O42)-(M42/O42)</f>
        <v>0.6</v>
      </c>
      <c r="Q42" s="4" t="n">
        <f aca="false">IF(B42="","",((B42/B41)-1)*100)</f>
        <v>0</v>
      </c>
      <c r="R42" s="4" t="n">
        <f aca="false">IF(C42="","",((C42/C41)-1)*100)</f>
        <v>0</v>
      </c>
      <c r="S42" s="4" t="n">
        <f aca="false">IF(D42="","",((D42/D41)-1)*100)</f>
        <v>-38.7761194029851</v>
      </c>
      <c r="T42" s="4" t="n">
        <f aca="false">IF(E42="","",-((E42/E41)-1)*100)</f>
        <v>-0</v>
      </c>
      <c r="U42" s="4" t="n">
        <f aca="false">IF(F42="","",-((F42/F41)-1)*100)</f>
        <v>1.35135135135135</v>
      </c>
      <c r="V42" s="42" t="n">
        <f aca="false">COUNTIF(Q42:U42,"&gt;0")</f>
        <v>1</v>
      </c>
      <c r="W42" s="22" t="n">
        <f aca="false">COUNTIF(Q42:U42,"&lt;0")</f>
        <v>1</v>
      </c>
      <c r="X42" s="22" t="n">
        <f aca="false">COUNTIF(Q42:U42,"=0")</f>
        <v>3</v>
      </c>
      <c r="Y42" s="23" t="n">
        <f aca="false">SUM(V42:X42)</f>
        <v>5</v>
      </c>
      <c r="Z42" s="24" t="n">
        <f aca="false">(V42/Y42)-(W42/Y42)</f>
        <v>0</v>
      </c>
    </row>
    <row r="43" customFormat="false" ht="11.25" hidden="false" customHeight="false" outlineLevel="0" collapsed="false">
      <c r="A43" s="21" t="n">
        <v>37681</v>
      </c>
      <c r="B43" s="25" t="n">
        <f aca="false">B41</f>
        <v>148871</v>
      </c>
      <c r="C43" s="25" t="n">
        <v>77416.1552565994</v>
      </c>
      <c r="D43" s="13" t="n">
        <v>210.5</v>
      </c>
      <c r="E43" s="34" t="n">
        <v>4.25</v>
      </c>
      <c r="F43" s="35" t="n">
        <v>5.75</v>
      </c>
      <c r="G43" s="4" t="n">
        <f aca="false">IF(B43="","",((B43/B31)-1)*100)</f>
        <v>0.389091938986064</v>
      </c>
      <c r="H43" s="4" t="n">
        <f aca="false">IF(C43="","",((C43/C31)-1)*100)</f>
        <v>0.284522703655155</v>
      </c>
      <c r="I43" s="4" t="n">
        <f aca="false">IF(D43="","",((D43/D31)-1)*100)</f>
        <v>0.62141491395793</v>
      </c>
      <c r="J43" s="4" t="n">
        <f aca="false">IF(E43="","",-((E43/E31)-1)*100)</f>
        <v>10.5263157894737</v>
      </c>
      <c r="K43" s="5" t="n">
        <f aca="false">IF(F43="","",-((F43/F31)-1)*100)</f>
        <v>17.9743223965763</v>
      </c>
      <c r="L43" s="22" t="n">
        <f aca="false">COUNTIF(G43:K43,"&gt;0")</f>
        <v>5</v>
      </c>
      <c r="M43" s="22" t="n">
        <f aca="false">COUNTIF(G43:K43,"&lt;0")</f>
        <v>0</v>
      </c>
      <c r="N43" s="22" t="n">
        <f aca="false">COUNTIF(G43:K43,"=0")</f>
        <v>0</v>
      </c>
      <c r="O43" s="23" t="n">
        <f aca="false">SUM(L43:N43)</f>
        <v>5</v>
      </c>
      <c r="P43" s="24" t="n">
        <f aca="false">(L43/O43)-(M43/O43)</f>
        <v>1</v>
      </c>
      <c r="Q43" s="4" t="n">
        <f aca="false">IF(B43="","",((B43/B42)-1)*100)</f>
        <v>0</v>
      </c>
      <c r="R43" s="4" t="n">
        <f aca="false">IF(C43="","",((C43/C42)-1)*100)</f>
        <v>0</v>
      </c>
      <c r="S43" s="4" t="n">
        <f aca="false">IF(D43="","",((D43/D42)-1)*100)</f>
        <v>2.63286201852755</v>
      </c>
      <c r="T43" s="4" t="n">
        <f aca="false">IF(E43="","",-((E43/E42)-1)*100)</f>
        <v>-0</v>
      </c>
      <c r="U43" s="4" t="n">
        <f aca="false">IF(F43="","",-((F43/F42)-1)*100)</f>
        <v>1.54109589041096</v>
      </c>
      <c r="V43" s="42" t="n">
        <f aca="false">COUNTIF(Q43:U43,"&gt;0")</f>
        <v>2</v>
      </c>
      <c r="W43" s="22" t="n">
        <f aca="false">COUNTIF(Q43:U43,"&lt;0")</f>
        <v>0</v>
      </c>
      <c r="X43" s="22" t="n">
        <f aca="false">COUNTIF(Q43:U43,"=0")</f>
        <v>3</v>
      </c>
      <c r="Y43" s="23" t="n">
        <f aca="false">SUM(V43:X43)</f>
        <v>5</v>
      </c>
      <c r="Z43" s="24" t="n">
        <f aca="false">(V43/Y43)-(W43/Y43)</f>
        <v>0.4</v>
      </c>
    </row>
    <row r="44" customFormat="false" ht="11.25" hidden="false" customHeight="false" outlineLevel="0" collapsed="false">
      <c r="A44" s="21" t="n">
        <v>37712</v>
      </c>
      <c r="B44" s="41" t="n">
        <v>151097</v>
      </c>
      <c r="C44" s="41" t="n">
        <v>78399.0442717769</v>
      </c>
      <c r="D44" s="13" t="n">
        <v>264.4</v>
      </c>
      <c r="E44" s="34" t="n">
        <v>4.25</v>
      </c>
      <c r="F44" s="35" t="n">
        <v>5.81</v>
      </c>
      <c r="G44" s="4" t="n">
        <f aca="false">IF(B44="","",((B44/B32)-1)*100)</f>
        <v>0.675626153528386</v>
      </c>
      <c r="H44" s="4" t="n">
        <f aca="false">IF(C44="","",((C44/C32)-1)*100)</f>
        <v>1.23741244810678</v>
      </c>
      <c r="I44" s="4" t="n">
        <f aca="false">IF(D44="","",((D44/D32)-1)*100)</f>
        <v>-2.36336779911375</v>
      </c>
      <c r="J44" s="4" t="n">
        <f aca="false">IF(E44="","",-((E44/E32)-1)*100)</f>
        <v>10.5263157894737</v>
      </c>
      <c r="K44" s="5" t="n">
        <f aca="false">IF(F44="","",-((F44/F32)-1)*100)</f>
        <v>16.8812589413448</v>
      </c>
      <c r="L44" s="22" t="n">
        <f aca="false">COUNTIF(G44:K44,"&gt;0")</f>
        <v>4</v>
      </c>
      <c r="M44" s="22" t="n">
        <f aca="false">COUNTIF(G44:K44,"&lt;0")</f>
        <v>1</v>
      </c>
      <c r="N44" s="22" t="n">
        <f aca="false">COUNTIF(G44:K44,"=0")</f>
        <v>0</v>
      </c>
      <c r="O44" s="23" t="n">
        <f aca="false">SUM(L44:N44)</f>
        <v>5</v>
      </c>
      <c r="P44" s="24" t="n">
        <f aca="false">(L44/O44)-(M44/O44)</f>
        <v>0.6</v>
      </c>
      <c r="Q44" s="4" t="n">
        <f aca="false">IF(B44="","",((B44/B43)-1)*100)</f>
        <v>1.49525428055162</v>
      </c>
      <c r="R44" s="4" t="n">
        <f aca="false">IF(C44="","",((C44/C43)-1)*100)</f>
        <v>1.26961744860583</v>
      </c>
      <c r="S44" s="4" t="n">
        <f aca="false">IF(D44="","",((D44/D43)-1)*100)</f>
        <v>25.6057007125891</v>
      </c>
      <c r="T44" s="4" t="n">
        <f aca="false">IF(E44="","",-((E44/E43)-1)*100)</f>
        <v>-0</v>
      </c>
      <c r="U44" s="4" t="n">
        <f aca="false">IF(F44="","",-((F44/F43)-1)*100)</f>
        <v>-1.04347826086957</v>
      </c>
      <c r="V44" s="42" t="n">
        <f aca="false">COUNTIF(Q44:U44,"&gt;0")</f>
        <v>3</v>
      </c>
      <c r="W44" s="22" t="n">
        <f aca="false">COUNTIF(Q44:U44,"&lt;0")</f>
        <v>1</v>
      </c>
      <c r="X44" s="22" t="n">
        <f aca="false">COUNTIF(Q44:U44,"=0")</f>
        <v>1</v>
      </c>
      <c r="Y44" s="23" t="n">
        <f aca="false">SUM(V44:X44)</f>
        <v>5</v>
      </c>
      <c r="Z44" s="24" t="n">
        <f aca="false">(V44/Y44)-(W44/Y44)</f>
        <v>0.4</v>
      </c>
    </row>
    <row r="45" customFormat="false" ht="11.25" hidden="false" customHeight="false" outlineLevel="0" collapsed="false">
      <c r="A45" s="21" t="n">
        <v>37742</v>
      </c>
      <c r="B45" s="25" t="n">
        <f aca="false">B44</f>
        <v>151097</v>
      </c>
      <c r="C45" s="25" t="n">
        <v>78399.0442717769</v>
      </c>
      <c r="D45" s="13" t="n">
        <v>243.3</v>
      </c>
      <c r="E45" s="34" t="n">
        <v>4.25</v>
      </c>
      <c r="F45" s="35" t="n">
        <v>5.48</v>
      </c>
      <c r="G45" s="4" t="n">
        <f aca="false">IF(B45="","",((B45/B33)-1)*100)</f>
        <v>0.675626153528386</v>
      </c>
      <c r="H45" s="4" t="n">
        <f aca="false">IF(C45="","",((C45/C33)-1)*100)</f>
        <v>1.23741244810678</v>
      </c>
      <c r="I45" s="4" t="n">
        <f aca="false">IF(D45="","",((D45/D33)-1)*100)</f>
        <v>3.22443784471786</v>
      </c>
      <c r="J45" s="4" t="n">
        <f aca="false">IF(E45="","",-((E45/E33)-1)*100)</f>
        <v>10.5263157894737</v>
      </c>
      <c r="K45" s="5" t="n">
        <f aca="false">IF(F45="","",-((F45/F33)-1)*100)</f>
        <v>19.5301027900147</v>
      </c>
      <c r="L45" s="22" t="n">
        <f aca="false">COUNTIF(G45:K45,"&gt;0")</f>
        <v>5</v>
      </c>
      <c r="M45" s="22" t="n">
        <f aca="false">COUNTIF(G45:K45,"&lt;0")</f>
        <v>0</v>
      </c>
      <c r="N45" s="22" t="n">
        <f aca="false">COUNTIF(G45:K45,"=0")</f>
        <v>0</v>
      </c>
      <c r="O45" s="23" t="n">
        <f aca="false">SUM(L45:N45)</f>
        <v>5</v>
      </c>
      <c r="P45" s="24" t="n">
        <f aca="false">(L45/O45)-(M45/O45)</f>
        <v>1</v>
      </c>
      <c r="Q45" s="4" t="n">
        <f aca="false">IF(B45="","",((B45/B44)-1)*100)</f>
        <v>0</v>
      </c>
      <c r="R45" s="4" t="n">
        <f aca="false">IF(C45="","",((C45/C44)-1)*100)</f>
        <v>0</v>
      </c>
      <c r="S45" s="4" t="n">
        <f aca="false">IF(D45="","",((D45/D44)-1)*100)</f>
        <v>-7.98033282904689</v>
      </c>
      <c r="T45" s="4" t="n">
        <f aca="false">IF(E45="","",-((E45/E44)-1)*100)</f>
        <v>-0</v>
      </c>
      <c r="U45" s="4" t="n">
        <f aca="false">IF(F45="","",-((F45/F44)-1)*100)</f>
        <v>5.67986230636832</v>
      </c>
      <c r="V45" s="42" t="n">
        <f aca="false">COUNTIF(Q45:U45,"&gt;0")</f>
        <v>1</v>
      </c>
      <c r="W45" s="22" t="n">
        <f aca="false">COUNTIF(Q45:U45,"&lt;0")</f>
        <v>1</v>
      </c>
      <c r="X45" s="22" t="n">
        <f aca="false">COUNTIF(Q45:U45,"=0")</f>
        <v>3</v>
      </c>
      <c r="Y45" s="23" t="n">
        <f aca="false">SUM(V45:X45)</f>
        <v>5</v>
      </c>
      <c r="Z45" s="24" t="n">
        <f aca="false">(V45/Y45)-(W45/Y45)</f>
        <v>0</v>
      </c>
    </row>
    <row r="46" customFormat="false" ht="11.25" hidden="false" customHeight="false" outlineLevel="0" collapsed="false">
      <c r="A46" s="21" t="n">
        <v>37773</v>
      </c>
      <c r="B46" s="25" t="n">
        <f aca="false">B44</f>
        <v>151097</v>
      </c>
      <c r="C46" s="25" t="n">
        <v>78399.0442717769</v>
      </c>
      <c r="D46" s="13" t="n">
        <v>245.3</v>
      </c>
      <c r="E46" s="34" t="n">
        <v>4.22</v>
      </c>
      <c r="F46" s="35" t="n">
        <v>5.23</v>
      </c>
      <c r="G46" s="4" t="n">
        <f aca="false">IF(B46="","",((B46/B34)-1)*100)</f>
        <v>0.675626153528386</v>
      </c>
      <c r="H46" s="4" t="n">
        <f aca="false">IF(C46="","",((C46/C34)-1)*100)</f>
        <v>1.23741244810678</v>
      </c>
      <c r="I46" s="4" t="n">
        <f aca="false">IF(D46="","",((D46/D34)-1)*100)</f>
        <v>1.07128141738773</v>
      </c>
      <c r="J46" s="4" t="n">
        <f aca="false">IF(E46="","",-((E46/E34)-1)*100)</f>
        <v>11.1578947368421</v>
      </c>
      <c r="K46" s="5" t="n">
        <f aca="false">IF(F46="","",-((F46/F34)-1)*100)</f>
        <v>21.3533834586466</v>
      </c>
      <c r="L46" s="22" t="n">
        <f aca="false">COUNTIF(G46:K46,"&gt;0")</f>
        <v>5</v>
      </c>
      <c r="M46" s="22" t="n">
        <f aca="false">COUNTIF(G46:K46,"&lt;0")</f>
        <v>0</v>
      </c>
      <c r="N46" s="22" t="n">
        <f aca="false">COUNTIF(G46:K46,"=0")</f>
        <v>0</v>
      </c>
      <c r="O46" s="23" t="n">
        <f aca="false">SUM(L46:N46)</f>
        <v>5</v>
      </c>
      <c r="P46" s="24" t="n">
        <f aca="false">(L46/O46)-(M46/O46)</f>
        <v>1</v>
      </c>
      <c r="Q46" s="4" t="n">
        <f aca="false">IF(B46="","",((B46/B45)-1)*100)</f>
        <v>0</v>
      </c>
      <c r="R46" s="4" t="n">
        <f aca="false">IF(C46="","",((C46/C45)-1)*100)</f>
        <v>0</v>
      </c>
      <c r="S46" s="4" t="n">
        <f aca="false">IF(D46="","",((D46/D45)-1)*100)</f>
        <v>0.822030415125363</v>
      </c>
      <c r="T46" s="4" t="n">
        <f aca="false">IF(E46="","",-((E46/E45)-1)*100)</f>
        <v>0.705882352941178</v>
      </c>
      <c r="U46" s="4" t="n">
        <f aca="false">IF(F46="","",-((F46/F45)-1)*100)</f>
        <v>4.56204379562044</v>
      </c>
      <c r="V46" s="42" t="n">
        <f aca="false">COUNTIF(Q46:U46,"&gt;0")</f>
        <v>3</v>
      </c>
      <c r="W46" s="22" t="n">
        <f aca="false">COUNTIF(Q46:U46,"&lt;0")</f>
        <v>0</v>
      </c>
      <c r="X46" s="22" t="n">
        <f aca="false">COUNTIF(Q46:U46,"=0")</f>
        <v>2</v>
      </c>
      <c r="Y46" s="23" t="n">
        <f aca="false">SUM(V46:X46)</f>
        <v>5</v>
      </c>
      <c r="Z46" s="24" t="n">
        <f aca="false">(V46/Y46)-(W46/Y46)</f>
        <v>0.6</v>
      </c>
    </row>
    <row r="47" customFormat="false" ht="11.25" hidden="false" customHeight="false" outlineLevel="0" collapsed="false">
      <c r="A47" s="21" t="n">
        <v>37803</v>
      </c>
      <c r="B47" s="41" t="n">
        <v>152149</v>
      </c>
      <c r="C47" s="41" t="n">
        <v>78911.8888998895</v>
      </c>
      <c r="D47" s="13" t="n">
        <v>297.6</v>
      </c>
      <c r="E47" s="34" t="n">
        <v>4</v>
      </c>
      <c r="F47" s="35" t="n">
        <v>5.63</v>
      </c>
      <c r="G47" s="4" t="n">
        <f aca="false">IF(B47="","",((B47/B35)-1)*100)</f>
        <v>1.52132862700092</v>
      </c>
      <c r="H47" s="4" t="n">
        <f aca="false">IF(C47="","",((C47/C35)-1)*100)</f>
        <v>1.7256583771603</v>
      </c>
      <c r="I47" s="4" t="n">
        <f aca="false">IF(D47="","",((D47/D35)-1)*100)</f>
        <v>-3.0934549006838</v>
      </c>
      <c r="J47" s="4" t="n">
        <f aca="false">IF(E47="","",-((E47/E35)-1)*100)</f>
        <v>15.7894736842105</v>
      </c>
      <c r="K47" s="5" t="n">
        <f aca="false">IF(F47="","",-((F47/F35)-1)*100)</f>
        <v>13.251155624037</v>
      </c>
      <c r="L47" s="22" t="n">
        <f aca="false">COUNTIF(G47:K47,"&gt;0")</f>
        <v>4</v>
      </c>
      <c r="M47" s="22" t="n">
        <f aca="false">COUNTIF(G47:K47,"&lt;0")</f>
        <v>1</v>
      </c>
      <c r="N47" s="22" t="n">
        <f aca="false">COUNTIF(G47:K47,"=0")</f>
        <v>0</v>
      </c>
      <c r="O47" s="23" t="n">
        <f aca="false">SUM(L47:N47)</f>
        <v>5</v>
      </c>
      <c r="P47" s="24" t="n">
        <f aca="false">(L47/O47)-(M47/O47)</f>
        <v>0.6</v>
      </c>
      <c r="Q47" s="4" t="n">
        <f aca="false">IF(B47="","",((B47/B46)-1)*100)</f>
        <v>0.696241487256533</v>
      </c>
      <c r="R47" s="4" t="n">
        <f aca="false">IF(C47="","",((C47/C46)-1)*100)</f>
        <v>0.654146530581179</v>
      </c>
      <c r="S47" s="4" t="n">
        <f aca="false">IF(D47="","",((D47/D46)-1)*100)</f>
        <v>21.320831634733</v>
      </c>
      <c r="T47" s="4" t="n">
        <f aca="false">IF(E47="","",-((E47/E46)-1)*100)</f>
        <v>5.21327014218009</v>
      </c>
      <c r="U47" s="4" t="n">
        <f aca="false">IF(F47="","",-((F47/F46)-1)*100)</f>
        <v>-7.64818355640535</v>
      </c>
      <c r="V47" s="42" t="n">
        <f aca="false">COUNTIF(Q47:U47,"&gt;0")</f>
        <v>4</v>
      </c>
      <c r="W47" s="22" t="n">
        <f aca="false">COUNTIF(Q47:U47,"&lt;0")</f>
        <v>1</v>
      </c>
      <c r="X47" s="22" t="n">
        <f aca="false">COUNTIF(Q47:U47,"=0")</f>
        <v>0</v>
      </c>
      <c r="Y47" s="23" t="n">
        <f aca="false">SUM(V47:X47)</f>
        <v>5</v>
      </c>
      <c r="Z47" s="24" t="n">
        <f aca="false">(V47/Y47)-(W47/Y47)</f>
        <v>0.6</v>
      </c>
    </row>
    <row r="48" customFormat="false" ht="11.25" hidden="false" customHeight="false" outlineLevel="0" collapsed="false">
      <c r="A48" s="21" t="n">
        <v>37834</v>
      </c>
      <c r="B48" s="25" t="n">
        <f aca="false">B47</f>
        <v>152149</v>
      </c>
      <c r="C48" s="25" t="n">
        <v>78911.8888998895</v>
      </c>
      <c r="D48" s="13" t="n">
        <v>242.3</v>
      </c>
      <c r="E48" s="34" t="n">
        <v>4</v>
      </c>
      <c r="F48" s="35" t="n">
        <v>6.26</v>
      </c>
      <c r="G48" s="4" t="n">
        <f aca="false">IF(B48="","",((B48/B36)-1)*100)</f>
        <v>1.52132862700092</v>
      </c>
      <c r="H48" s="4" t="n">
        <f aca="false">IF(C48="","",((C48/C36)-1)*100)</f>
        <v>1.7256583771603</v>
      </c>
      <c r="I48" s="4" t="n">
        <f aca="false">IF(D48="","",((D48/D36)-1)*100)</f>
        <v>1.80672268907565</v>
      </c>
      <c r="J48" s="4" t="n">
        <f aca="false">IF(E48="","",-((E48/E36)-1)*100)</f>
        <v>15.7894736842105</v>
      </c>
      <c r="K48" s="5" t="n">
        <f aca="false">IF(F48="","",-((F48/F36)-1)*100)</f>
        <v>0.476947535771066</v>
      </c>
      <c r="L48" s="22" t="n">
        <f aca="false">COUNTIF(G48:K48,"&gt;0")</f>
        <v>5</v>
      </c>
      <c r="M48" s="22" t="n">
        <f aca="false">COUNTIF(G48:K48,"&lt;0")</f>
        <v>0</v>
      </c>
      <c r="N48" s="22" t="n">
        <f aca="false">COUNTIF(G48:K48,"=0")</f>
        <v>0</v>
      </c>
      <c r="O48" s="23" t="n">
        <f aca="false">SUM(L48:N48)</f>
        <v>5</v>
      </c>
      <c r="P48" s="24" t="n">
        <f aca="false">(L48/O48)-(M48/O48)</f>
        <v>1</v>
      </c>
      <c r="Q48" s="4" t="n">
        <f aca="false">IF(B48="","",((B48/B47)-1)*100)</f>
        <v>0</v>
      </c>
      <c r="R48" s="4" t="n">
        <f aca="false">IF(C48="","",((C48/C47)-1)*100)</f>
        <v>0</v>
      </c>
      <c r="S48" s="4" t="n">
        <f aca="false">IF(D48="","",((D48/D47)-1)*100)</f>
        <v>-18.5819892473118</v>
      </c>
      <c r="T48" s="4" t="n">
        <f aca="false">IF(E48="","",-((E48/E47)-1)*100)</f>
        <v>-0</v>
      </c>
      <c r="U48" s="4" t="n">
        <f aca="false">IF(F48="","",-((F48/F47)-1)*100)</f>
        <v>-11.190053285968</v>
      </c>
      <c r="V48" s="42" t="n">
        <f aca="false">COUNTIF(Q48:U48,"&gt;0")</f>
        <v>0</v>
      </c>
      <c r="W48" s="22" t="n">
        <f aca="false">COUNTIF(Q48:U48,"&lt;0")</f>
        <v>2</v>
      </c>
      <c r="X48" s="22" t="n">
        <f aca="false">COUNTIF(Q48:U48,"=0")</f>
        <v>3</v>
      </c>
      <c r="Y48" s="23" t="n">
        <f aca="false">SUM(V48:X48)</f>
        <v>5</v>
      </c>
      <c r="Z48" s="24" t="n">
        <f aca="false">(V48/Y48)-(W48/Y48)</f>
        <v>-0.4</v>
      </c>
    </row>
    <row r="49" customFormat="false" ht="11.25" hidden="false" customHeight="false" outlineLevel="0" collapsed="false">
      <c r="A49" s="21" t="n">
        <v>37865</v>
      </c>
      <c r="B49" s="25" t="n">
        <f aca="false">B48</f>
        <v>152149</v>
      </c>
      <c r="C49" s="25" t="n">
        <v>78911.8888998895</v>
      </c>
      <c r="D49" s="13" t="n">
        <v>248</v>
      </c>
      <c r="E49" s="34" t="n">
        <v>4</v>
      </c>
      <c r="F49" s="35" t="n">
        <v>6.15</v>
      </c>
      <c r="G49" s="4" t="n">
        <f aca="false">IF(B49="","",((B49/B37)-1)*100)</f>
        <v>1.52132862700092</v>
      </c>
      <c r="H49" s="4" t="n">
        <f aca="false">IF(C49="","",((C49/C37)-1)*100)</f>
        <v>1.7256583771603</v>
      </c>
      <c r="I49" s="4" t="n">
        <f aca="false">IF(D49="","",((D49/D37)-1)*100)</f>
        <v>2.39471511147813</v>
      </c>
      <c r="J49" s="4" t="n">
        <f aca="false">IF(E49="","",-((E49/E37)-1)*100)</f>
        <v>15.7894736842105</v>
      </c>
      <c r="K49" s="5" t="n">
        <f aca="false">IF(F49="","",-((F49/F37)-1)*100)</f>
        <v>-0.985221674876846</v>
      </c>
      <c r="L49" s="22" t="n">
        <f aca="false">COUNTIF(G49:K49,"&gt;0")</f>
        <v>4</v>
      </c>
      <c r="M49" s="22" t="n">
        <f aca="false">COUNTIF(G49:K49,"&lt;0")</f>
        <v>1</v>
      </c>
      <c r="N49" s="22" t="n">
        <f aca="false">COUNTIF(G49:K49,"=0")</f>
        <v>0</v>
      </c>
      <c r="O49" s="23" t="n">
        <f aca="false">SUM(L49:N49)</f>
        <v>5</v>
      </c>
      <c r="P49" s="24" t="n">
        <f aca="false">(L49/O49)-(M49/O49)</f>
        <v>0.6</v>
      </c>
      <c r="Q49" s="4" t="n">
        <f aca="false">IF(B49="","",((B49/B48)-1)*100)</f>
        <v>0</v>
      </c>
      <c r="R49" s="4" t="n">
        <f aca="false">IF(C49="","",((C49/C48)-1)*100)</f>
        <v>0</v>
      </c>
      <c r="S49" s="4" t="n">
        <f aca="false">IF(D49="","",((D49/D48)-1)*100)</f>
        <v>2.35245563351216</v>
      </c>
      <c r="T49" s="4" t="n">
        <f aca="false">IF(E49="","",-((E49/E48)-1)*100)</f>
        <v>-0</v>
      </c>
      <c r="U49" s="4" t="n">
        <f aca="false">IF(F49="","",-((F49/F48)-1)*100)</f>
        <v>1.75718849840255</v>
      </c>
      <c r="V49" s="42" t="n">
        <f aca="false">COUNTIF(Q49:U49,"&gt;0")</f>
        <v>2</v>
      </c>
      <c r="W49" s="22" t="n">
        <f aca="false">COUNTIF(Q49:U49,"&lt;0")</f>
        <v>0</v>
      </c>
      <c r="X49" s="22" t="n">
        <f aca="false">COUNTIF(Q49:U49,"=0")</f>
        <v>3</v>
      </c>
      <c r="Y49" s="23" t="n">
        <f aca="false">SUM(V49:X49)</f>
        <v>5</v>
      </c>
      <c r="Z49" s="24" t="n">
        <f aca="false">(V49/Y49)-(W49/Y49)</f>
        <v>0.4</v>
      </c>
    </row>
    <row r="50" customFormat="false" ht="11.25" hidden="false" customHeight="false" outlineLevel="0" collapsed="false">
      <c r="A50" s="21" t="n">
        <v>37895</v>
      </c>
      <c r="B50" s="41" t="n">
        <v>155209</v>
      </c>
      <c r="C50" s="41" t="n">
        <v>79929.1883243248</v>
      </c>
      <c r="D50" s="13" t="n">
        <v>289.5</v>
      </c>
      <c r="E50" s="34" t="n">
        <v>4</v>
      </c>
      <c r="F50" s="35" t="n">
        <v>5.95</v>
      </c>
      <c r="G50" s="4" t="n">
        <f aca="false">IF(B50="","",((B50/B38)-1)*100)</f>
        <v>3.45818252111372</v>
      </c>
      <c r="H50" s="4" t="n">
        <f aca="false">IF(C50="","",((C50/C38)-1)*100)</f>
        <v>3.62843472421353</v>
      </c>
      <c r="I50" s="4" t="n">
        <f aca="false">IF(D50="","",((D50/D38)-1)*100)</f>
        <v>-4.95732107682207</v>
      </c>
      <c r="J50" s="4" t="n">
        <f aca="false">IF(E50="","",-((E50/E38)-1)*100)</f>
        <v>15.7894736842105</v>
      </c>
      <c r="K50" s="5" t="n">
        <f aca="false">IF(F50="","",-((F50/F38)-1)*100)</f>
        <v>2.61865793780688</v>
      </c>
      <c r="L50" s="22" t="n">
        <f aca="false">COUNTIF(G50:K50,"&gt;0")</f>
        <v>4</v>
      </c>
      <c r="M50" s="22" t="n">
        <f aca="false">COUNTIF(G50:K50,"&lt;0")</f>
        <v>1</v>
      </c>
      <c r="N50" s="22" t="n">
        <f aca="false">COUNTIF(G50:K50,"=0")</f>
        <v>0</v>
      </c>
      <c r="O50" s="23" t="n">
        <f aca="false">SUM(L50:N50)</f>
        <v>5</v>
      </c>
      <c r="P50" s="24" t="n">
        <f aca="false">(L50/O50)-(M50/O50)</f>
        <v>0.6</v>
      </c>
      <c r="Q50" s="4" t="n">
        <f aca="false">IF(B50="","",((B50/B49)-1)*100)</f>
        <v>2.01118640280251</v>
      </c>
      <c r="R50" s="4" t="n">
        <f aca="false">IF(C50="","",((C50/C49)-1)*100)</f>
        <v>1.28915862820858</v>
      </c>
      <c r="S50" s="4" t="n">
        <f aca="false">IF(D50="","",((D50/D49)-1)*100)</f>
        <v>16.7338709677419</v>
      </c>
      <c r="T50" s="4" t="n">
        <f aca="false">IF(E50="","",-((E50/E49)-1)*100)</f>
        <v>-0</v>
      </c>
      <c r="U50" s="4" t="n">
        <f aca="false">IF(F50="","",-((F50/F49)-1)*100)</f>
        <v>3.25203252032521</v>
      </c>
      <c r="V50" s="42" t="n">
        <f aca="false">COUNTIF(Q50:U50,"&gt;0")</f>
        <v>4</v>
      </c>
      <c r="W50" s="22" t="n">
        <f aca="false">COUNTIF(Q50:U50,"&lt;0")</f>
        <v>0</v>
      </c>
      <c r="X50" s="22" t="n">
        <f aca="false">COUNTIF(Q50:U50,"=0")</f>
        <v>1</v>
      </c>
      <c r="Y50" s="23" t="n">
        <f aca="false">SUM(V50:X50)</f>
        <v>5</v>
      </c>
      <c r="Z50" s="24" t="n">
        <f aca="false">(V50/Y50)-(W50/Y50)</f>
        <v>0.8</v>
      </c>
    </row>
    <row r="51" customFormat="false" ht="11.25" hidden="false" customHeight="false" outlineLevel="0" collapsed="false">
      <c r="A51" s="21" t="n">
        <v>37926</v>
      </c>
      <c r="B51" s="25" t="n">
        <f aca="false">B50</f>
        <v>155209</v>
      </c>
      <c r="C51" s="25" t="n">
        <v>79929.1883243248</v>
      </c>
      <c r="D51" s="13" t="n">
        <v>249.5</v>
      </c>
      <c r="E51" s="34" t="n">
        <v>4</v>
      </c>
      <c r="F51" s="35" t="n">
        <v>5.93</v>
      </c>
      <c r="G51" s="4" t="n">
        <f aca="false">IF(B51="","",((B51/B39)-1)*100)</f>
        <v>3.45818252111372</v>
      </c>
      <c r="H51" s="4" t="n">
        <f aca="false">IF(C51="","",((C51/C39)-1)*100)</f>
        <v>3.62843472421353</v>
      </c>
      <c r="I51" s="4" t="n">
        <f aca="false">IF(D51="","",((D51/D39)-1)*100)</f>
        <v>-6.76382660687595</v>
      </c>
      <c r="J51" s="4" t="n">
        <f aca="false">IF(E51="","",-((E51/E39)-1)*100)</f>
        <v>8.04597701149424</v>
      </c>
      <c r="K51" s="5" t="n">
        <f aca="false">IF(F51="","",-((F51/F39)-1)*100)</f>
        <v>2.30642504118617</v>
      </c>
      <c r="L51" s="22" t="n">
        <f aca="false">COUNTIF(G51:K51,"&gt;0")</f>
        <v>4</v>
      </c>
      <c r="M51" s="22" t="n">
        <f aca="false">COUNTIF(G51:K51,"&lt;0")</f>
        <v>1</v>
      </c>
      <c r="N51" s="22" t="n">
        <f aca="false">COUNTIF(G51:K51,"=0")</f>
        <v>0</v>
      </c>
      <c r="O51" s="23" t="n">
        <f aca="false">SUM(L51:N51)</f>
        <v>5</v>
      </c>
      <c r="P51" s="24" t="n">
        <f aca="false">(L51/O51)-(M51/O51)</f>
        <v>0.6</v>
      </c>
      <c r="Q51" s="4" t="n">
        <f aca="false">IF(B51="","",((B51/B50)-1)*100)</f>
        <v>0</v>
      </c>
      <c r="R51" s="4" t="n">
        <f aca="false">IF(C51="","",((C51/C50)-1)*100)</f>
        <v>0</v>
      </c>
      <c r="S51" s="4" t="n">
        <f aca="false">IF(D51="","",((D51/D50)-1)*100)</f>
        <v>-13.8169257340242</v>
      </c>
      <c r="T51" s="4" t="n">
        <f aca="false">IF(E51="","",-((E51/E50)-1)*100)</f>
        <v>-0</v>
      </c>
      <c r="U51" s="4" t="n">
        <f aca="false">IF(F51="","",-((F51/F50)-1)*100)</f>
        <v>0.336134453781523</v>
      </c>
      <c r="V51" s="42" t="n">
        <f aca="false">COUNTIF(Q51:U51,"&gt;0")</f>
        <v>1</v>
      </c>
      <c r="W51" s="22" t="n">
        <f aca="false">COUNTIF(Q51:U51,"&lt;0")</f>
        <v>1</v>
      </c>
      <c r="X51" s="22" t="n">
        <f aca="false">COUNTIF(Q51:U51,"=0")</f>
        <v>3</v>
      </c>
      <c r="Y51" s="23" t="n">
        <f aca="false">SUM(V51:X51)</f>
        <v>5</v>
      </c>
      <c r="Z51" s="24" t="n">
        <f aca="false">(V51/Y51)-(W51/Y51)</f>
        <v>0</v>
      </c>
    </row>
    <row r="52" customFormat="false" ht="12" hidden="false" customHeight="false" outlineLevel="0" collapsed="false">
      <c r="A52" s="21" t="n">
        <v>37956</v>
      </c>
      <c r="B52" s="25" t="n">
        <f aca="false">B50</f>
        <v>155209</v>
      </c>
      <c r="C52" s="25" t="n">
        <v>79929.1883243248</v>
      </c>
      <c r="D52" s="13" t="n">
        <v>244.7</v>
      </c>
      <c r="E52" s="34" t="n">
        <v>4</v>
      </c>
      <c r="F52" s="35" t="n">
        <v>5.88</v>
      </c>
      <c r="G52" s="4" t="n">
        <f aca="false">IF(B52="","",((B52/B40)-1)*100)</f>
        <v>3.45818252111372</v>
      </c>
      <c r="H52" s="4" t="n">
        <f aca="false">IF(C52="","",((C52/C40)-1)*100)</f>
        <v>3.62843472421353</v>
      </c>
      <c r="I52" s="4" t="n">
        <f aca="false">IF(D52="","",((D52/D40)-1)*100)</f>
        <v>5.93073593073592</v>
      </c>
      <c r="J52" s="4" t="n">
        <f aca="false">IF(E52="","",-((E52/E40)-1)*100)</f>
        <v>5.88235294117647</v>
      </c>
      <c r="K52" s="5" t="n">
        <f aca="false">IF(F52="","",-((F52/F40)-1)*100)</f>
        <v>2.80991735537191</v>
      </c>
      <c r="L52" s="22" t="n">
        <f aca="false">COUNTIF(G52:K52,"&gt;0")</f>
        <v>5</v>
      </c>
      <c r="M52" s="22" t="n">
        <f aca="false">COUNTIF(G52:K52,"&lt;0")</f>
        <v>0</v>
      </c>
      <c r="N52" s="22" t="n">
        <f aca="false">COUNTIF(G52:K52,"=0")</f>
        <v>0</v>
      </c>
      <c r="O52" s="23" t="n">
        <f aca="false">SUM(L52:N52)</f>
        <v>5</v>
      </c>
      <c r="P52" s="24" t="n">
        <f aca="false">(L52/O52)-(M52/O52)</f>
        <v>1</v>
      </c>
      <c r="Q52" s="4" t="n">
        <f aca="false">IF(B52="","",((B52/B51)-1)*100)</f>
        <v>0</v>
      </c>
      <c r="R52" s="4" t="n">
        <f aca="false">IF(C52="","",((C52/C51)-1)*100)</f>
        <v>0</v>
      </c>
      <c r="S52" s="4" t="n">
        <f aca="false">IF(D52="","",((D52/D51)-1)*100)</f>
        <v>-1.92384769539079</v>
      </c>
      <c r="T52" s="4" t="n">
        <f aca="false">IF(E52="","",-((E52/E51)-1)*100)</f>
        <v>-0</v>
      </c>
      <c r="U52" s="4" t="n">
        <f aca="false">IF(F52="","",-((F52/F51)-1)*100)</f>
        <v>0.843170320404718</v>
      </c>
      <c r="V52" s="42" t="n">
        <f aca="false">COUNTIF(Q52:U52,"&gt;0")</f>
        <v>1</v>
      </c>
      <c r="W52" s="22" t="n">
        <f aca="false">COUNTIF(Q52:U52,"&lt;0")</f>
        <v>1</v>
      </c>
      <c r="X52" s="22" t="n">
        <f aca="false">COUNTIF(Q52:U52,"=0")</f>
        <v>3</v>
      </c>
      <c r="Y52" s="23" t="n">
        <f aca="false">SUM(V52:X52)</f>
        <v>5</v>
      </c>
      <c r="Z52" s="24" t="n">
        <f aca="false">(V52/Y52)-(W52/Y52)</f>
        <v>0</v>
      </c>
    </row>
    <row r="53" customFormat="false" ht="12" hidden="false" customHeight="false" outlineLevel="0" collapsed="false">
      <c r="A53" s="21" t="n">
        <v>37987</v>
      </c>
      <c r="B53" s="43" t="n">
        <v>156120</v>
      </c>
      <c r="C53" s="41" t="n">
        <v>81340.7272869605</v>
      </c>
      <c r="D53" s="13" t="n">
        <v>361.8</v>
      </c>
      <c r="E53" s="34" t="n">
        <v>4</v>
      </c>
      <c r="F53" s="35" t="n">
        <v>5.74</v>
      </c>
      <c r="G53" s="4" t="n">
        <f aca="false">IF(B53="","",((B53/B41)-1)*100)</f>
        <v>4.86931638801378</v>
      </c>
      <c r="H53" s="4" t="n">
        <f aca="false">IF(C53="","",((C53/C41)-1)*100)</f>
        <v>5.06944838238599</v>
      </c>
      <c r="I53" s="4" t="n">
        <f aca="false">IF(D53="","",((D53/D41)-1)*100)</f>
        <v>8.00000000000001</v>
      </c>
      <c r="J53" s="4" t="n">
        <f aca="false">IF(E53="","",-((E53/E41)-1)*100)</f>
        <v>5.88235294117647</v>
      </c>
      <c r="K53" s="5" t="n">
        <f aca="false">IF(F53="","",-((F53/F41)-1)*100)</f>
        <v>3.04054054054054</v>
      </c>
      <c r="L53" s="22" t="n">
        <f aca="false">COUNTIF(G53:K53,"&gt;0")</f>
        <v>5</v>
      </c>
      <c r="M53" s="22" t="n">
        <f aca="false">COUNTIF(G53:K53,"&lt;0")</f>
        <v>0</v>
      </c>
      <c r="N53" s="22" t="n">
        <f aca="false">COUNTIF(G53:K53,"=0")</f>
        <v>0</v>
      </c>
      <c r="O53" s="23" t="n">
        <f aca="false">SUM(L53:N53)</f>
        <v>5</v>
      </c>
      <c r="P53" s="24" t="n">
        <f aca="false">(L53/O53)-(M53/O53)</f>
        <v>1</v>
      </c>
      <c r="Q53" s="4" t="n">
        <f aca="false">IF(B53="","",((B53/B52)-1)*100)</f>
        <v>0.586950499004568</v>
      </c>
      <c r="R53" s="4" t="n">
        <f aca="false">IF(C53="","",((C53/C52)-1)*100)</f>
        <v>1.7659868594037</v>
      </c>
      <c r="S53" s="4" t="n">
        <f aca="false">IF(D53="","",((D53/D52)-1)*100)</f>
        <v>47.8545157335513</v>
      </c>
      <c r="T53" s="4" t="n">
        <f aca="false">IF(E53="","",-((E53/E52)-1)*100)</f>
        <v>-0</v>
      </c>
      <c r="U53" s="4" t="n">
        <f aca="false">IF(F53="","",-((F53/F52)-1)*100)</f>
        <v>2.38095238095237</v>
      </c>
      <c r="V53" s="42" t="n">
        <f aca="false">COUNTIF(Q53:U53,"&gt;0")</f>
        <v>4</v>
      </c>
      <c r="W53" s="22" t="n">
        <f aca="false">COUNTIF(Q53:U53,"&lt;0")</f>
        <v>0</v>
      </c>
      <c r="X53" s="22" t="n">
        <f aca="false">COUNTIF(Q53:U53,"=0")</f>
        <v>1</v>
      </c>
      <c r="Y53" s="23" t="n">
        <f aca="false">SUM(V53:X53)</f>
        <v>5</v>
      </c>
      <c r="Z53" s="24" t="n">
        <f aca="false">(V53/Y53)-(W53/Y53)</f>
        <v>0.8</v>
      </c>
    </row>
    <row r="54" customFormat="false" ht="11.25" hidden="false" customHeight="false" outlineLevel="0" collapsed="false">
      <c r="A54" s="21" t="n">
        <v>38018</v>
      </c>
      <c r="B54" s="25" t="n">
        <f aca="false">B53</f>
        <v>156120</v>
      </c>
      <c r="C54" s="25" t="n">
        <v>81340.7272869605</v>
      </c>
      <c r="D54" s="13" t="n">
        <v>210.2</v>
      </c>
      <c r="E54" s="34" t="n">
        <v>4</v>
      </c>
      <c r="F54" s="35" t="n">
        <v>5.64</v>
      </c>
      <c r="G54" s="4" t="n">
        <f aca="false">IF(B54="","",((B54/B42)-1)*100)</f>
        <v>4.86931638801378</v>
      </c>
      <c r="H54" s="4" t="n">
        <f aca="false">IF(C54="","",((C54/C42)-1)*100)</f>
        <v>5.06944838238599</v>
      </c>
      <c r="I54" s="4" t="n">
        <f aca="false">IF(D54="","",((D54/D42)-1)*100)</f>
        <v>2.48659190638711</v>
      </c>
      <c r="J54" s="4" t="n">
        <f aca="false">IF(E54="","",-((E54/E42)-1)*100)</f>
        <v>5.88235294117647</v>
      </c>
      <c r="K54" s="5" t="n">
        <f aca="false">IF(F54="","",-((F54/F42)-1)*100)</f>
        <v>3.42465753424658</v>
      </c>
      <c r="L54" s="22" t="n">
        <f aca="false">COUNTIF(G54:K54,"&gt;0")</f>
        <v>5</v>
      </c>
      <c r="M54" s="22" t="n">
        <f aca="false">COUNTIF(G54:K54,"&lt;0")</f>
        <v>0</v>
      </c>
      <c r="N54" s="22" t="n">
        <f aca="false">COUNTIF(G54:K54,"=0")</f>
        <v>0</v>
      </c>
      <c r="O54" s="23" t="n">
        <f aca="false">SUM(L54:N54)</f>
        <v>5</v>
      </c>
      <c r="P54" s="24" t="n">
        <f aca="false">(L54/O54)-(M54/O54)</f>
        <v>1</v>
      </c>
      <c r="Q54" s="4" t="n">
        <f aca="false">IF(B54="","",((B54/B53)-1)*100)</f>
        <v>0</v>
      </c>
      <c r="R54" s="4" t="n">
        <f aca="false">IF(C54="","",((C54/C53)-1)*100)</f>
        <v>0</v>
      </c>
      <c r="S54" s="4" t="n">
        <f aca="false">IF(D54="","",((D54/D53)-1)*100)</f>
        <v>-41.901603095633</v>
      </c>
      <c r="T54" s="4" t="n">
        <f aca="false">IF(E54="","",-((E54/E53)-1)*100)</f>
        <v>-0</v>
      </c>
      <c r="U54" s="4" t="n">
        <f aca="false">IF(F54="","",-((F54/F53)-1)*100)</f>
        <v>1.74216027874565</v>
      </c>
      <c r="V54" s="42" t="n">
        <f aca="false">COUNTIF(Q54:U54,"&gt;0")</f>
        <v>1</v>
      </c>
      <c r="W54" s="22" t="n">
        <f aca="false">COUNTIF(Q54:U54,"&lt;0")</f>
        <v>1</v>
      </c>
      <c r="X54" s="22" t="n">
        <f aca="false">COUNTIF(Q54:U54,"=0")</f>
        <v>3</v>
      </c>
      <c r="Y54" s="23" t="n">
        <f aca="false">SUM(V54:X54)</f>
        <v>5</v>
      </c>
      <c r="Z54" s="24" t="n">
        <f aca="false">(V54/Y54)-(W54/Y54)</f>
        <v>0</v>
      </c>
    </row>
    <row r="55" customFormat="false" ht="11.25" hidden="false" customHeight="false" outlineLevel="0" collapsed="false">
      <c r="A55" s="21" t="n">
        <v>38047</v>
      </c>
      <c r="B55" s="25" t="n">
        <f aca="false">B53</f>
        <v>156120</v>
      </c>
      <c r="C55" s="25" t="n">
        <v>81340.7272869605</v>
      </c>
      <c r="D55" s="13" t="n">
        <v>215.2</v>
      </c>
      <c r="E55" s="34" t="n">
        <v>4</v>
      </c>
      <c r="F55" s="35" t="n">
        <v>5.45</v>
      </c>
      <c r="G55" s="4" t="n">
        <f aca="false">IF(B55="","",((B55/B43)-1)*100)</f>
        <v>4.86931638801378</v>
      </c>
      <c r="H55" s="4" t="n">
        <f aca="false">IF(C55="","",((C55/C43)-1)*100)</f>
        <v>5.06944838238599</v>
      </c>
      <c r="I55" s="4" t="n">
        <f aca="false">IF(D55="","",((D55/D43)-1)*100)</f>
        <v>2.23277909738717</v>
      </c>
      <c r="J55" s="4" t="n">
        <f aca="false">IF(E55="","",-((E55/E43)-1)*100)</f>
        <v>5.88235294117647</v>
      </c>
      <c r="K55" s="5" t="n">
        <f aca="false">IF(F55="","",-((F55/F43)-1)*100)</f>
        <v>5.21739130434782</v>
      </c>
      <c r="L55" s="22" t="n">
        <f aca="false">COUNTIF(G55:K55,"&gt;0")</f>
        <v>5</v>
      </c>
      <c r="M55" s="22" t="n">
        <f aca="false">COUNTIF(G55:K55,"&lt;0")</f>
        <v>0</v>
      </c>
      <c r="N55" s="22" t="n">
        <f aca="false">COUNTIF(G55:K55,"=0")</f>
        <v>0</v>
      </c>
      <c r="O55" s="23" t="n">
        <f aca="false">SUM(L55:N55)</f>
        <v>5</v>
      </c>
      <c r="P55" s="24" t="n">
        <f aca="false">(L55/O55)-(M55/O55)</f>
        <v>1</v>
      </c>
      <c r="Q55" s="4" t="n">
        <f aca="false">IF(B55="","",((B55/B54)-1)*100)</f>
        <v>0</v>
      </c>
      <c r="R55" s="4" t="n">
        <f aca="false">IF(C55="","",((C55/C54)-1)*100)</f>
        <v>0</v>
      </c>
      <c r="S55" s="4" t="n">
        <f aca="false">IF(D55="","",((D55/D54)-1)*100)</f>
        <v>2.37868696479544</v>
      </c>
      <c r="T55" s="4" t="n">
        <f aca="false">IF(E55="","",-((E55/E54)-1)*100)</f>
        <v>-0</v>
      </c>
      <c r="U55" s="4" t="n">
        <f aca="false">IF(F55="","",-((F55/F54)-1)*100)</f>
        <v>3.36879432624113</v>
      </c>
      <c r="V55" s="42" t="n">
        <f aca="false">COUNTIF(Q55:U55,"&gt;0")</f>
        <v>2</v>
      </c>
      <c r="W55" s="22" t="n">
        <f aca="false">COUNTIF(Q55:U55,"&lt;0")</f>
        <v>0</v>
      </c>
      <c r="X55" s="22" t="n">
        <f aca="false">COUNTIF(Q55:U55,"=0")</f>
        <v>3</v>
      </c>
      <c r="Y55" s="23" t="n">
        <f aca="false">SUM(V55:X55)</f>
        <v>5</v>
      </c>
      <c r="Z55" s="24" t="n">
        <f aca="false">(V55/Y55)-(W55/Y55)</f>
        <v>0.4</v>
      </c>
    </row>
    <row r="56" customFormat="false" ht="11.25" hidden="false" customHeight="false" outlineLevel="0" collapsed="false">
      <c r="A56" s="21" t="n">
        <v>38078</v>
      </c>
      <c r="B56" s="41" t="n">
        <v>159590</v>
      </c>
      <c r="C56" s="41" t="n">
        <v>81869.8824676936</v>
      </c>
      <c r="D56" s="13" t="n">
        <v>277.9</v>
      </c>
      <c r="E56" s="34" t="n">
        <v>4</v>
      </c>
      <c r="F56" s="35" t="n">
        <v>5.83</v>
      </c>
      <c r="G56" s="4" t="n">
        <f aca="false">IF(B56="","",((B56/B44)-1)*100)</f>
        <v>5.62089253922977</v>
      </c>
      <c r="H56" s="4" t="n">
        <f aca="false">IF(C56="","",((C56/C44)-1)*100)</f>
        <v>4.42714350430686</v>
      </c>
      <c r="I56" s="4" t="n">
        <f aca="false">IF(D56="","",((D56/D44)-1)*100)</f>
        <v>5.10590015128594</v>
      </c>
      <c r="J56" s="4" t="n">
        <f aca="false">IF(E56="","",-((E56/E44)-1)*100)</f>
        <v>5.88235294117647</v>
      </c>
      <c r="K56" s="5" t="n">
        <f aca="false">IF(F56="","",-((F56/F44)-1)*100)</f>
        <v>-0.344234079173855</v>
      </c>
      <c r="L56" s="22" t="n">
        <f aca="false">COUNTIF(G56:K56,"&gt;0")</f>
        <v>4</v>
      </c>
      <c r="M56" s="22" t="n">
        <f aca="false">COUNTIF(G56:K56,"&lt;0")</f>
        <v>1</v>
      </c>
      <c r="N56" s="22" t="n">
        <f aca="false">COUNTIF(G56:K56,"=0")</f>
        <v>0</v>
      </c>
      <c r="O56" s="23" t="n">
        <f aca="false">SUM(L56:N56)</f>
        <v>5</v>
      </c>
      <c r="P56" s="24" t="n">
        <f aca="false">(L56/O56)-(M56/O56)</f>
        <v>0.6</v>
      </c>
      <c r="Q56" s="4" t="n">
        <f aca="false">IF(B56="","",((B56/B55)-1)*100)</f>
        <v>2.22264924417115</v>
      </c>
      <c r="R56" s="4" t="n">
        <f aca="false">IF(C56="","",((C56/C55)-1)*100)</f>
        <v>0.650541491799439</v>
      </c>
      <c r="S56" s="4" t="n">
        <f aca="false">IF(D56="","",((D56/D55)-1)*100)</f>
        <v>29.135687732342</v>
      </c>
      <c r="T56" s="4" t="n">
        <f aca="false">IF(E56="","",-((E56/E55)-1)*100)</f>
        <v>-0</v>
      </c>
      <c r="U56" s="4" t="n">
        <f aca="false">IF(F56="","",-((F56/F55)-1)*100)</f>
        <v>-6.97247706422017</v>
      </c>
      <c r="V56" s="42" t="n">
        <f aca="false">COUNTIF(Q56:U56,"&gt;0")</f>
        <v>3</v>
      </c>
      <c r="W56" s="22" t="n">
        <f aca="false">COUNTIF(Q56:U56,"&lt;0")</f>
        <v>1</v>
      </c>
      <c r="X56" s="22" t="n">
        <f aca="false">COUNTIF(Q56:U56,"=0")</f>
        <v>1</v>
      </c>
      <c r="Y56" s="23" t="n">
        <f aca="false">SUM(V56:X56)</f>
        <v>5</v>
      </c>
      <c r="Z56" s="24" t="n">
        <f aca="false">(V56/Y56)-(W56/Y56)</f>
        <v>0.4</v>
      </c>
    </row>
    <row r="57" customFormat="false" ht="11.25" hidden="false" customHeight="false" outlineLevel="0" collapsed="false">
      <c r="A57" s="21" t="n">
        <v>38108</v>
      </c>
      <c r="B57" s="25" t="n">
        <f aca="false">B56</f>
        <v>159590</v>
      </c>
      <c r="C57" s="25" t="n">
        <v>81869.8824676936</v>
      </c>
      <c r="D57" s="13" t="n">
        <v>244.9</v>
      </c>
      <c r="E57" s="34" t="n">
        <v>4</v>
      </c>
      <c r="F57" s="35" t="n">
        <v>6.27</v>
      </c>
      <c r="G57" s="4" t="n">
        <f aca="false">IF(B57="","",((B57/B45)-1)*100)</f>
        <v>5.62089253922977</v>
      </c>
      <c r="H57" s="4" t="n">
        <f aca="false">IF(C57="","",((C57/C45)-1)*100)</f>
        <v>4.42714350430686</v>
      </c>
      <c r="I57" s="4" t="n">
        <f aca="false">IF(D57="","",((D57/D45)-1)*100)</f>
        <v>0.657624332100282</v>
      </c>
      <c r="J57" s="4" t="n">
        <f aca="false">IF(E57="","",-((E57/E45)-1)*100)</f>
        <v>5.88235294117647</v>
      </c>
      <c r="K57" s="5" t="n">
        <f aca="false">IF(F57="","",-((F57/F45)-1)*100)</f>
        <v>-14.4160583941606</v>
      </c>
      <c r="L57" s="22" t="n">
        <f aca="false">COUNTIF(G57:K57,"&gt;0")</f>
        <v>4</v>
      </c>
      <c r="M57" s="22" t="n">
        <f aca="false">COUNTIF(G57:K57,"&lt;0")</f>
        <v>1</v>
      </c>
      <c r="N57" s="22" t="n">
        <f aca="false">COUNTIF(G57:K57,"=0")</f>
        <v>0</v>
      </c>
      <c r="O57" s="23" t="n">
        <f aca="false">SUM(L57:N57)</f>
        <v>5</v>
      </c>
      <c r="P57" s="24" t="n">
        <f aca="false">(L57/O57)-(M57/O57)</f>
        <v>0.6</v>
      </c>
      <c r="Q57" s="4" t="n">
        <f aca="false">IF(B57="","",((B57/B56)-1)*100)</f>
        <v>0</v>
      </c>
      <c r="R57" s="4" t="n">
        <f aca="false">IF(C57="","",((C57/C56)-1)*100)</f>
        <v>0</v>
      </c>
      <c r="S57" s="4" t="n">
        <f aca="false">IF(D57="","",((D57/D56)-1)*100)</f>
        <v>-11.8747750989564</v>
      </c>
      <c r="T57" s="4" t="n">
        <f aca="false">IF(E57="","",-((E57/E56)-1)*100)</f>
        <v>-0</v>
      </c>
      <c r="U57" s="4" t="n">
        <f aca="false">IF(F57="","",-((F57/F56)-1)*100)</f>
        <v>-7.54716981132075</v>
      </c>
      <c r="V57" s="42" t="n">
        <f aca="false">COUNTIF(Q57:U57,"&gt;0")</f>
        <v>0</v>
      </c>
      <c r="W57" s="22" t="n">
        <f aca="false">COUNTIF(Q57:U57,"&lt;0")</f>
        <v>2</v>
      </c>
      <c r="X57" s="22" t="n">
        <f aca="false">COUNTIF(Q57:U57,"=0")</f>
        <v>3</v>
      </c>
      <c r="Y57" s="23" t="n">
        <f aca="false">SUM(V57:X57)</f>
        <v>5</v>
      </c>
      <c r="Z57" s="24" t="n">
        <f aca="false">(V57/Y57)-(W57/Y57)</f>
        <v>-0.4</v>
      </c>
    </row>
    <row r="58" customFormat="false" ht="11.25" hidden="false" customHeight="false" outlineLevel="0" collapsed="false">
      <c r="A58" s="21" t="n">
        <v>38139</v>
      </c>
      <c r="B58" s="25" t="n">
        <f aca="false">B56</f>
        <v>159590</v>
      </c>
      <c r="C58" s="25" t="n">
        <v>81869.8824676936</v>
      </c>
      <c r="D58" s="13" t="n">
        <v>252.7</v>
      </c>
      <c r="E58" s="34" t="n">
        <v>4.01</v>
      </c>
      <c r="F58" s="35" t="n">
        <v>6.29</v>
      </c>
      <c r="G58" s="4" t="n">
        <f aca="false">IF(B58="","",((B58/B46)-1)*100)</f>
        <v>5.62089253922977</v>
      </c>
      <c r="H58" s="4" t="n">
        <f aca="false">IF(C58="","",((C58/C46)-1)*100)</f>
        <v>4.42714350430686</v>
      </c>
      <c r="I58" s="4" t="n">
        <f aca="false">IF(D58="","",((D58/D46)-1)*100)</f>
        <v>3.01671422747656</v>
      </c>
      <c r="J58" s="4" t="n">
        <f aca="false">IF(E58="","",-((E58/E46)-1)*100)</f>
        <v>4.97630331753555</v>
      </c>
      <c r="K58" s="5" t="n">
        <f aca="false">IF(F58="","",-((F58/F46)-1)*100)</f>
        <v>-20.2676864244742</v>
      </c>
      <c r="L58" s="22" t="n">
        <f aca="false">COUNTIF(G58:K58,"&gt;0")</f>
        <v>4</v>
      </c>
      <c r="M58" s="22" t="n">
        <f aca="false">COUNTIF(G58:K58,"&lt;0")</f>
        <v>1</v>
      </c>
      <c r="N58" s="22" t="n">
        <f aca="false">COUNTIF(G58:K58,"=0")</f>
        <v>0</v>
      </c>
      <c r="O58" s="23" t="n">
        <f aca="false">SUM(L58:N58)</f>
        <v>5</v>
      </c>
      <c r="P58" s="24" t="n">
        <f aca="false">(L58/O58)-(M58/O58)</f>
        <v>0.6</v>
      </c>
      <c r="Q58" s="4" t="n">
        <f aca="false">IF(B58="","",((B58/B57)-1)*100)</f>
        <v>0</v>
      </c>
      <c r="R58" s="4" t="n">
        <f aca="false">IF(C58="","",((C58/C57)-1)*100)</f>
        <v>0</v>
      </c>
      <c r="S58" s="4" t="n">
        <f aca="false">IF(D58="","",((D58/D57)-1)*100)</f>
        <v>3.18497345855451</v>
      </c>
      <c r="T58" s="4" t="n">
        <f aca="false">IF(E58="","",-((E58/E57)-1)*100)</f>
        <v>-0.249999999999995</v>
      </c>
      <c r="U58" s="4" t="n">
        <f aca="false">IF(F58="","",-((F58/F57)-1)*100)</f>
        <v>-0.318979266347696</v>
      </c>
      <c r="V58" s="42" t="n">
        <f aca="false">COUNTIF(Q58:U58,"&gt;0")</f>
        <v>1</v>
      </c>
      <c r="W58" s="22" t="n">
        <f aca="false">COUNTIF(Q58:U58,"&lt;0")</f>
        <v>2</v>
      </c>
      <c r="X58" s="22" t="n">
        <f aca="false">COUNTIF(Q58:U58,"=0")</f>
        <v>2</v>
      </c>
      <c r="Y58" s="23" t="n">
        <f aca="false">SUM(V58:X58)</f>
        <v>5</v>
      </c>
      <c r="Z58" s="24" t="n">
        <f aca="false">(V58/Y58)-(W58/Y58)</f>
        <v>-0.2</v>
      </c>
    </row>
    <row r="59" customFormat="false" ht="11.25" hidden="false" customHeight="false" outlineLevel="0" collapsed="false">
      <c r="A59" s="21" t="n">
        <v>38169</v>
      </c>
      <c r="B59" s="41" t="n">
        <v>163386</v>
      </c>
      <c r="C59" s="41" t="n">
        <v>83836.9140809681</v>
      </c>
      <c r="D59" s="13" t="n">
        <v>322.9</v>
      </c>
      <c r="E59" s="34" t="n">
        <v>4.25</v>
      </c>
      <c r="F59" s="35" t="n">
        <v>6.06</v>
      </c>
      <c r="G59" s="4" t="n">
        <f aca="false">IF(B59="","",((B59/B47)-1)*100)</f>
        <v>7.38552340140257</v>
      </c>
      <c r="H59" s="4" t="n">
        <f aca="false">IF(C59="","",((C59/C47)-1)*100)</f>
        <v>6.24117005655083</v>
      </c>
      <c r="I59" s="4" t="n">
        <f aca="false">IF(D59="","",((D59/D47)-1)*100)</f>
        <v>8.50134408602148</v>
      </c>
      <c r="J59" s="4" t="n">
        <f aca="false">IF(E59="","",-((E59/E47)-1)*100)</f>
        <v>-6.25</v>
      </c>
      <c r="K59" s="5" t="n">
        <f aca="false">IF(F59="","",-((F59/F47)-1)*100)</f>
        <v>-7.63765541740675</v>
      </c>
      <c r="L59" s="22" t="n">
        <f aca="false">COUNTIF(G59:K59,"&gt;0")</f>
        <v>3</v>
      </c>
      <c r="M59" s="22" t="n">
        <f aca="false">COUNTIF(G59:K59,"&lt;0")</f>
        <v>2</v>
      </c>
      <c r="N59" s="22" t="n">
        <f aca="false">COUNTIF(G59:K59,"=0")</f>
        <v>0</v>
      </c>
      <c r="O59" s="23" t="n">
        <f aca="false">SUM(L59:N59)</f>
        <v>5</v>
      </c>
      <c r="P59" s="24" t="n">
        <f aca="false">(L59/O59)-(M59/O59)</f>
        <v>0.2</v>
      </c>
      <c r="Q59" s="4" t="n">
        <f aca="false">IF(B59="","",((B59/B58)-1)*100)</f>
        <v>2.37859515007206</v>
      </c>
      <c r="R59" s="4" t="n">
        <f aca="false">IF(C59="","",((C59/C58)-1)*100)</f>
        <v>2.40263153431393</v>
      </c>
      <c r="S59" s="4" t="n">
        <f aca="false">IF(D59="","",((D59/D58)-1)*100)</f>
        <v>27.7799762564305</v>
      </c>
      <c r="T59" s="4" t="n">
        <f aca="false">IF(E59="","",-((E59/E58)-1)*100)</f>
        <v>-5.9850374064838</v>
      </c>
      <c r="U59" s="4" t="n">
        <f aca="false">IF(F59="","",-((F59/F58)-1)*100)</f>
        <v>3.65659777424484</v>
      </c>
      <c r="V59" s="42" t="n">
        <f aca="false">COUNTIF(Q59:U59,"&gt;0")</f>
        <v>4</v>
      </c>
      <c r="W59" s="22" t="n">
        <f aca="false">COUNTIF(Q59:U59,"&lt;0")</f>
        <v>1</v>
      </c>
      <c r="X59" s="22" t="n">
        <f aca="false">COUNTIF(Q59:U59,"=0")</f>
        <v>0</v>
      </c>
      <c r="Y59" s="23" t="n">
        <f aca="false">SUM(V59:X59)</f>
        <v>5</v>
      </c>
      <c r="Z59" s="24" t="n">
        <f aca="false">(V59/Y59)-(W59/Y59)</f>
        <v>0.6</v>
      </c>
    </row>
    <row r="60" customFormat="false" ht="11.25" hidden="false" customHeight="false" outlineLevel="0" collapsed="false">
      <c r="A60" s="21" t="n">
        <v>38200</v>
      </c>
      <c r="B60" s="25" t="n">
        <f aca="false">B59</f>
        <v>163386</v>
      </c>
      <c r="C60" s="25" t="n">
        <v>83836.9140809681</v>
      </c>
      <c r="D60" s="13" t="n">
        <v>253.9</v>
      </c>
      <c r="E60" s="34" t="n">
        <v>4.43</v>
      </c>
      <c r="F60" s="35" t="n">
        <v>5.87</v>
      </c>
      <c r="G60" s="4" t="n">
        <f aca="false">IF(B60="","",((B60/B48)-1)*100)</f>
        <v>7.38552340140257</v>
      </c>
      <c r="H60" s="4" t="n">
        <f aca="false">IF(C60="","",((C60/C48)-1)*100)</f>
        <v>6.24117005655083</v>
      </c>
      <c r="I60" s="4" t="n">
        <f aca="false">IF(D60="","",((D60/D48)-1)*100)</f>
        <v>4.7874535699546</v>
      </c>
      <c r="J60" s="4" t="n">
        <f aca="false">IF(E60="","",-((E60/E48)-1)*100)</f>
        <v>-10.75</v>
      </c>
      <c r="K60" s="5" t="n">
        <f aca="false">IF(F60="","",-((F60/F48)-1)*100)</f>
        <v>6.23003194888179</v>
      </c>
      <c r="L60" s="22" t="n">
        <f aca="false">COUNTIF(G60:K60,"&gt;0")</f>
        <v>4</v>
      </c>
      <c r="M60" s="22" t="n">
        <f aca="false">COUNTIF(G60:K60,"&lt;0")</f>
        <v>1</v>
      </c>
      <c r="N60" s="22" t="n">
        <f aca="false">COUNTIF(G60:K60,"=0")</f>
        <v>0</v>
      </c>
      <c r="O60" s="23" t="n">
        <f aca="false">SUM(L60:N60)</f>
        <v>5</v>
      </c>
      <c r="P60" s="24" t="n">
        <f aca="false">(L60/O60)-(M60/O60)</f>
        <v>0.6</v>
      </c>
      <c r="Q60" s="4" t="n">
        <f aca="false">IF(B60="","",((B60/B59)-1)*100)</f>
        <v>0</v>
      </c>
      <c r="R60" s="4" t="n">
        <f aca="false">IF(C60="","",((C60/C59)-1)*100)</f>
        <v>0</v>
      </c>
      <c r="S60" s="4" t="n">
        <f aca="false">IF(D60="","",((D60/D59)-1)*100)</f>
        <v>-21.3688448436048</v>
      </c>
      <c r="T60" s="4" t="n">
        <f aca="false">IF(E60="","",-((E60/E59)-1)*100)</f>
        <v>-4.23529411764705</v>
      </c>
      <c r="U60" s="4" t="n">
        <f aca="false">IF(F60="","",-((F60/F59)-1)*100)</f>
        <v>3.13531353135312</v>
      </c>
      <c r="V60" s="42" t="n">
        <f aca="false">COUNTIF(Q60:U60,"&gt;0")</f>
        <v>1</v>
      </c>
      <c r="W60" s="22" t="n">
        <f aca="false">COUNTIF(Q60:U60,"&lt;0")</f>
        <v>2</v>
      </c>
      <c r="X60" s="22" t="n">
        <f aca="false">COUNTIF(Q60:U60,"=0")</f>
        <v>2</v>
      </c>
      <c r="Y60" s="23" t="n">
        <f aca="false">SUM(V60:X60)</f>
        <v>5</v>
      </c>
      <c r="Z60" s="24" t="n">
        <f aca="false">(V60/Y60)-(W60/Y60)</f>
        <v>-0.2</v>
      </c>
    </row>
    <row r="61" customFormat="false" ht="11.25" hidden="false" customHeight="false" outlineLevel="0" collapsed="false">
      <c r="A61" s="21" t="n">
        <v>38231</v>
      </c>
      <c r="B61" s="25" t="n">
        <f aca="false">B59</f>
        <v>163386</v>
      </c>
      <c r="C61" s="25" t="n">
        <v>83836.9140809681</v>
      </c>
      <c r="D61" s="13" t="n">
        <v>250.3</v>
      </c>
      <c r="E61" s="34" t="n">
        <v>4.58</v>
      </c>
      <c r="F61" s="35" t="n">
        <v>5.75</v>
      </c>
      <c r="G61" s="4" t="n">
        <f aca="false">IF(B61="","",((B61/B49)-1)*100)</f>
        <v>7.38552340140257</v>
      </c>
      <c r="H61" s="4" t="n">
        <f aca="false">IF(C61="","",((C61/C49)-1)*100)</f>
        <v>6.24117005655083</v>
      </c>
      <c r="I61" s="4" t="n">
        <f aca="false">IF(D61="","",((D61/D49)-1)*100)</f>
        <v>0.92741935483871</v>
      </c>
      <c r="J61" s="4" t="n">
        <f aca="false">IF(E61="","",-((E61/E49)-1)*100)</f>
        <v>-14.5</v>
      </c>
      <c r="K61" s="5" t="n">
        <f aca="false">IF(F61="","",-((F61/F49)-1)*100)</f>
        <v>6.50406504065041</v>
      </c>
      <c r="L61" s="22" t="n">
        <f aca="false">COUNTIF(G61:K61,"&gt;0")</f>
        <v>4</v>
      </c>
      <c r="M61" s="22" t="n">
        <f aca="false">COUNTIF(G61:K61,"&lt;0")</f>
        <v>1</v>
      </c>
      <c r="N61" s="22" t="n">
        <f aca="false">COUNTIF(G61:K61,"=0")</f>
        <v>0</v>
      </c>
      <c r="O61" s="23" t="n">
        <f aca="false">SUM(L61:N61)</f>
        <v>5</v>
      </c>
      <c r="P61" s="24" t="n">
        <f aca="false">(L61/O61)-(M61/O61)</f>
        <v>0.6</v>
      </c>
      <c r="Q61" s="4" t="n">
        <f aca="false">IF(B61="","",((B61/B60)-1)*100)</f>
        <v>0</v>
      </c>
      <c r="R61" s="4" t="n">
        <f aca="false">IF(C61="","",((C61/C60)-1)*100)</f>
        <v>0</v>
      </c>
      <c r="S61" s="4" t="n">
        <f aca="false">IF(D61="","",((D61/D60)-1)*100)</f>
        <v>-1.41788105553368</v>
      </c>
      <c r="T61" s="4" t="n">
        <f aca="false">IF(E61="","",-((E61/E60)-1)*100)</f>
        <v>-3.3860045146727</v>
      </c>
      <c r="U61" s="4" t="n">
        <f aca="false">IF(F61="","",-((F61/F60)-1)*100)</f>
        <v>2.0442930153322</v>
      </c>
      <c r="V61" s="42" t="n">
        <f aca="false">COUNTIF(Q61:U61,"&gt;0")</f>
        <v>1</v>
      </c>
      <c r="W61" s="22" t="n">
        <f aca="false">COUNTIF(Q61:U61,"&lt;0")</f>
        <v>2</v>
      </c>
      <c r="X61" s="22" t="n">
        <f aca="false">COUNTIF(Q61:U61,"=0")</f>
        <v>2</v>
      </c>
      <c r="Y61" s="23" t="n">
        <f aca="false">SUM(V61:X61)</f>
        <v>5</v>
      </c>
      <c r="Z61" s="24" t="n">
        <f aca="false">(V61/Y61)-(W61/Y61)</f>
        <v>-0.2</v>
      </c>
    </row>
    <row r="62" customFormat="false" ht="11.25" hidden="false" customHeight="false" outlineLevel="0" collapsed="false">
      <c r="A62" s="21" t="n">
        <v>38261</v>
      </c>
      <c r="B62" s="41" t="n">
        <v>166617</v>
      </c>
      <c r="C62" s="41" t="n">
        <v>86135.0661353926</v>
      </c>
      <c r="D62" s="13" t="n">
        <v>303.2</v>
      </c>
      <c r="E62" s="34" t="n">
        <v>4.75</v>
      </c>
      <c r="F62" s="35" t="n">
        <v>5.72</v>
      </c>
      <c r="G62" s="4" t="n">
        <f aca="false">IF(B62="","",((B62/B50)-1)*100)</f>
        <v>7.35008923451603</v>
      </c>
      <c r="H62" s="4" t="n">
        <f aca="false">IF(C62="","",((C62/C50)-1)*100)</f>
        <v>7.76421973145338</v>
      </c>
      <c r="I62" s="4" t="n">
        <f aca="false">IF(D62="","",((D62/D50)-1)*100)</f>
        <v>4.73229706390328</v>
      </c>
      <c r="J62" s="4" t="n">
        <f aca="false">IF(E62="","",-((E62/E50)-1)*100)</f>
        <v>-18.75</v>
      </c>
      <c r="K62" s="5" t="n">
        <f aca="false">IF(F62="","",-((F62/F50)-1)*100)</f>
        <v>3.8655462184874</v>
      </c>
      <c r="L62" s="22" t="n">
        <f aca="false">COUNTIF(G62:K62,"&gt;0")</f>
        <v>4</v>
      </c>
      <c r="M62" s="22" t="n">
        <f aca="false">COUNTIF(G62:K62,"&lt;0")</f>
        <v>1</v>
      </c>
      <c r="N62" s="22" t="n">
        <f aca="false">COUNTIF(G62:K62,"=0")</f>
        <v>0</v>
      </c>
      <c r="O62" s="23" t="n">
        <f aca="false">SUM(L62:N62)</f>
        <v>5</v>
      </c>
      <c r="P62" s="24" t="n">
        <f aca="false">(L62/O62)-(M62/O62)</f>
        <v>0.6</v>
      </c>
      <c r="Q62" s="4" t="n">
        <f aca="false">IF(B62="","",((B62/B61)-1)*100)</f>
        <v>1.97752561418971</v>
      </c>
      <c r="R62" s="4" t="n">
        <f aca="false">IF(C62="","",((C62/C61)-1)*100)</f>
        <v>2.7412173737752</v>
      </c>
      <c r="S62" s="4" t="n">
        <f aca="false">IF(D62="","",((D62/D61)-1)*100)</f>
        <v>21.1346384338793</v>
      </c>
      <c r="T62" s="4" t="n">
        <f aca="false">IF(E62="","",-((E62/E61)-1)*100)</f>
        <v>-3.7117903930131</v>
      </c>
      <c r="U62" s="4" t="n">
        <f aca="false">IF(F62="","",-((F62/F61)-1)*100)</f>
        <v>0.521739130434784</v>
      </c>
      <c r="V62" s="42" t="n">
        <f aca="false">COUNTIF(Q62:U62,"&gt;0")</f>
        <v>4</v>
      </c>
      <c r="W62" s="22" t="n">
        <f aca="false">COUNTIF(Q62:U62,"&lt;0")</f>
        <v>1</v>
      </c>
      <c r="X62" s="22" t="n">
        <f aca="false">COUNTIF(Q62:U62,"=0")</f>
        <v>0</v>
      </c>
      <c r="Y62" s="23" t="n">
        <f aca="false">SUM(V62:X62)</f>
        <v>5</v>
      </c>
      <c r="Z62" s="24" t="n">
        <f aca="false">(V62/Y62)-(W62/Y62)</f>
        <v>0.6</v>
      </c>
    </row>
    <row r="63" customFormat="false" ht="11.25" hidden="false" customHeight="false" outlineLevel="0" collapsed="false">
      <c r="A63" s="21" t="n">
        <v>38292</v>
      </c>
      <c r="B63" s="25" t="n">
        <f aca="false">B62</f>
        <v>166617</v>
      </c>
      <c r="C63" s="25" t="n">
        <v>86135.0661353926</v>
      </c>
      <c r="D63" s="13" t="n">
        <v>252.4</v>
      </c>
      <c r="E63" s="34" t="n">
        <v>4.93</v>
      </c>
      <c r="F63" s="35" t="n">
        <v>5.73</v>
      </c>
      <c r="G63" s="4" t="n">
        <f aca="false">IF(B63="","",((B63/B51)-1)*100)</f>
        <v>7.35008923451603</v>
      </c>
      <c r="H63" s="4" t="n">
        <f aca="false">IF(C63="","",((C63/C51)-1)*100)</f>
        <v>7.76421973145338</v>
      </c>
      <c r="I63" s="4" t="n">
        <f aca="false">IF(D63="","",((D63/D51)-1)*100)</f>
        <v>1.1623246492986</v>
      </c>
      <c r="J63" s="4" t="n">
        <f aca="false">IF(E63="","",-((E63/E51)-1)*100)</f>
        <v>-23.25</v>
      </c>
      <c r="K63" s="5" t="n">
        <f aca="false">IF(F63="","",-((F63/F51)-1)*100)</f>
        <v>3.37268128161887</v>
      </c>
      <c r="L63" s="22" t="n">
        <f aca="false">COUNTIF(G63:K63,"&gt;0")</f>
        <v>4</v>
      </c>
      <c r="M63" s="22" t="n">
        <f aca="false">COUNTIF(G63:K63,"&lt;0")</f>
        <v>1</v>
      </c>
      <c r="N63" s="22" t="n">
        <f aca="false">COUNTIF(G63:K63,"=0")</f>
        <v>0</v>
      </c>
      <c r="O63" s="23" t="n">
        <f aca="false">SUM(L63:N63)</f>
        <v>5</v>
      </c>
      <c r="P63" s="24" t="n">
        <f aca="false">(L63/O63)-(M63/O63)</f>
        <v>0.6</v>
      </c>
      <c r="Q63" s="4" t="n">
        <f aca="false">IF(B63="","",((B63/B62)-1)*100)</f>
        <v>0</v>
      </c>
      <c r="R63" s="4" t="n">
        <f aca="false">IF(C63="","",((C63/C62)-1)*100)</f>
        <v>0</v>
      </c>
      <c r="S63" s="4" t="n">
        <f aca="false">IF(D63="","",((D63/D62)-1)*100)</f>
        <v>-16.754617414248</v>
      </c>
      <c r="T63" s="4" t="n">
        <f aca="false">IF(E63="","",-((E63/E62)-1)*100)</f>
        <v>-3.78947368421052</v>
      </c>
      <c r="U63" s="4" t="n">
        <f aca="false">IF(F63="","",-((F63/F62)-1)*100)</f>
        <v>-0.174825174825188</v>
      </c>
      <c r="V63" s="42" t="n">
        <f aca="false">COUNTIF(Q63:U63,"&gt;0")</f>
        <v>0</v>
      </c>
      <c r="W63" s="22" t="n">
        <f aca="false">COUNTIF(Q63:U63,"&lt;0")</f>
        <v>3</v>
      </c>
      <c r="X63" s="22" t="n">
        <f aca="false">COUNTIF(Q63:U63,"=0")</f>
        <v>2</v>
      </c>
      <c r="Y63" s="23" t="n">
        <f aca="false">SUM(V63:X63)</f>
        <v>5</v>
      </c>
      <c r="Z63" s="24" t="n">
        <f aca="false">(V63/Y63)-(W63/Y63)</f>
        <v>-0.6</v>
      </c>
    </row>
    <row r="64" customFormat="false" ht="11.25" hidden="false" customHeight="false" outlineLevel="0" collapsed="false">
      <c r="A64" s="21" t="n">
        <v>38322</v>
      </c>
      <c r="B64" s="25" t="n">
        <f aca="false">B63</f>
        <v>166617</v>
      </c>
      <c r="C64" s="25" t="n">
        <v>86135.0661353926</v>
      </c>
      <c r="D64" s="13" t="n">
        <v>258.2</v>
      </c>
      <c r="E64" s="34" t="n">
        <v>5.15</v>
      </c>
      <c r="F64" s="35" t="n">
        <v>5.75</v>
      </c>
      <c r="G64" s="4" t="n">
        <f aca="false">IF(B64="","",((B64/B52)-1)*100)</f>
        <v>7.35008923451603</v>
      </c>
      <c r="H64" s="4" t="n">
        <f aca="false">IF(C64="","",((C64/C52)-1)*100)</f>
        <v>7.76421973145338</v>
      </c>
      <c r="I64" s="4" t="n">
        <f aca="false">IF(D64="","",((D64/D52)-1)*100)</f>
        <v>5.5169595422967</v>
      </c>
      <c r="J64" s="4" t="n">
        <f aca="false">IF(E64="","",-((E64/E52)-1)*100)</f>
        <v>-28.75</v>
      </c>
      <c r="K64" s="5" t="n">
        <f aca="false">IF(F64="","",-((F64/F52)-1)*100)</f>
        <v>2.21088435374149</v>
      </c>
      <c r="L64" s="22" t="n">
        <f aca="false">COUNTIF(G64:K64,"&gt;0")</f>
        <v>4</v>
      </c>
      <c r="M64" s="22" t="n">
        <f aca="false">COUNTIF(G64:K64,"&lt;0")</f>
        <v>1</v>
      </c>
      <c r="N64" s="22" t="n">
        <f aca="false">COUNTIF(G64:K64,"=0")</f>
        <v>0</v>
      </c>
      <c r="O64" s="23" t="n">
        <f aca="false">SUM(L64:N64)</f>
        <v>5</v>
      </c>
      <c r="P64" s="24" t="n">
        <f aca="false">(L64/O64)-(M64/O64)</f>
        <v>0.6</v>
      </c>
      <c r="Q64" s="4" t="n">
        <f aca="false">IF(B64="","",((B64/B63)-1)*100)</f>
        <v>0</v>
      </c>
      <c r="R64" s="4" t="n">
        <f aca="false">IF(C64="","",((C64/C63)-1)*100)</f>
        <v>0</v>
      </c>
      <c r="S64" s="4" t="n">
        <f aca="false">IF(D64="","",((D64/D63)-1)*100)</f>
        <v>2.29793977812995</v>
      </c>
      <c r="T64" s="4" t="n">
        <f aca="false">IF(E64="","",-((E64/E63)-1)*100)</f>
        <v>-4.46247464503045</v>
      </c>
      <c r="U64" s="4" t="n">
        <f aca="false">IF(F64="","",-((F64/F63)-1)*100)</f>
        <v>-0.349040139616053</v>
      </c>
      <c r="V64" s="42" t="n">
        <f aca="false">COUNTIF(Q64:U64,"&gt;0")</f>
        <v>1</v>
      </c>
      <c r="W64" s="22" t="n">
        <f aca="false">COUNTIF(Q64:U64,"&lt;0")</f>
        <v>2</v>
      </c>
      <c r="X64" s="22" t="n">
        <f aca="false">COUNTIF(Q64:U64,"=0")</f>
        <v>2</v>
      </c>
      <c r="Y64" s="23" t="n">
        <f aca="false">SUM(V64:X64)</f>
        <v>5</v>
      </c>
      <c r="Z64" s="24" t="n">
        <f aca="false">(V64/Y64)-(W64/Y64)</f>
        <v>-0.2</v>
      </c>
    </row>
    <row r="65" customFormat="false" ht="11.25" hidden="false" customHeight="false" outlineLevel="0" collapsed="false">
      <c r="A65" s="21" t="n">
        <v>38353</v>
      </c>
      <c r="B65" s="41" t="n">
        <v>164959</v>
      </c>
      <c r="C65" s="41" t="n">
        <v>84466.9813518427</v>
      </c>
      <c r="D65" s="26" t="n">
        <v>371.1</v>
      </c>
      <c r="E65" s="27" t="n">
        <v>5.25</v>
      </c>
      <c r="F65" s="28" t="n">
        <v>5.71</v>
      </c>
      <c r="G65" s="4" t="n">
        <f aca="false">IF(B65="","",((B65/B53)-1)*100)</f>
        <v>5.66167050986421</v>
      </c>
      <c r="H65" s="4" t="n">
        <f aca="false">IF(C65="","",((C65/C53)-1)*100)</f>
        <v>3.84340559662462</v>
      </c>
      <c r="I65" s="4" t="n">
        <f aca="false">IF(D65="","",((D65/D53)-1)*100)</f>
        <v>2.57048092868988</v>
      </c>
      <c r="J65" s="4" t="n">
        <f aca="false">IF(E65="","",-((E65/E53)-1)*100)</f>
        <v>-31.25</v>
      </c>
      <c r="K65" s="5" t="n">
        <f aca="false">IF(F65="","",-((F65/F53)-1)*100)</f>
        <v>0.5226480836237</v>
      </c>
      <c r="L65" s="22" t="n">
        <f aca="false">COUNTIF(G65:K65,"&gt;0")</f>
        <v>4</v>
      </c>
      <c r="M65" s="22" t="n">
        <f aca="false">COUNTIF(G65:K65,"&lt;0")</f>
        <v>1</v>
      </c>
      <c r="N65" s="22" t="n">
        <f aca="false">COUNTIF(G65:K65,"=0")</f>
        <v>0</v>
      </c>
      <c r="O65" s="23" t="n">
        <f aca="false">SUM(L65:N65)</f>
        <v>5</v>
      </c>
      <c r="P65" s="24" t="n">
        <f aca="false">(L65/O65)-(M65/O65)</f>
        <v>0.6</v>
      </c>
      <c r="Q65" s="4" t="n">
        <f aca="false">IF(B65="","",((B65/B64)-1)*100)</f>
        <v>-0.995096538768558</v>
      </c>
      <c r="R65" s="4" t="n">
        <f aca="false">IF(C65="","",((C65/C64)-1)*100)</f>
        <v>-1.93659198093368</v>
      </c>
      <c r="S65" s="4" t="n">
        <f aca="false">IF(D65="","",((D65/D64)-1)*100)</f>
        <v>43.725793958172</v>
      </c>
      <c r="T65" s="4" t="n">
        <f aca="false">IF(E65="","",-((E65/E64)-1)*100)</f>
        <v>-1.94174757281553</v>
      </c>
      <c r="U65" s="4" t="n">
        <f aca="false">IF(F65="","",-((F65/F64)-1)*100)</f>
        <v>0.695652173913042</v>
      </c>
      <c r="V65" s="42" t="n">
        <f aca="false">COUNTIF(Q65:U65,"&gt;0")</f>
        <v>2</v>
      </c>
      <c r="W65" s="22" t="n">
        <f aca="false">COUNTIF(Q65:U65,"&lt;0")</f>
        <v>3</v>
      </c>
      <c r="X65" s="22" t="n">
        <f aca="false">COUNTIF(Q65:U65,"=0")</f>
        <v>0</v>
      </c>
      <c r="Y65" s="23" t="n">
        <f aca="false">SUM(V65:X65)</f>
        <v>5</v>
      </c>
      <c r="Z65" s="24" t="n">
        <f aca="false">(V65/Y65)-(W65/Y65)</f>
        <v>-0.2</v>
      </c>
    </row>
    <row r="66" customFormat="false" ht="11.25" hidden="false" customHeight="false" outlineLevel="0" collapsed="false">
      <c r="A66" s="21" t="n">
        <v>38384</v>
      </c>
      <c r="B66" s="25" t="n">
        <f aca="false">B65</f>
        <v>164959</v>
      </c>
      <c r="C66" s="25" t="n">
        <v>84466.9813518427</v>
      </c>
      <c r="D66" s="26" t="n">
        <v>218.2</v>
      </c>
      <c r="E66" s="27" t="n">
        <v>5.49</v>
      </c>
      <c r="F66" s="28" t="n">
        <v>5.63</v>
      </c>
      <c r="G66" s="4" t="n">
        <f aca="false">IF(B66="","",((B66/B54)-1)*100)</f>
        <v>5.66167050986421</v>
      </c>
      <c r="H66" s="4" t="n">
        <f aca="false">IF(C66="","",((C66/C54)-1)*100)</f>
        <v>3.84340559662462</v>
      </c>
      <c r="I66" s="4" t="n">
        <f aca="false">IF(D66="","",((D66/D54)-1)*100)</f>
        <v>3.80589914367269</v>
      </c>
      <c r="J66" s="4" t="n">
        <f aca="false">IF(E66="","",-((E66/E54)-1)*100)</f>
        <v>-37.25</v>
      </c>
      <c r="K66" s="5" t="n">
        <f aca="false">IF(F66="","",-((F66/F54)-1)*100)</f>
        <v>0.177304964539005</v>
      </c>
      <c r="L66" s="22" t="n">
        <f aca="false">COUNTIF(G66:K66,"&gt;0")</f>
        <v>4</v>
      </c>
      <c r="M66" s="22" t="n">
        <f aca="false">COUNTIF(G66:K66,"&lt;0")</f>
        <v>1</v>
      </c>
      <c r="N66" s="22" t="n">
        <f aca="false">COUNTIF(G66:K66,"=0")</f>
        <v>0</v>
      </c>
      <c r="O66" s="23" t="n">
        <f aca="false">SUM(L66:N66)</f>
        <v>5</v>
      </c>
      <c r="P66" s="24" t="n">
        <f aca="false">(L66/O66)-(M66/O66)</f>
        <v>0.6</v>
      </c>
      <c r="Q66" s="4" t="n">
        <f aca="false">IF(B66="","",((B66/B65)-1)*100)</f>
        <v>0</v>
      </c>
      <c r="R66" s="4" t="n">
        <f aca="false">IF(C66="","",((C66/C65)-1)*100)</f>
        <v>0</v>
      </c>
      <c r="S66" s="4" t="n">
        <f aca="false">IF(D66="","",((D66/D65)-1)*100)</f>
        <v>-41.2018323901913</v>
      </c>
      <c r="T66" s="4" t="n">
        <f aca="false">IF(E66="","",-((E66/E65)-1)*100)</f>
        <v>-4.57142857142858</v>
      </c>
      <c r="U66" s="4" t="n">
        <f aca="false">IF(F66="","",-((F66/F65)-1)*100)</f>
        <v>1.40105078809107</v>
      </c>
      <c r="V66" s="42" t="n">
        <f aca="false">COUNTIF(Q66:U66,"&gt;0")</f>
        <v>1</v>
      </c>
      <c r="W66" s="22" t="n">
        <f aca="false">COUNTIF(Q66:U66,"&lt;0")</f>
        <v>2</v>
      </c>
      <c r="X66" s="22" t="n">
        <f aca="false">COUNTIF(Q66:U66,"=0")</f>
        <v>2</v>
      </c>
      <c r="Y66" s="23" t="n">
        <f aca="false">SUM(V66:X66)</f>
        <v>5</v>
      </c>
      <c r="Z66" s="24" t="n">
        <f aca="false">(V66/Y66)-(W66/Y66)</f>
        <v>-0.2</v>
      </c>
    </row>
    <row r="67" customFormat="false" ht="11.25" hidden="false" customHeight="false" outlineLevel="0" collapsed="false">
      <c r="A67" s="21" t="n">
        <v>38412</v>
      </c>
      <c r="B67" s="25" t="n">
        <f aca="false">B65</f>
        <v>164959</v>
      </c>
      <c r="C67" s="25" t="n">
        <v>84466.9813518427</v>
      </c>
      <c r="D67" s="26" t="n">
        <v>225.9</v>
      </c>
      <c r="E67" s="27" t="n">
        <v>5.58</v>
      </c>
      <c r="F67" s="28" t="n">
        <v>5.93</v>
      </c>
      <c r="G67" s="4" t="n">
        <f aca="false">IF(B67="","",((B67/B55)-1)*100)</f>
        <v>5.66167050986421</v>
      </c>
      <c r="H67" s="4" t="n">
        <f aca="false">IF(C67="","",((C67/C55)-1)*100)</f>
        <v>3.84340559662462</v>
      </c>
      <c r="I67" s="4" t="n">
        <f aca="false">IF(D67="","",((D67/D55)-1)*100)</f>
        <v>4.97211895910781</v>
      </c>
      <c r="J67" s="4" t="n">
        <f aca="false">IF(E67="","",-((E67/E55)-1)*100)</f>
        <v>-39.5</v>
      </c>
      <c r="K67" s="5" t="n">
        <f aca="false">IF(F67="","",-((F67/F55)-1)*100)</f>
        <v>-8.80733944954129</v>
      </c>
      <c r="L67" s="22" t="n">
        <f aca="false">COUNTIF(G67:K67,"&gt;0")</f>
        <v>3</v>
      </c>
      <c r="M67" s="22" t="n">
        <f aca="false">COUNTIF(G67:K67,"&lt;0")</f>
        <v>2</v>
      </c>
      <c r="N67" s="22" t="n">
        <f aca="false">COUNTIF(G67:K67,"=0")</f>
        <v>0</v>
      </c>
      <c r="O67" s="23" t="n">
        <f aca="false">SUM(L67:N67)</f>
        <v>5</v>
      </c>
      <c r="P67" s="24" t="n">
        <f aca="false">(L67/O67)-(M67/O67)</f>
        <v>0.2</v>
      </c>
      <c r="Q67" s="4" t="n">
        <f aca="false">IF(B67="","",((B67/B66)-1)*100)</f>
        <v>0</v>
      </c>
      <c r="R67" s="4" t="n">
        <f aca="false">IF(C67="","",((C67/C66)-1)*100)</f>
        <v>0</v>
      </c>
      <c r="S67" s="4" t="n">
        <f aca="false">IF(D67="","",((D67/D66)-1)*100)</f>
        <v>3.52887259395052</v>
      </c>
      <c r="T67" s="4" t="n">
        <f aca="false">IF(E67="","",-((E67/E66)-1)*100)</f>
        <v>-1.63934426229508</v>
      </c>
      <c r="U67" s="4" t="n">
        <f aca="false">IF(F67="","",-((F67/F66)-1)*100)</f>
        <v>-5.32859680284192</v>
      </c>
      <c r="V67" s="42" t="n">
        <f aca="false">COUNTIF(Q67:U67,"&gt;0")</f>
        <v>1</v>
      </c>
      <c r="W67" s="22" t="n">
        <f aca="false">COUNTIF(Q67:U67,"&lt;0")</f>
        <v>2</v>
      </c>
      <c r="X67" s="22" t="n">
        <f aca="false">COUNTIF(Q67:U67,"=0")</f>
        <v>2</v>
      </c>
      <c r="Y67" s="23" t="n">
        <f aca="false">SUM(V67:X67)</f>
        <v>5</v>
      </c>
      <c r="Z67" s="24" t="n">
        <f aca="false">(V67/Y67)-(W67/Y67)</f>
        <v>-0.2</v>
      </c>
    </row>
    <row r="68" customFormat="false" ht="11.25" hidden="false" customHeight="false" outlineLevel="0" collapsed="false">
      <c r="A68" s="21" t="n">
        <v>38443</v>
      </c>
      <c r="B68" s="41" t="n">
        <v>166933</v>
      </c>
      <c r="C68" s="41" t="n">
        <v>86542.9392869351</v>
      </c>
      <c r="D68" s="26" t="n">
        <v>289.1</v>
      </c>
      <c r="E68" s="27" t="n">
        <v>5.75</v>
      </c>
      <c r="F68" s="28" t="n">
        <v>5.86</v>
      </c>
      <c r="G68" s="4" t="n">
        <f aca="false">IF(B68="","",((B68/B56)-1)*100)</f>
        <v>4.60116548655931</v>
      </c>
      <c r="H68" s="4" t="n">
        <f aca="false">IF(C68="","",((C68/C56)-1)*100)</f>
        <v>5.70790708180824</v>
      </c>
      <c r="I68" s="4" t="n">
        <f aca="false">IF(D68="","",((D68/D56)-1)*100)</f>
        <v>4.0302267002519</v>
      </c>
      <c r="J68" s="4" t="n">
        <f aca="false">IF(E68="","",-((E68/E56)-1)*100)</f>
        <v>-43.75</v>
      </c>
      <c r="K68" s="5" t="n">
        <f aca="false">IF(F68="","",-((F68/F56)-1)*100)</f>
        <v>-0.514579759862777</v>
      </c>
      <c r="L68" s="22" t="n">
        <f aca="false">COUNTIF(G68:K68,"&gt;0")</f>
        <v>3</v>
      </c>
      <c r="M68" s="22" t="n">
        <f aca="false">COUNTIF(G68:K68,"&lt;0")</f>
        <v>2</v>
      </c>
      <c r="N68" s="22" t="n">
        <f aca="false">COUNTIF(G68:K68,"=0")</f>
        <v>0</v>
      </c>
      <c r="O68" s="23" t="n">
        <f aca="false">SUM(L68:N68)</f>
        <v>5</v>
      </c>
      <c r="P68" s="24" t="n">
        <f aca="false">(L68/O68)-(M68/O68)</f>
        <v>0.2</v>
      </c>
      <c r="Q68" s="4" t="n">
        <f aca="false">IF(B68="","",((B68/B67)-1)*100)</f>
        <v>1.19666098848805</v>
      </c>
      <c r="R68" s="4" t="n">
        <f aca="false">IF(C68="","",((C68/C67)-1)*100)</f>
        <v>2.45771531297558</v>
      </c>
      <c r="S68" s="4" t="n">
        <f aca="false">IF(D68="","",((D68/D67)-1)*100)</f>
        <v>27.9769809650288</v>
      </c>
      <c r="T68" s="4" t="n">
        <f aca="false">IF(E68="","",-((E68/E67)-1)*100)</f>
        <v>-3.04659498207884</v>
      </c>
      <c r="U68" s="4" t="n">
        <f aca="false">IF(F68="","",-((F68/F67)-1)*100)</f>
        <v>1.1804384485666</v>
      </c>
      <c r="V68" s="42" t="n">
        <f aca="false">COUNTIF(Q68:U68,"&gt;0")</f>
        <v>4</v>
      </c>
      <c r="W68" s="22" t="n">
        <f aca="false">COUNTIF(Q68:U68,"&lt;0")</f>
        <v>1</v>
      </c>
      <c r="X68" s="22" t="n">
        <f aca="false">COUNTIF(Q68:U68,"=0")</f>
        <v>0</v>
      </c>
      <c r="Y68" s="23" t="n">
        <f aca="false">SUM(V68:X68)</f>
        <v>5</v>
      </c>
      <c r="Z68" s="24" t="n">
        <f aca="false">(V68/Y68)-(W68/Y68)</f>
        <v>0.6</v>
      </c>
    </row>
    <row r="69" customFormat="false" ht="11.25" hidden="false" customHeight="false" outlineLevel="0" collapsed="false">
      <c r="A69" s="21" t="n">
        <v>38473</v>
      </c>
      <c r="B69" s="25" t="n">
        <f aca="false">B68</f>
        <v>166933</v>
      </c>
      <c r="C69" s="25" t="n">
        <v>86542.9392869351</v>
      </c>
      <c r="D69" s="26" t="n">
        <v>257.4</v>
      </c>
      <c r="E69" s="27" t="n">
        <v>5.98</v>
      </c>
      <c r="F69" s="28" t="n">
        <v>5.72</v>
      </c>
      <c r="G69" s="4" t="n">
        <f aca="false">IF(B69="","",((B69/B57)-1)*100)</f>
        <v>4.60116548655931</v>
      </c>
      <c r="H69" s="4" t="n">
        <f aca="false">IF(C69="","",((C69/C57)-1)*100)</f>
        <v>5.70790708180824</v>
      </c>
      <c r="I69" s="4" t="n">
        <f aca="false">IF(D69="","",((D69/D57)-1)*100)</f>
        <v>5.10412413229888</v>
      </c>
      <c r="J69" s="4" t="n">
        <f aca="false">IF(E69="","",-((E69/E57)-1)*100)</f>
        <v>-49.5</v>
      </c>
      <c r="K69" s="5" t="n">
        <f aca="false">IF(F69="","",-((F69/F57)-1)*100)</f>
        <v>8.7719298245614</v>
      </c>
      <c r="L69" s="22" t="n">
        <f aca="false">COUNTIF(G69:K69,"&gt;0")</f>
        <v>4</v>
      </c>
      <c r="M69" s="22" t="n">
        <f aca="false">COUNTIF(G69:K69,"&lt;0")</f>
        <v>1</v>
      </c>
      <c r="N69" s="22" t="n">
        <f aca="false">COUNTIF(G69:K69,"=0")</f>
        <v>0</v>
      </c>
      <c r="O69" s="23" t="n">
        <f aca="false">SUM(L69:N69)</f>
        <v>5</v>
      </c>
      <c r="P69" s="24" t="n">
        <f aca="false">(L69/O69)-(M69/O69)</f>
        <v>0.6</v>
      </c>
      <c r="Q69" s="4" t="n">
        <f aca="false">IF(B69="","",((B69/B68)-1)*100)</f>
        <v>0</v>
      </c>
      <c r="R69" s="4" t="n">
        <f aca="false">IF(C69="","",((C69/C68)-1)*100)</f>
        <v>0</v>
      </c>
      <c r="S69" s="4" t="n">
        <f aca="false">IF(D69="","",((D69/D68)-1)*100)</f>
        <v>-10.9650639916984</v>
      </c>
      <c r="T69" s="4" t="n">
        <f aca="false">IF(E69="","",-((E69/E68)-1)*100)</f>
        <v>-4</v>
      </c>
      <c r="U69" s="4" t="n">
        <f aca="false">IF(F69="","",-((F69/F68)-1)*100)</f>
        <v>2.38907849829353</v>
      </c>
      <c r="V69" s="42" t="n">
        <f aca="false">COUNTIF(Q69:U69,"&gt;0")</f>
        <v>1</v>
      </c>
      <c r="W69" s="22" t="n">
        <f aca="false">COUNTIF(Q69:U69,"&lt;0")</f>
        <v>2</v>
      </c>
      <c r="X69" s="22" t="n">
        <f aca="false">COUNTIF(Q69:U69,"=0")</f>
        <v>2</v>
      </c>
      <c r="Y69" s="23" t="n">
        <f aca="false">SUM(V69:X69)</f>
        <v>5</v>
      </c>
      <c r="Z69" s="24" t="n">
        <f aca="false">(V69/Y69)-(W69/Y69)</f>
        <v>-0.2</v>
      </c>
    </row>
    <row r="70" customFormat="false" ht="11.25" hidden="false" customHeight="false" outlineLevel="0" collapsed="false">
      <c r="A70" s="21" t="n">
        <v>38504</v>
      </c>
      <c r="B70" s="25" t="n">
        <f aca="false">B68</f>
        <v>166933</v>
      </c>
      <c r="C70" s="25" t="n">
        <v>86542.9392869351</v>
      </c>
      <c r="D70" s="26" t="n">
        <v>266.4</v>
      </c>
      <c r="E70" s="27" t="n">
        <v>6.01</v>
      </c>
      <c r="F70" s="28" t="n">
        <v>5.58</v>
      </c>
      <c r="G70" s="4" t="n">
        <f aca="false">IF(B70="","",((B70/B58)-1)*100)</f>
        <v>4.60116548655931</v>
      </c>
      <c r="H70" s="4" t="n">
        <f aca="false">IF(C70="","",((C70/C58)-1)*100)</f>
        <v>5.70790708180824</v>
      </c>
      <c r="I70" s="4" t="n">
        <f aca="false">IF(D70="","",((D70/D58)-1)*100)</f>
        <v>5.42144835773644</v>
      </c>
      <c r="J70" s="4" t="n">
        <f aca="false">IF(E70="","",-((E70/E58)-1)*100)</f>
        <v>-49.8753117206983</v>
      </c>
      <c r="K70" s="5" t="n">
        <f aca="false">IF(F70="","",-((F70/F58)-1)*100)</f>
        <v>11.2877583465819</v>
      </c>
      <c r="L70" s="22" t="n">
        <f aca="false">COUNTIF(G70:K70,"&gt;0")</f>
        <v>4</v>
      </c>
      <c r="M70" s="22" t="n">
        <f aca="false">COUNTIF(G70:K70,"&lt;0")</f>
        <v>1</v>
      </c>
      <c r="N70" s="22" t="n">
        <f aca="false">COUNTIF(G70:K70,"=0")</f>
        <v>0</v>
      </c>
      <c r="O70" s="23" t="n">
        <f aca="false">SUM(L70:N70)</f>
        <v>5</v>
      </c>
      <c r="P70" s="24" t="n">
        <f aca="false">(L70/O70)-(M70/O70)</f>
        <v>0.6</v>
      </c>
      <c r="Q70" s="4" t="n">
        <f aca="false">IF(B70="","",((B70/B69)-1)*100)</f>
        <v>0</v>
      </c>
      <c r="R70" s="4" t="n">
        <f aca="false">IF(C70="","",((C70/C69)-1)*100)</f>
        <v>0</v>
      </c>
      <c r="S70" s="4" t="n">
        <f aca="false">IF(D70="","",((D70/D69)-1)*100)</f>
        <v>3.4965034965035</v>
      </c>
      <c r="T70" s="4" t="n">
        <f aca="false">IF(E70="","",-((E70/E69)-1)*100)</f>
        <v>-0.501672240802664</v>
      </c>
      <c r="U70" s="4" t="n">
        <f aca="false">IF(F70="","",-((F70/F69)-1)*100)</f>
        <v>2.44755244755244</v>
      </c>
      <c r="V70" s="42" t="n">
        <f aca="false">COUNTIF(Q70:U70,"&gt;0")</f>
        <v>2</v>
      </c>
      <c r="W70" s="22" t="n">
        <f aca="false">COUNTIF(Q70:U70,"&lt;0")</f>
        <v>1</v>
      </c>
      <c r="X70" s="22" t="n">
        <f aca="false">COUNTIF(Q70:U70,"=0")</f>
        <v>2</v>
      </c>
      <c r="Y70" s="23" t="n">
        <f aca="false">SUM(V70:X70)</f>
        <v>5</v>
      </c>
      <c r="Z70" s="24" t="n">
        <f aca="false">(V70/Y70)-(W70/Y70)</f>
        <v>0.2</v>
      </c>
    </row>
    <row r="71" customFormat="false" ht="11.25" hidden="false" customHeight="false" outlineLevel="0" collapsed="false">
      <c r="A71" s="21" t="n">
        <v>38534</v>
      </c>
      <c r="B71" s="41" t="n">
        <v>169659</v>
      </c>
      <c r="C71" s="41" t="n">
        <v>89072.7310878188</v>
      </c>
      <c r="D71" s="26" t="n">
        <v>343.3</v>
      </c>
      <c r="E71" s="27" t="n">
        <v>6.25</v>
      </c>
      <c r="F71" s="28" t="n">
        <v>5.7</v>
      </c>
      <c r="G71" s="4" t="n">
        <f aca="false">IF(B71="","",((B71/B59)-1)*100)</f>
        <v>3.83937424259115</v>
      </c>
      <c r="H71" s="4" t="n">
        <f aca="false">IF(C71="","",((C71/C59)-1)*100)</f>
        <v>6.24524061297633</v>
      </c>
      <c r="I71" s="4" t="n">
        <f aca="false">IF(D71="","",((D71/D59)-1)*100)</f>
        <v>6.3177454320223</v>
      </c>
      <c r="J71" s="4" t="n">
        <f aca="false">IF(E71="","",-((E71/E59)-1)*100)</f>
        <v>-47.0588235294118</v>
      </c>
      <c r="K71" s="5" t="n">
        <f aca="false">IF(F71="","",-((F71/F59)-1)*100)</f>
        <v>5.94059405940594</v>
      </c>
      <c r="L71" s="22" t="n">
        <f aca="false">COUNTIF(G71:K71,"&gt;0")</f>
        <v>4</v>
      </c>
      <c r="M71" s="22" t="n">
        <f aca="false">COUNTIF(G71:K71,"&lt;0")</f>
        <v>1</v>
      </c>
      <c r="N71" s="22" t="n">
        <f aca="false">COUNTIF(G71:K71,"=0")</f>
        <v>0</v>
      </c>
      <c r="O71" s="23" t="n">
        <f aca="false">SUM(L71:N71)</f>
        <v>5</v>
      </c>
      <c r="P71" s="24" t="n">
        <f aca="false">(L71/O71)-(M71/O71)</f>
        <v>0.6</v>
      </c>
      <c r="Q71" s="4" t="n">
        <f aca="false">IF(B71="","",((B71/B70)-1)*100)</f>
        <v>1.63299048121102</v>
      </c>
      <c r="R71" s="4" t="n">
        <f aca="false">IF(C71="","",((C71/C70)-1)*100)</f>
        <v>2.92316371702617</v>
      </c>
      <c r="S71" s="4" t="n">
        <f aca="false">IF(D71="","",((D71/D70)-1)*100)</f>
        <v>28.8663663663664</v>
      </c>
      <c r="T71" s="4" t="n">
        <f aca="false">IF(E71="","",-((E71/E70)-1)*100)</f>
        <v>-3.99334442595674</v>
      </c>
      <c r="U71" s="4" t="n">
        <f aca="false">IF(F71="","",-((F71/F70)-1)*100)</f>
        <v>-2.1505376344086</v>
      </c>
      <c r="V71" s="42" t="n">
        <f aca="false">COUNTIF(Q71:U71,"&gt;0")</f>
        <v>3</v>
      </c>
      <c r="W71" s="22" t="n">
        <f aca="false">COUNTIF(Q71:U71,"&lt;0")</f>
        <v>2</v>
      </c>
      <c r="X71" s="22" t="n">
        <f aca="false">COUNTIF(Q71:U71,"=0")</f>
        <v>0</v>
      </c>
      <c r="Y71" s="23" t="n">
        <f aca="false">SUM(V71:X71)</f>
        <v>5</v>
      </c>
      <c r="Z71" s="24" t="n">
        <f aca="false">(V71/Y71)-(W71/Y71)</f>
        <v>0.2</v>
      </c>
    </row>
    <row r="72" customFormat="false" ht="11.25" hidden="false" customHeight="false" outlineLevel="0" collapsed="false">
      <c r="A72" s="21" t="n">
        <v>38565</v>
      </c>
      <c r="B72" s="25" t="n">
        <f aca="false">B71</f>
        <v>169659</v>
      </c>
      <c r="C72" s="25" t="n">
        <v>89072.7310878188</v>
      </c>
      <c r="D72" s="26" t="n">
        <v>260.6</v>
      </c>
      <c r="E72" s="27" t="n">
        <v>6.44</v>
      </c>
      <c r="F72" s="28" t="n">
        <v>5.82</v>
      </c>
      <c r="G72" s="4" t="n">
        <f aca="false">IF(B72="","",((B72/B60)-1)*100)</f>
        <v>3.83937424259115</v>
      </c>
      <c r="H72" s="4" t="n">
        <f aca="false">IF(C72="","",((C72/C60)-1)*100)</f>
        <v>6.24524061297633</v>
      </c>
      <c r="I72" s="4" t="n">
        <f aca="false">IF(D72="","",((D72/D60)-1)*100)</f>
        <v>2.63883418668769</v>
      </c>
      <c r="J72" s="4" t="n">
        <f aca="false">IF(E72="","",-((E72/E60)-1)*100)</f>
        <v>-45.372460496614</v>
      </c>
      <c r="K72" s="5" t="n">
        <f aca="false">IF(F72="","",-((F72/F60)-1)*100)</f>
        <v>0.851788756388416</v>
      </c>
      <c r="L72" s="22" t="n">
        <f aca="false">COUNTIF(G72:K72,"&gt;0")</f>
        <v>4</v>
      </c>
      <c r="M72" s="22" t="n">
        <f aca="false">COUNTIF(G72:K72,"&lt;0")</f>
        <v>1</v>
      </c>
      <c r="N72" s="22" t="n">
        <f aca="false">COUNTIF(G72:K72,"=0")</f>
        <v>0</v>
      </c>
      <c r="O72" s="23" t="n">
        <f aca="false">SUM(L72:N72)</f>
        <v>5</v>
      </c>
      <c r="P72" s="24" t="n">
        <f aca="false">(L72/O72)-(M72/O72)</f>
        <v>0.6</v>
      </c>
      <c r="Q72" s="4" t="n">
        <f aca="false">IF(B72="","",((B72/B71)-1)*100)</f>
        <v>0</v>
      </c>
      <c r="R72" s="4" t="n">
        <f aca="false">IF(C72="","",((C72/C71)-1)*100)</f>
        <v>0</v>
      </c>
      <c r="S72" s="4" t="n">
        <f aca="false">IF(D72="","",((D72/D71)-1)*100)</f>
        <v>-24.0897174482959</v>
      </c>
      <c r="T72" s="4" t="n">
        <f aca="false">IF(E72="","",-((E72/E71)-1)*100)</f>
        <v>-3.04</v>
      </c>
      <c r="U72" s="4" t="n">
        <f aca="false">IF(F72="","",-((F72/F71)-1)*100)</f>
        <v>-2.10526315789474</v>
      </c>
      <c r="V72" s="42" t="n">
        <f aca="false">COUNTIF(Q72:U72,"&gt;0")</f>
        <v>0</v>
      </c>
      <c r="W72" s="22" t="n">
        <f aca="false">COUNTIF(Q72:U72,"&lt;0")</f>
        <v>3</v>
      </c>
      <c r="X72" s="22" t="n">
        <f aca="false">COUNTIF(Q72:U72,"=0")</f>
        <v>2</v>
      </c>
      <c r="Y72" s="23" t="n">
        <f aca="false">SUM(V72:X72)</f>
        <v>5</v>
      </c>
      <c r="Z72" s="24" t="n">
        <f aca="false">(V72/Y72)-(W72/Y72)</f>
        <v>-0.6</v>
      </c>
    </row>
    <row r="73" customFormat="false" ht="11.25" hidden="false" customHeight="false" outlineLevel="0" collapsed="false">
      <c r="A73" s="21" t="n">
        <v>38596</v>
      </c>
      <c r="B73" s="25" t="n">
        <f aca="false">B71</f>
        <v>169659</v>
      </c>
      <c r="C73" s="25" t="n">
        <v>89072.7310878188</v>
      </c>
      <c r="D73" s="26" t="n">
        <v>260</v>
      </c>
      <c r="E73" s="27" t="n">
        <v>6.59</v>
      </c>
      <c r="F73" s="28" t="n">
        <v>5.77</v>
      </c>
      <c r="G73" s="4" t="n">
        <f aca="false">IF(B73="","",((B73/B61)-1)*100)</f>
        <v>3.83937424259115</v>
      </c>
      <c r="H73" s="4" t="n">
        <f aca="false">IF(C73="","",((C73/C61)-1)*100)</f>
        <v>6.24524061297633</v>
      </c>
      <c r="I73" s="4" t="n">
        <f aca="false">IF(D73="","",((D73/D61)-1)*100)</f>
        <v>3.8753495805034</v>
      </c>
      <c r="J73" s="4" t="n">
        <f aca="false">IF(E73="","",-((E73/E61)-1)*100)</f>
        <v>-43.8864628820961</v>
      </c>
      <c r="K73" s="5" t="n">
        <f aca="false">IF(F73="","",-((F73/F61)-1)*100)</f>
        <v>-0.347826086956515</v>
      </c>
      <c r="L73" s="22" t="n">
        <f aca="false">COUNTIF(G73:K73,"&gt;0")</f>
        <v>3</v>
      </c>
      <c r="M73" s="22" t="n">
        <f aca="false">COUNTIF(G73:K73,"&lt;0")</f>
        <v>2</v>
      </c>
      <c r="N73" s="22" t="n">
        <f aca="false">COUNTIF(G73:K73,"=0")</f>
        <v>0</v>
      </c>
      <c r="O73" s="23" t="n">
        <f aca="false">SUM(L73:N73)</f>
        <v>5</v>
      </c>
      <c r="P73" s="24" t="n">
        <f aca="false">(L73/O73)-(M73/O73)</f>
        <v>0.2</v>
      </c>
      <c r="Q73" s="4" t="n">
        <f aca="false">IF(B73="","",((B73/B72)-1)*100)</f>
        <v>0</v>
      </c>
      <c r="R73" s="4" t="n">
        <f aca="false">IF(C73="","",((C73/C72)-1)*100)</f>
        <v>0</v>
      </c>
      <c r="S73" s="4" t="n">
        <f aca="false">IF(D73="","",((D73/D72)-1)*100)</f>
        <v>-0.230237912509601</v>
      </c>
      <c r="T73" s="4" t="n">
        <f aca="false">IF(E73="","",-((E73/E72)-1)*100)</f>
        <v>-2.32919254658384</v>
      </c>
      <c r="U73" s="4" t="n">
        <f aca="false">IF(F73="","",-((F73/F72)-1)*100)</f>
        <v>0.85910652920963</v>
      </c>
      <c r="V73" s="42" t="n">
        <f aca="false">COUNTIF(Q73:U73,"&gt;0")</f>
        <v>1</v>
      </c>
      <c r="W73" s="22" t="n">
        <f aca="false">COUNTIF(Q73:U73,"&lt;0")</f>
        <v>2</v>
      </c>
      <c r="X73" s="22" t="n">
        <f aca="false">COUNTIF(Q73:U73,"=0")</f>
        <v>2</v>
      </c>
      <c r="Y73" s="23" t="n">
        <f aca="false">SUM(V73:X73)</f>
        <v>5</v>
      </c>
      <c r="Z73" s="24" t="n">
        <f aca="false">(V73/Y73)-(W73/Y73)</f>
        <v>-0.2</v>
      </c>
    </row>
    <row r="74" customFormat="false" ht="11.25" hidden="false" customHeight="false" outlineLevel="0" collapsed="false">
      <c r="A74" s="21" t="n">
        <v>38626</v>
      </c>
      <c r="B74" s="41" t="n">
        <v>173666</v>
      </c>
      <c r="C74" s="41" t="n">
        <v>89253</v>
      </c>
      <c r="D74" s="26" t="n">
        <v>316.4</v>
      </c>
      <c r="E74" s="27" t="n">
        <v>6.75</v>
      </c>
      <c r="F74" s="28" t="n">
        <v>6.07</v>
      </c>
      <c r="G74" s="4" t="n">
        <f aca="false">IF(B74="","",((B74/B62)-1)*100)</f>
        <v>4.23066073689959</v>
      </c>
      <c r="H74" s="4" t="n">
        <f aca="false">IF(C74="","",((C74/C62)-1)*100)</f>
        <v>3.61981943533478</v>
      </c>
      <c r="I74" s="4" t="n">
        <f aca="false">IF(D74="","",((D74/D62)-1)*100)</f>
        <v>4.35356200527703</v>
      </c>
      <c r="J74" s="4" t="n">
        <f aca="false">IF(E74="","",-((E74/E62)-1)*100)</f>
        <v>-42.1052631578947</v>
      </c>
      <c r="K74" s="5" t="n">
        <f aca="false">IF(F74="","",-((F74/F62)-1)*100)</f>
        <v>-6.11888111888113</v>
      </c>
      <c r="L74" s="22" t="n">
        <f aca="false">COUNTIF(G74:K74,"&gt;0")</f>
        <v>3</v>
      </c>
      <c r="M74" s="22" t="n">
        <f aca="false">COUNTIF(G74:K74,"&lt;0")</f>
        <v>2</v>
      </c>
      <c r="N74" s="22" t="n">
        <f aca="false">COUNTIF(G74:K74,"=0")</f>
        <v>0</v>
      </c>
      <c r="O74" s="23" t="n">
        <f aca="false">SUM(L74:N74)</f>
        <v>5</v>
      </c>
      <c r="P74" s="24" t="n">
        <f aca="false">(L74/O74)-(M74/O74)</f>
        <v>0.2</v>
      </c>
      <c r="Q74" s="4" t="n">
        <f aca="false">IF(B74="","",((B74/B73)-1)*100)</f>
        <v>2.36179630906701</v>
      </c>
      <c r="R74" s="4" t="n">
        <f aca="false">IF(C74="","",((C74/C73)-1)*100)</f>
        <v>0.202383950710439</v>
      </c>
      <c r="S74" s="4" t="n">
        <f aca="false">IF(D74="","",((D74/D73)-1)*100)</f>
        <v>21.6923076923077</v>
      </c>
      <c r="T74" s="4" t="n">
        <f aca="false">IF(E74="","",-((E74/E73)-1)*100)</f>
        <v>-2.42792109256449</v>
      </c>
      <c r="U74" s="4" t="n">
        <f aca="false">IF(F74="","",-((F74/F73)-1)*100)</f>
        <v>-5.19930675909881</v>
      </c>
      <c r="V74" s="42" t="n">
        <f aca="false">COUNTIF(Q74:U74,"&gt;0")</f>
        <v>3</v>
      </c>
      <c r="W74" s="22" t="n">
        <f aca="false">COUNTIF(Q74:U74,"&lt;0")</f>
        <v>2</v>
      </c>
      <c r="X74" s="22" t="n">
        <f aca="false">COUNTIF(Q74:U74,"=0")</f>
        <v>0</v>
      </c>
      <c r="Y74" s="23" t="n">
        <f aca="false">SUM(V74:X74)</f>
        <v>5</v>
      </c>
      <c r="Z74" s="24" t="n">
        <f aca="false">(V74/Y74)-(W74/Y74)</f>
        <v>0.2</v>
      </c>
    </row>
    <row r="75" customFormat="false" ht="11.25" hidden="false" customHeight="false" outlineLevel="0" collapsed="false">
      <c r="A75" s="21" t="n">
        <v>38657</v>
      </c>
      <c r="B75" s="25" t="n">
        <f aca="false">B74</f>
        <v>173666</v>
      </c>
      <c r="C75" s="25" t="n">
        <f aca="false">C74</f>
        <v>89253</v>
      </c>
      <c r="D75" s="26" t="n">
        <v>255</v>
      </c>
      <c r="E75" s="27" t="n">
        <v>7</v>
      </c>
      <c r="F75" s="28" t="n">
        <v>6.33</v>
      </c>
      <c r="G75" s="4" t="n">
        <f aca="false">IF(B75="","",((B75/B63)-1)*100)</f>
        <v>4.23066073689959</v>
      </c>
      <c r="H75" s="4" t="n">
        <f aca="false">IF(C75="","",((C75/C63)-1)*100)</f>
        <v>3.61981943533478</v>
      </c>
      <c r="I75" s="4" t="n">
        <f aca="false">IF(D75="","",((D75/D63)-1)*100)</f>
        <v>1.03011093502376</v>
      </c>
      <c r="J75" s="4" t="n">
        <f aca="false">IF(E75="","",-((E75/E63)-1)*100)</f>
        <v>-41.9878296146045</v>
      </c>
      <c r="K75" s="5" t="n">
        <f aca="false">IF(F75="","",-((F75/F63)-1)*100)</f>
        <v>-10.4712041884817</v>
      </c>
      <c r="L75" s="22" t="n">
        <f aca="false">COUNTIF(G75:K75,"&gt;0")</f>
        <v>3</v>
      </c>
      <c r="M75" s="22" t="n">
        <f aca="false">COUNTIF(G75:K75,"&lt;0")</f>
        <v>2</v>
      </c>
      <c r="N75" s="22" t="n">
        <f aca="false">COUNTIF(G75:K75,"=0")</f>
        <v>0</v>
      </c>
      <c r="O75" s="23" t="n">
        <f aca="false">SUM(L75:N75)</f>
        <v>5</v>
      </c>
      <c r="P75" s="24" t="n">
        <f aca="false">(L75/O75)-(M75/O75)</f>
        <v>0.2</v>
      </c>
      <c r="Q75" s="4" t="n">
        <f aca="false">IF(B75="","",((B75/B74)-1)*100)</f>
        <v>0</v>
      </c>
      <c r="R75" s="4" t="n">
        <f aca="false">IF(C75="","",((C75/C74)-1)*100)</f>
        <v>0</v>
      </c>
      <c r="S75" s="4" t="n">
        <f aca="false">IF(D75="","",((D75/D74)-1)*100)</f>
        <v>-19.4058154235145</v>
      </c>
      <c r="T75" s="4" t="n">
        <f aca="false">IF(E75="","",-((E75/E74)-1)*100)</f>
        <v>-3.7037037037037</v>
      </c>
      <c r="U75" s="4" t="n">
        <f aca="false">IF(F75="","",-((F75/F74)-1)*100)</f>
        <v>-4.28336079077429</v>
      </c>
      <c r="V75" s="42" t="n">
        <f aca="false">COUNTIF(Q75:U75,"&gt;0")</f>
        <v>0</v>
      </c>
      <c r="W75" s="22" t="n">
        <f aca="false">COUNTIF(Q75:U75,"&lt;0")</f>
        <v>3</v>
      </c>
      <c r="X75" s="22" t="n">
        <f aca="false">COUNTIF(Q75:U75,"=0")</f>
        <v>2</v>
      </c>
      <c r="Y75" s="23" t="n">
        <f aca="false">SUM(V75:X75)</f>
        <v>5</v>
      </c>
      <c r="Z75" s="24" t="n">
        <f aca="false">(V75/Y75)-(W75/Y75)</f>
        <v>-0.6</v>
      </c>
    </row>
    <row r="76" customFormat="false" ht="11.25" hidden="false" customHeight="false" outlineLevel="0" collapsed="false">
      <c r="A76" s="21" t="n">
        <v>38687</v>
      </c>
      <c r="B76" s="25" t="n">
        <f aca="false">B74</f>
        <v>173666</v>
      </c>
      <c r="C76" s="25" t="n">
        <f aca="false">C74</f>
        <v>89253</v>
      </c>
      <c r="D76" s="26" t="n">
        <v>270.1</v>
      </c>
      <c r="E76" s="27" t="n">
        <v>7.15</v>
      </c>
      <c r="F76" s="28" t="n">
        <v>6.27</v>
      </c>
      <c r="G76" s="4" t="n">
        <f aca="false">IF(B76="","",((B76/B64)-1)*100)</f>
        <v>4.23066073689959</v>
      </c>
      <c r="H76" s="4" t="n">
        <f aca="false">IF(C76="","",((C76/C64)-1)*100)</f>
        <v>3.61981943533478</v>
      </c>
      <c r="I76" s="4" t="n">
        <f aca="false">IF(D76="","",((D76/D64)-1)*100)</f>
        <v>4.60883036405888</v>
      </c>
      <c r="J76" s="4" t="n">
        <f aca="false">IF(E76="","",-((E76/E64)-1)*100)</f>
        <v>-38.8349514563107</v>
      </c>
      <c r="K76" s="5" t="n">
        <f aca="false">IF(F76="","",-((F76/F64)-1)*100)</f>
        <v>-9.04347826086955</v>
      </c>
      <c r="L76" s="22" t="n">
        <f aca="false">COUNTIF(G76:K76,"&gt;0")</f>
        <v>3</v>
      </c>
      <c r="M76" s="22" t="n">
        <f aca="false">COUNTIF(G76:K76,"&lt;0")</f>
        <v>2</v>
      </c>
      <c r="N76" s="22" t="n">
        <f aca="false">COUNTIF(G76:K76,"=0")</f>
        <v>0</v>
      </c>
      <c r="O76" s="23" t="n">
        <f aca="false">SUM(L76:N76)</f>
        <v>5</v>
      </c>
      <c r="P76" s="24" t="n">
        <f aca="false">(L76/O76)-(M76/O76)</f>
        <v>0.2</v>
      </c>
      <c r="Q76" s="4" t="n">
        <f aca="false">IF(B76="","",((B76/B75)-1)*100)</f>
        <v>0</v>
      </c>
      <c r="R76" s="4" t="n">
        <f aca="false">IF(C76="","",((C76/C75)-1)*100)</f>
        <v>0</v>
      </c>
      <c r="S76" s="4" t="n">
        <f aca="false">IF(D76="","",((D76/D75)-1)*100)</f>
        <v>5.92156862745099</v>
      </c>
      <c r="T76" s="4" t="n">
        <f aca="false">IF(E76="","",-((E76/E75)-1)*100)</f>
        <v>-2.14285714285716</v>
      </c>
      <c r="U76" s="4" t="n">
        <f aca="false">IF(F76="","",-((F76/F75)-1)*100)</f>
        <v>0.947867298578209</v>
      </c>
      <c r="V76" s="42" t="n">
        <f aca="false">COUNTIF(Q76:U76,"&gt;0")</f>
        <v>2</v>
      </c>
      <c r="W76" s="22" t="n">
        <f aca="false">COUNTIF(Q76:U76,"&lt;0")</f>
        <v>1</v>
      </c>
      <c r="X76" s="22" t="n">
        <f aca="false">COUNTIF(Q76:U76,"=0")</f>
        <v>2</v>
      </c>
      <c r="Y76" s="23" t="n">
        <f aca="false">SUM(V76:X76)</f>
        <v>5</v>
      </c>
      <c r="Z76" s="24" t="n">
        <f aca="false">(V76/Y76)-(W76/Y76)</f>
        <v>0.2</v>
      </c>
    </row>
    <row r="77" customFormat="false" ht="11.25" hidden="false" customHeight="false" outlineLevel="0" collapsed="false">
      <c r="A77" s="21" t="n">
        <v>38718</v>
      </c>
      <c r="B77" s="44" t="n">
        <v>179444</v>
      </c>
      <c r="C77" s="41" t="n">
        <v>90926</v>
      </c>
      <c r="D77" s="26" t="n">
        <v>389</v>
      </c>
      <c r="E77" s="27" t="n">
        <v>7.26</v>
      </c>
      <c r="F77" s="28" t="n">
        <v>6.15</v>
      </c>
      <c r="G77" s="4" t="n">
        <f aca="false">IF(B77="","",((B77/B65)-1)*100)</f>
        <v>8.78096981674235</v>
      </c>
      <c r="H77" s="4" t="n">
        <f aca="false">IF(C77="","",((C77/C65)-1)*100)</f>
        <v>7.64679706174494</v>
      </c>
      <c r="I77" s="4" t="n">
        <f aca="false">IF(D77="","",((D77/D65)-1)*100)</f>
        <v>4.82349770951225</v>
      </c>
      <c r="J77" s="4" t="n">
        <f aca="false">IF(E77="","",-((E77/E65)-1)*100)</f>
        <v>-38.2857142857143</v>
      </c>
      <c r="K77" s="5" t="n">
        <f aca="false">IF(F77="","",-((F77/F65)-1)*100)</f>
        <v>-7.70577933450087</v>
      </c>
      <c r="L77" s="22" t="n">
        <f aca="false">COUNTIF(G77:K77,"&gt;0")</f>
        <v>3</v>
      </c>
      <c r="M77" s="22" t="n">
        <f aca="false">COUNTIF(G77:K77,"&lt;0")</f>
        <v>2</v>
      </c>
      <c r="N77" s="22" t="n">
        <f aca="false">COUNTIF(G77:K77,"=0")</f>
        <v>0</v>
      </c>
      <c r="O77" s="23" t="n">
        <f aca="false">SUM(L77:N77)</f>
        <v>5</v>
      </c>
      <c r="P77" s="24" t="n">
        <f aca="false">(L77/O77)-(M77/O77)</f>
        <v>0.2</v>
      </c>
      <c r="Q77" s="4" t="n">
        <f aca="false">IF(B77="","",((B77/B76)-1)*100)</f>
        <v>3.32707611161656</v>
      </c>
      <c r="R77" s="4" t="n">
        <f aca="false">IF(C77="","",((C77/C76)-1)*100)</f>
        <v>1.87444679730653</v>
      </c>
      <c r="S77" s="4" t="n">
        <f aca="false">IF(D77="","",((D77/D76)-1)*100)</f>
        <v>44.0207330618289</v>
      </c>
      <c r="T77" s="4" t="n">
        <f aca="false">IF(E77="","",-((E77/E76)-1)*100)</f>
        <v>-1.53846153846153</v>
      </c>
      <c r="U77" s="4" t="n">
        <f aca="false">IF(F77="","",-((F77/F76)-1)*100)</f>
        <v>1.91387559808611</v>
      </c>
      <c r="V77" s="42" t="n">
        <f aca="false">COUNTIF(Q77:U77,"&gt;0")</f>
        <v>4</v>
      </c>
      <c r="W77" s="22" t="n">
        <f aca="false">COUNTIF(Q77:U77,"&lt;0")</f>
        <v>1</v>
      </c>
      <c r="X77" s="22" t="n">
        <f aca="false">COUNTIF(Q77:U77,"=0")</f>
        <v>0</v>
      </c>
      <c r="Y77" s="23" t="n">
        <f aca="false">SUM(V77:X77)</f>
        <v>5</v>
      </c>
      <c r="Z77" s="24" t="n">
        <f aca="false">(V77/Y77)-(W77/Y77)</f>
        <v>0.6</v>
      </c>
    </row>
    <row r="78" customFormat="false" ht="11.25" hidden="false" customHeight="false" outlineLevel="0" collapsed="false">
      <c r="A78" s="21" t="n">
        <v>38749</v>
      </c>
      <c r="B78" s="25" t="n">
        <f aca="false">B77</f>
        <v>179444</v>
      </c>
      <c r="C78" s="25" t="n">
        <f aca="false">C77</f>
        <v>90926</v>
      </c>
      <c r="D78" s="26" t="n">
        <v>231.5</v>
      </c>
      <c r="E78" s="27" t="n">
        <v>7.5</v>
      </c>
      <c r="F78" s="28" t="n">
        <v>6.25</v>
      </c>
      <c r="G78" s="4" t="n">
        <f aca="false">IF(B78="","",((B78/B66)-1)*100)</f>
        <v>8.78096981674235</v>
      </c>
      <c r="H78" s="4" t="n">
        <f aca="false">IF(C78="","",((C78/C66)-1)*100)</f>
        <v>7.64679706174494</v>
      </c>
      <c r="I78" s="4" t="n">
        <f aca="false">IF(D78="","",((D78/D66)-1)*100)</f>
        <v>6.09532538955087</v>
      </c>
      <c r="J78" s="4" t="n">
        <f aca="false">IF(E78="","",-((E78/E66)-1)*100)</f>
        <v>-36.6120218579235</v>
      </c>
      <c r="K78" s="5" t="n">
        <f aca="false">IF(F78="","",-((F78/F66)-1)*100)</f>
        <v>-11.01243339254</v>
      </c>
      <c r="L78" s="22" t="n">
        <f aca="false">COUNTIF(G78:K78,"&gt;0")</f>
        <v>3</v>
      </c>
      <c r="M78" s="22" t="n">
        <f aca="false">COUNTIF(G78:K78,"&lt;0")</f>
        <v>2</v>
      </c>
      <c r="N78" s="22" t="n">
        <f aca="false">COUNTIF(G78:K78,"=0")</f>
        <v>0</v>
      </c>
      <c r="O78" s="23" t="n">
        <f aca="false">SUM(L78:N78)</f>
        <v>5</v>
      </c>
      <c r="P78" s="24" t="n">
        <f aca="false">(L78/O78)-(M78/O78)</f>
        <v>0.2</v>
      </c>
      <c r="Q78" s="4" t="n">
        <f aca="false">IF(B78="","",((B78/B77)-1)*100)</f>
        <v>0</v>
      </c>
      <c r="R78" s="4" t="n">
        <f aca="false">IF(C78="","",((C78/C77)-1)*100)</f>
        <v>0</v>
      </c>
      <c r="S78" s="4" t="n">
        <f aca="false">IF(D78="","",((D78/D77)-1)*100)</f>
        <v>-40.4884318766067</v>
      </c>
      <c r="T78" s="4" t="n">
        <f aca="false">IF(E78="","",-((E78/E77)-1)*100)</f>
        <v>-3.30578512396695</v>
      </c>
      <c r="U78" s="4" t="n">
        <f aca="false">IF(F78="","",-((F78/F77)-1)*100)</f>
        <v>-1.62601626016259</v>
      </c>
      <c r="V78" s="42" t="n">
        <f aca="false">COUNTIF(Q78:U78,"&gt;0")</f>
        <v>0</v>
      </c>
      <c r="W78" s="22" t="n">
        <f aca="false">COUNTIF(Q78:U78,"&lt;0")</f>
        <v>3</v>
      </c>
      <c r="X78" s="22" t="n">
        <f aca="false">COUNTIF(Q78:U78,"=0")</f>
        <v>2</v>
      </c>
      <c r="Y78" s="23" t="n">
        <f aca="false">SUM(V78:X78)</f>
        <v>5</v>
      </c>
      <c r="Z78" s="24" t="n">
        <f aca="false">(V78/Y78)-(W78/Y78)</f>
        <v>-0.6</v>
      </c>
    </row>
    <row r="79" customFormat="false" ht="11.25" hidden="false" customHeight="false" outlineLevel="0" collapsed="false">
      <c r="A79" s="21" t="n">
        <v>38777</v>
      </c>
      <c r="B79" s="25" t="n">
        <f aca="false">B77</f>
        <v>179444</v>
      </c>
      <c r="C79" s="25" t="n">
        <f aca="false">C77</f>
        <v>90926</v>
      </c>
      <c r="D79" s="26" t="n">
        <v>233.2</v>
      </c>
      <c r="E79" s="27" t="n">
        <v>7.53</v>
      </c>
      <c r="F79" s="28" t="n">
        <v>6.32</v>
      </c>
      <c r="G79" s="4" t="n">
        <f aca="false">IF(B79="","",((B79/B67)-1)*100)</f>
        <v>8.78096981674235</v>
      </c>
      <c r="H79" s="4" t="n">
        <f aca="false">IF(C79="","",((C79/C67)-1)*100)</f>
        <v>7.64679706174494</v>
      </c>
      <c r="I79" s="4" t="n">
        <f aca="false">IF(D79="","",((D79/D67)-1)*100)</f>
        <v>3.23151837096058</v>
      </c>
      <c r="J79" s="4" t="n">
        <f aca="false">IF(E79="","",-((E79/E67)-1)*100)</f>
        <v>-34.9462365591398</v>
      </c>
      <c r="K79" s="5" t="n">
        <f aca="false">IF(F79="","",-((F79/F67)-1)*100)</f>
        <v>-6.57672849915685</v>
      </c>
      <c r="L79" s="22" t="n">
        <f aca="false">COUNTIF(G79:K79,"&gt;0")</f>
        <v>3</v>
      </c>
      <c r="M79" s="22" t="n">
        <f aca="false">COUNTIF(G79:K79,"&lt;0")</f>
        <v>2</v>
      </c>
      <c r="N79" s="22" t="n">
        <f aca="false">COUNTIF(G79:K79,"=0")</f>
        <v>0</v>
      </c>
      <c r="O79" s="23" t="n">
        <f aca="false">SUM(L79:N79)</f>
        <v>5</v>
      </c>
      <c r="P79" s="24" t="n">
        <f aca="false">(L79/O79)-(M79/O79)</f>
        <v>0.2</v>
      </c>
      <c r="Q79" s="4" t="n">
        <f aca="false">IF(B79="","",((B79/B78)-1)*100)</f>
        <v>0</v>
      </c>
      <c r="R79" s="4" t="n">
        <f aca="false">IF(C79="","",((C79/C78)-1)*100)</f>
        <v>0</v>
      </c>
      <c r="S79" s="4" t="n">
        <f aca="false">IF(D79="","",((D79/D78)-1)*100)</f>
        <v>0.734341252699777</v>
      </c>
      <c r="T79" s="4" t="n">
        <f aca="false">IF(E79="","",-((E79/E78)-1)*100)</f>
        <v>-0.4</v>
      </c>
      <c r="U79" s="4" t="n">
        <f aca="false">IF(F79="","",-((F79/F78)-1)*100)</f>
        <v>-1.12000000000001</v>
      </c>
      <c r="V79" s="42" t="n">
        <f aca="false">COUNTIF(Q79:U79,"&gt;0")</f>
        <v>1</v>
      </c>
      <c r="W79" s="22" t="n">
        <f aca="false">COUNTIF(Q79:U79,"&lt;0")</f>
        <v>2</v>
      </c>
      <c r="X79" s="22" t="n">
        <f aca="false">COUNTIF(Q79:U79,"=0")</f>
        <v>2</v>
      </c>
      <c r="Y79" s="23" t="n">
        <f aca="false">SUM(V79:X79)</f>
        <v>5</v>
      </c>
      <c r="Z79" s="24" t="n">
        <f aca="false">(V79/Y79)-(W79/Y79)</f>
        <v>-0.2</v>
      </c>
    </row>
    <row r="80" customFormat="false" ht="11.25" hidden="false" customHeight="false" outlineLevel="0" collapsed="false">
      <c r="A80" s="21" t="n">
        <v>38808</v>
      </c>
      <c r="B80" s="41" t="n">
        <v>182883</v>
      </c>
      <c r="C80" s="41" t="n">
        <v>91113</v>
      </c>
      <c r="D80" s="26" t="n">
        <v>306.6</v>
      </c>
      <c r="E80" s="27" t="n">
        <v>7.75</v>
      </c>
      <c r="F80" s="28" t="n">
        <v>6.51</v>
      </c>
      <c r="G80" s="4" t="n">
        <f aca="false">IF(B80="","",((B80/B68)-1)*100)</f>
        <v>9.55473153900068</v>
      </c>
      <c r="H80" s="4" t="n">
        <f aca="false">IF(C80="","",((C80/C68)-1)*100)</f>
        <v>5.28068580836243</v>
      </c>
      <c r="I80" s="4" t="n">
        <f aca="false">IF(D80="","",((D80/D68)-1)*100)</f>
        <v>6.05326876513317</v>
      </c>
      <c r="J80" s="4" t="n">
        <f aca="false">IF(E80="","",-((E80/E68)-1)*100)</f>
        <v>-34.7826086956522</v>
      </c>
      <c r="K80" s="5" t="n">
        <f aca="false">IF(F80="","",-((F80/F68)-1)*100)</f>
        <v>-11.0921501706485</v>
      </c>
      <c r="L80" s="22" t="n">
        <f aca="false">COUNTIF(G80:K80,"&gt;0")</f>
        <v>3</v>
      </c>
      <c r="M80" s="22" t="n">
        <f aca="false">COUNTIF(G80:K80,"&lt;0")</f>
        <v>2</v>
      </c>
      <c r="N80" s="22" t="n">
        <f aca="false">COUNTIF(G80:K80,"=0")</f>
        <v>0</v>
      </c>
      <c r="O80" s="23" t="n">
        <f aca="false">SUM(L80:N80)</f>
        <v>5</v>
      </c>
      <c r="P80" s="24" t="n">
        <f aca="false">(L80/O80)-(M80/O80)</f>
        <v>0.2</v>
      </c>
      <c r="Q80" s="4" t="n">
        <f aca="false">IF(B80="","",((B80/B79)-1)*100)</f>
        <v>1.91647533492343</v>
      </c>
      <c r="R80" s="4" t="n">
        <f aca="false">IF(C80="","",((C80/C79)-1)*100)</f>
        <v>0.205661746915076</v>
      </c>
      <c r="S80" s="4" t="n">
        <f aca="false">IF(D80="","",((D80/D79)-1)*100)</f>
        <v>31.47512864494</v>
      </c>
      <c r="T80" s="4" t="n">
        <f aca="false">IF(E80="","",-((E80/E79)-1)*100)</f>
        <v>-2.92164674634794</v>
      </c>
      <c r="U80" s="4" t="n">
        <f aca="false">IF(F80="","",-((F80/F79)-1)*100)</f>
        <v>-3.00632911392404</v>
      </c>
      <c r="V80" s="42" t="n">
        <f aca="false">COUNTIF(Q80:U80,"&gt;0")</f>
        <v>3</v>
      </c>
      <c r="W80" s="22" t="n">
        <f aca="false">COUNTIF(Q80:U80,"&lt;0")</f>
        <v>2</v>
      </c>
      <c r="X80" s="22" t="n">
        <f aca="false">COUNTIF(Q80:U80,"=0")</f>
        <v>0</v>
      </c>
      <c r="Y80" s="23" t="n">
        <f aca="false">SUM(V80:X80)</f>
        <v>5</v>
      </c>
      <c r="Z80" s="24" t="n">
        <f aca="false">(V80/Y80)-(W80/Y80)</f>
        <v>0.2</v>
      </c>
    </row>
    <row r="81" customFormat="false" ht="11.25" hidden="false" customHeight="false" outlineLevel="0" collapsed="false">
      <c r="A81" s="21" t="n">
        <v>38838</v>
      </c>
      <c r="B81" s="25" t="n">
        <f aca="false">B80</f>
        <v>182883</v>
      </c>
      <c r="C81" s="25" t="n">
        <f aca="false">C80</f>
        <v>91113</v>
      </c>
      <c r="D81" s="26" t="n">
        <v>267.3</v>
      </c>
      <c r="E81" s="27" t="n">
        <v>7.93</v>
      </c>
      <c r="F81" s="28" t="n">
        <v>6.6</v>
      </c>
      <c r="G81" s="4" t="n">
        <f aca="false">IF(B81="","",((B81/B69)-1)*100)</f>
        <v>9.55473153900068</v>
      </c>
      <c r="H81" s="4" t="n">
        <f aca="false">IF(C81="","",((C81/C69)-1)*100)</f>
        <v>5.28068580836243</v>
      </c>
      <c r="I81" s="4" t="n">
        <f aca="false">IF(D81="","",((D81/D69)-1)*100)</f>
        <v>3.84615384615385</v>
      </c>
      <c r="J81" s="4" t="n">
        <f aca="false">IF(E81="","",-((E81/E69)-1)*100)</f>
        <v>-32.6086956521739</v>
      </c>
      <c r="K81" s="5" t="n">
        <f aca="false">IF(F81="","",-((F81/F69)-1)*100)</f>
        <v>-15.3846153846154</v>
      </c>
      <c r="L81" s="22" t="n">
        <f aca="false">COUNTIF(G81:K81,"&gt;0")</f>
        <v>3</v>
      </c>
      <c r="M81" s="22" t="n">
        <f aca="false">COUNTIF(G81:K81,"&lt;0")</f>
        <v>2</v>
      </c>
      <c r="N81" s="22" t="n">
        <f aca="false">COUNTIF(G81:K81,"=0")</f>
        <v>0</v>
      </c>
      <c r="O81" s="23" t="n">
        <f aca="false">SUM(L81:N81)</f>
        <v>5</v>
      </c>
      <c r="P81" s="24" t="n">
        <f aca="false">(L81/O81)-(M81/O81)</f>
        <v>0.2</v>
      </c>
      <c r="Q81" s="4" t="n">
        <f aca="false">IF(B81="","",((B81/B80)-1)*100)</f>
        <v>0</v>
      </c>
      <c r="R81" s="4" t="n">
        <f aca="false">IF(C81="","",((C81/C80)-1)*100)</f>
        <v>0</v>
      </c>
      <c r="S81" s="4" t="n">
        <f aca="false">IF(D81="","",((D81/D80)-1)*100)</f>
        <v>-12.8180039138943</v>
      </c>
      <c r="T81" s="4" t="n">
        <f aca="false">IF(E81="","",-((E81/E80)-1)*100)</f>
        <v>-2.32258064516129</v>
      </c>
      <c r="U81" s="4" t="n">
        <f aca="false">IF(F81="","",-((F81/F80)-1)*100)</f>
        <v>-1.38248847926268</v>
      </c>
      <c r="V81" s="42" t="n">
        <f aca="false">COUNTIF(Q81:U81,"&gt;0")</f>
        <v>0</v>
      </c>
      <c r="W81" s="22" t="n">
        <f aca="false">COUNTIF(Q81:U81,"&lt;0")</f>
        <v>3</v>
      </c>
      <c r="X81" s="22" t="n">
        <f aca="false">COUNTIF(Q81:U81,"=0")</f>
        <v>2</v>
      </c>
      <c r="Y81" s="23" t="n">
        <f aca="false">SUM(V81:X81)</f>
        <v>5</v>
      </c>
      <c r="Z81" s="24" t="n">
        <f aca="false">(V81/Y81)-(W81/Y81)</f>
        <v>-0.6</v>
      </c>
    </row>
    <row r="82" customFormat="false" ht="11.25" hidden="false" customHeight="false" outlineLevel="0" collapsed="false">
      <c r="A82" s="21" t="n">
        <v>38869</v>
      </c>
      <c r="B82" s="25" t="n">
        <f aca="false">B80</f>
        <v>182883</v>
      </c>
      <c r="C82" s="25" t="n">
        <f aca="false">C80</f>
        <v>91113</v>
      </c>
      <c r="D82" s="26" t="n">
        <v>269.3</v>
      </c>
      <c r="E82" s="27" t="n">
        <v>8.02</v>
      </c>
      <c r="F82" s="28" t="n">
        <v>6.68</v>
      </c>
      <c r="G82" s="4" t="n">
        <f aca="false">IF(B82="","",((B82/B70)-1)*100)</f>
        <v>9.55473153900068</v>
      </c>
      <c r="H82" s="4" t="n">
        <f aca="false">IF(C82="","",((C82/C70)-1)*100)</f>
        <v>5.28068580836243</v>
      </c>
      <c r="I82" s="4" t="n">
        <f aca="false">IF(D82="","",((D82/D70)-1)*100)</f>
        <v>1.0885885885886</v>
      </c>
      <c r="J82" s="4" t="n">
        <f aca="false">IF(E82="","",-((E82/E70)-1)*100)</f>
        <v>-33.4442595673877</v>
      </c>
      <c r="K82" s="5" t="n">
        <f aca="false">IF(F82="","",-((F82/F70)-1)*100)</f>
        <v>-19.7132616487455</v>
      </c>
      <c r="L82" s="22" t="n">
        <f aca="false">COUNTIF(G82:K82,"&gt;0")</f>
        <v>3</v>
      </c>
      <c r="M82" s="22" t="n">
        <f aca="false">COUNTIF(G82:K82,"&lt;0")</f>
        <v>2</v>
      </c>
      <c r="N82" s="22" t="n">
        <f aca="false">COUNTIF(G82:K82,"=0")</f>
        <v>0</v>
      </c>
      <c r="O82" s="23" t="n">
        <f aca="false">SUM(L82:N82)</f>
        <v>5</v>
      </c>
      <c r="P82" s="24" t="n">
        <f aca="false">(L82/O82)-(M82/O82)</f>
        <v>0.2</v>
      </c>
      <c r="Q82" s="4" t="n">
        <f aca="false">IF(B82="","",((B82/B81)-1)*100)</f>
        <v>0</v>
      </c>
      <c r="R82" s="4" t="n">
        <f aca="false">IF(C82="","",((C82/C81)-1)*100)</f>
        <v>0</v>
      </c>
      <c r="S82" s="4" t="n">
        <f aca="false">IF(D82="","",((D82/D81)-1)*100)</f>
        <v>0.748222970445189</v>
      </c>
      <c r="T82" s="4" t="n">
        <f aca="false">IF(E82="","",-((E82/E81)-1)*100)</f>
        <v>-1.13493064312735</v>
      </c>
      <c r="U82" s="4" t="n">
        <f aca="false">IF(F82="","",-((F82/F81)-1)*100)</f>
        <v>-1.21212121212122</v>
      </c>
      <c r="V82" s="42" t="n">
        <f aca="false">COUNTIF(Q82:U82,"&gt;0")</f>
        <v>1</v>
      </c>
      <c r="W82" s="22" t="n">
        <f aca="false">COUNTIF(Q82:U82,"&lt;0")</f>
        <v>2</v>
      </c>
      <c r="X82" s="22" t="n">
        <f aca="false">COUNTIF(Q82:U82,"=0")</f>
        <v>2</v>
      </c>
      <c r="Y82" s="23" t="n">
        <f aca="false">SUM(V82:X82)</f>
        <v>5</v>
      </c>
      <c r="Z82" s="24" t="n">
        <f aca="false">(V82/Y82)-(W82/Y82)</f>
        <v>-0.2</v>
      </c>
    </row>
    <row r="83" customFormat="false" ht="11.25" hidden="false" customHeight="false" outlineLevel="0" collapsed="false">
      <c r="A83" s="21" t="n">
        <v>38899</v>
      </c>
      <c r="B83" s="41" t="n">
        <v>185342</v>
      </c>
      <c r="C83" s="41" t="n">
        <v>91816</v>
      </c>
      <c r="D83" s="26" t="n">
        <v>343.4</v>
      </c>
      <c r="E83" s="27" t="n">
        <v>8.25</v>
      </c>
      <c r="F83" s="28" t="n">
        <v>6.76</v>
      </c>
      <c r="G83" s="4" t="n">
        <f aca="false">IF(B83="","",((B83/B71)-1)*100)</f>
        <v>9.24383616548488</v>
      </c>
      <c r="H83" s="4" t="n">
        <f aca="false">IF(C83="","",((C83/C71)-1)*100)</f>
        <v>3.07980779154124</v>
      </c>
      <c r="I83" s="4" t="n">
        <f aca="false">IF(D83="","",((D83/D71)-1)*100)</f>
        <v>0.0291290416545298</v>
      </c>
      <c r="J83" s="4" t="n">
        <f aca="false">IF(E83="","",-((E83/E71)-1)*100)</f>
        <v>-32</v>
      </c>
      <c r="K83" s="5" t="n">
        <f aca="false">IF(F83="","",-((F83/F71)-1)*100)</f>
        <v>-18.5964912280702</v>
      </c>
      <c r="L83" s="22" t="n">
        <f aca="false">COUNTIF(G83:K83,"&gt;0")</f>
        <v>3</v>
      </c>
      <c r="M83" s="22" t="n">
        <f aca="false">COUNTIF(G83:K83,"&lt;0")</f>
        <v>2</v>
      </c>
      <c r="N83" s="22" t="n">
        <f aca="false">COUNTIF(G83:K83,"=0")</f>
        <v>0</v>
      </c>
      <c r="O83" s="23" t="n">
        <f aca="false">SUM(L83:N83)</f>
        <v>5</v>
      </c>
      <c r="P83" s="24" t="n">
        <f aca="false">(L83/O83)-(M83/O83)</f>
        <v>0.2</v>
      </c>
      <c r="Q83" s="4" t="n">
        <f aca="false">IF(B83="","",((B83/B82)-1)*100)</f>
        <v>1.34457549362161</v>
      </c>
      <c r="R83" s="4" t="n">
        <f aca="false">IF(C83="","",((C83/C82)-1)*100)</f>
        <v>0.771569369903302</v>
      </c>
      <c r="S83" s="4" t="n">
        <f aca="false">IF(D83="","",((D83/D82)-1)*100)</f>
        <v>27.5157816561455</v>
      </c>
      <c r="T83" s="4" t="n">
        <f aca="false">IF(E83="","",-((E83/E82)-1)*100)</f>
        <v>-2.86783042394017</v>
      </c>
      <c r="U83" s="4" t="n">
        <f aca="false">IF(F83="","",-((F83/F82)-1)*100)</f>
        <v>-1.19760479041917</v>
      </c>
      <c r="V83" s="42" t="n">
        <f aca="false">COUNTIF(Q83:U83,"&gt;0")</f>
        <v>3</v>
      </c>
      <c r="W83" s="22" t="n">
        <f aca="false">COUNTIF(Q83:U83,"&lt;0")</f>
        <v>2</v>
      </c>
      <c r="X83" s="22" t="n">
        <f aca="false">COUNTIF(Q83:U83,"=0")</f>
        <v>0</v>
      </c>
      <c r="Y83" s="23" t="n">
        <f aca="false">SUM(V83:X83)</f>
        <v>5</v>
      </c>
      <c r="Z83" s="24" t="n">
        <f aca="false">(V83/Y83)-(W83/Y83)</f>
        <v>0.2</v>
      </c>
    </row>
    <row r="84" customFormat="false" ht="11.25" hidden="false" customHeight="false" outlineLevel="0" collapsed="false">
      <c r="A84" s="21" t="n">
        <v>38930</v>
      </c>
      <c r="B84" s="25" t="n">
        <f aca="false">B83</f>
        <v>185342</v>
      </c>
      <c r="C84" s="25" t="n">
        <f aca="false">C83</f>
        <v>91816</v>
      </c>
      <c r="D84" s="26" t="n">
        <v>256.7</v>
      </c>
      <c r="E84" s="27" t="n">
        <v>8.25</v>
      </c>
      <c r="F84" s="28" t="n">
        <v>6.52</v>
      </c>
      <c r="G84" s="4" t="n">
        <f aca="false">IF(B84="","",((B84/B72)-1)*100)</f>
        <v>9.24383616548488</v>
      </c>
      <c r="H84" s="4" t="n">
        <f aca="false">IF(C84="","",((C84/C72)-1)*100)</f>
        <v>3.07980779154124</v>
      </c>
      <c r="I84" s="4" t="n">
        <f aca="false">IF(D84="","",((D84/D72)-1)*100)</f>
        <v>-1.49654643131237</v>
      </c>
      <c r="J84" s="4" t="n">
        <f aca="false">IF(E84="","",-((E84/E72)-1)*100)</f>
        <v>-28.1055900621118</v>
      </c>
      <c r="K84" s="5" t="n">
        <f aca="false">IF(F84="","",-((F84/F72)-1)*100)</f>
        <v>-12.0274914089347</v>
      </c>
      <c r="L84" s="22" t="n">
        <f aca="false">COUNTIF(G84:K84,"&gt;0")</f>
        <v>2</v>
      </c>
      <c r="M84" s="22" t="n">
        <f aca="false">COUNTIF(G84:K84,"&lt;0")</f>
        <v>3</v>
      </c>
      <c r="N84" s="22" t="n">
        <f aca="false">COUNTIF(G84:K84,"=0")</f>
        <v>0</v>
      </c>
      <c r="O84" s="23" t="n">
        <f aca="false">SUM(L84:N84)</f>
        <v>5</v>
      </c>
      <c r="P84" s="24" t="n">
        <f aca="false">(L84/O84)-(M84/O84)</f>
        <v>-0.2</v>
      </c>
      <c r="Q84" s="4" t="n">
        <f aca="false">IF(B84="","",((B84/B83)-1)*100)</f>
        <v>0</v>
      </c>
      <c r="R84" s="4" t="n">
        <f aca="false">IF(C84="","",((C84/C83)-1)*100)</f>
        <v>0</v>
      </c>
      <c r="S84" s="4" t="n">
        <f aca="false">IF(D84="","",((D84/D83)-1)*100)</f>
        <v>-25.2475247524752</v>
      </c>
      <c r="T84" s="4" t="n">
        <f aca="false">IF(E84="","",-((E84/E83)-1)*100)</f>
        <v>-0</v>
      </c>
      <c r="U84" s="4" t="n">
        <f aca="false">IF(F84="","",-((F84/F83)-1)*100)</f>
        <v>3.55029585798817</v>
      </c>
      <c r="V84" s="42" t="n">
        <f aca="false">COUNTIF(Q84:U84,"&gt;0")</f>
        <v>1</v>
      </c>
      <c r="W84" s="22" t="n">
        <f aca="false">COUNTIF(Q84:U84,"&lt;0")</f>
        <v>1</v>
      </c>
      <c r="X84" s="22" t="n">
        <f aca="false">COUNTIF(Q84:U84,"=0")</f>
        <v>3</v>
      </c>
      <c r="Y84" s="23" t="n">
        <f aca="false">SUM(V84:X84)</f>
        <v>5</v>
      </c>
      <c r="Z84" s="24" t="n">
        <f aca="false">(V84/Y84)-(W84/Y84)</f>
        <v>0</v>
      </c>
    </row>
    <row r="85" customFormat="false" ht="11.25" hidden="false" customHeight="false" outlineLevel="0" collapsed="false">
      <c r="A85" s="21" t="n">
        <v>38961</v>
      </c>
      <c r="B85" s="25" t="n">
        <f aca="false">B83</f>
        <v>185342</v>
      </c>
      <c r="C85" s="25" t="n">
        <f aca="false">C83</f>
        <v>91816</v>
      </c>
      <c r="D85" s="26" t="n">
        <v>180.8</v>
      </c>
      <c r="E85" s="27" t="n">
        <v>8.25</v>
      </c>
      <c r="F85" s="28" t="n">
        <v>6.4</v>
      </c>
      <c r="G85" s="4" t="n">
        <f aca="false">IF(B85="","",((B85/B73)-1)*100)</f>
        <v>9.24383616548488</v>
      </c>
      <c r="H85" s="4" t="n">
        <f aca="false">IF(C85="","",((C85/C73)-1)*100)</f>
        <v>3.07980779154124</v>
      </c>
      <c r="I85" s="4" t="n">
        <f aca="false">IF(D85="","",((D85/D73)-1)*100)</f>
        <v>-30.4615384615385</v>
      </c>
      <c r="J85" s="4" t="n">
        <f aca="false">IF(E85="","",-((E85/E73)-1)*100)</f>
        <v>-25.1896813353566</v>
      </c>
      <c r="K85" s="5" t="n">
        <f aca="false">IF(F85="","",-((F85/F73)-1)*100)</f>
        <v>-10.9185441941075</v>
      </c>
      <c r="L85" s="22" t="n">
        <f aca="false">COUNTIF(G85:K85,"&gt;0")</f>
        <v>2</v>
      </c>
      <c r="M85" s="22" t="n">
        <f aca="false">COUNTIF(G85:K85,"&lt;0")</f>
        <v>3</v>
      </c>
      <c r="N85" s="22" t="n">
        <f aca="false">COUNTIF(G85:K85,"=0")</f>
        <v>0</v>
      </c>
      <c r="O85" s="23" t="n">
        <f aca="false">SUM(L85:N85)</f>
        <v>5</v>
      </c>
      <c r="P85" s="24" t="n">
        <f aca="false">(L85/O85)-(M85/O85)</f>
        <v>-0.2</v>
      </c>
      <c r="Q85" s="4" t="n">
        <f aca="false">IF(B85="","",((B85/B84)-1)*100)</f>
        <v>0</v>
      </c>
      <c r="R85" s="4" t="n">
        <f aca="false">IF(C85="","",((C85/C84)-1)*100)</f>
        <v>0</v>
      </c>
      <c r="S85" s="4" t="n">
        <f aca="false">IF(D85="","",((D85/D84)-1)*100)</f>
        <v>-29.5675886248539</v>
      </c>
      <c r="T85" s="4" t="n">
        <f aca="false">IF(E85="","",-((E85/E84)-1)*100)</f>
        <v>-0</v>
      </c>
      <c r="U85" s="4" t="n">
        <f aca="false">IF(F85="","",-((F85/F84)-1)*100)</f>
        <v>1.840490797546</v>
      </c>
      <c r="V85" s="42" t="n">
        <f aca="false">COUNTIF(Q85:U85,"&gt;0")</f>
        <v>1</v>
      </c>
      <c r="W85" s="22" t="n">
        <f aca="false">COUNTIF(Q85:U85,"&lt;0")</f>
        <v>1</v>
      </c>
      <c r="X85" s="22" t="n">
        <f aca="false">COUNTIF(Q85:U85,"=0")</f>
        <v>3</v>
      </c>
      <c r="Y85" s="23" t="n">
        <f aca="false">SUM(V85:X85)</f>
        <v>5</v>
      </c>
      <c r="Z85" s="24" t="n">
        <f aca="false">(V85/Y85)-(W85/Y85)</f>
        <v>0</v>
      </c>
    </row>
    <row r="86" customFormat="false" ht="11.25" hidden="false" customHeight="false" outlineLevel="0" collapsed="false">
      <c r="A86" s="21" t="n">
        <v>38991</v>
      </c>
      <c r="B86" s="41" t="n">
        <v>188526</v>
      </c>
      <c r="C86" s="41" t="n">
        <v>93633</v>
      </c>
      <c r="D86" s="26" t="n">
        <v>391.7</v>
      </c>
      <c r="E86" s="27" t="n">
        <v>8.25</v>
      </c>
      <c r="F86" s="28" t="n">
        <v>6.36</v>
      </c>
      <c r="G86" s="4" t="n">
        <f aca="false">IF(B86="","",((B86/B74)-1)*100)</f>
        <v>8.55665472804119</v>
      </c>
      <c r="H86" s="4" t="n">
        <f aca="false">IF(C86="","",((C86/C74)-1)*100)</f>
        <v>4.90739807065308</v>
      </c>
      <c r="I86" s="4" t="n">
        <f aca="false">IF(D86="","",((D86/D74)-1)*100)</f>
        <v>23.7989886219975</v>
      </c>
      <c r="J86" s="4" t="n">
        <f aca="false">IF(E86="","",-((E86/E74)-1)*100)</f>
        <v>-22.2222222222222</v>
      </c>
      <c r="K86" s="5" t="n">
        <f aca="false">IF(F86="","",-((F86/F74)-1)*100)</f>
        <v>-4.77759472817134</v>
      </c>
      <c r="L86" s="22" t="n">
        <f aca="false">COUNTIF(G86:K86,"&gt;0")</f>
        <v>3</v>
      </c>
      <c r="M86" s="22" t="n">
        <f aca="false">COUNTIF(G86:K86,"&lt;0")</f>
        <v>2</v>
      </c>
      <c r="N86" s="22" t="n">
        <f aca="false">COUNTIF(G86:K86,"=0")</f>
        <v>0</v>
      </c>
      <c r="O86" s="23" t="n">
        <f aca="false">SUM(L86:N86)</f>
        <v>5</v>
      </c>
      <c r="P86" s="24" t="n">
        <f aca="false">(L86/O86)-(M86/O86)</f>
        <v>0.2</v>
      </c>
      <c r="Q86" s="4" t="n">
        <f aca="false">IF(B86="","",((B86/B85)-1)*100)</f>
        <v>1.71790527781075</v>
      </c>
      <c r="R86" s="4" t="n">
        <f aca="false">IF(C86="","",((C86/C85)-1)*100)</f>
        <v>1.97895791583167</v>
      </c>
      <c r="S86" s="4" t="n">
        <f aca="false">IF(D86="","",((D86/D85)-1)*100)</f>
        <v>116.648230088496</v>
      </c>
      <c r="T86" s="4" t="n">
        <f aca="false">IF(E86="","",-((E86/E85)-1)*100)</f>
        <v>-0</v>
      </c>
      <c r="U86" s="4" t="n">
        <f aca="false">IF(F86="","",-((F86/F85)-1)*100)</f>
        <v>0.624999999999998</v>
      </c>
      <c r="V86" s="42" t="n">
        <f aca="false">COUNTIF(Q86:U86,"&gt;0")</f>
        <v>4</v>
      </c>
      <c r="W86" s="22" t="n">
        <f aca="false">COUNTIF(Q86:U86,"&lt;0")</f>
        <v>0</v>
      </c>
      <c r="X86" s="22" t="n">
        <f aca="false">COUNTIF(Q86:U86,"=0")</f>
        <v>1</v>
      </c>
      <c r="Y86" s="23" t="n">
        <f aca="false">SUM(V86:X86)</f>
        <v>5</v>
      </c>
      <c r="Z86" s="24" t="n">
        <f aca="false">(V86/Y86)-(W86/Y86)</f>
        <v>0.8</v>
      </c>
    </row>
    <row r="87" customFormat="false" ht="11.25" hidden="false" customHeight="false" outlineLevel="0" collapsed="false">
      <c r="A87" s="21" t="n">
        <v>39022</v>
      </c>
      <c r="B87" s="25" t="n">
        <f aca="false">B86</f>
        <v>188526</v>
      </c>
      <c r="C87" s="25" t="n">
        <f aca="false">C86</f>
        <v>93633</v>
      </c>
      <c r="D87" s="26" t="n">
        <v>288.4</v>
      </c>
      <c r="E87" s="27" t="n">
        <v>8.25</v>
      </c>
      <c r="F87" s="28" t="n">
        <v>6.24</v>
      </c>
      <c r="G87" s="4" t="n">
        <f aca="false">IF(B87="","",((B87/B75)-1)*100)</f>
        <v>8.55665472804119</v>
      </c>
      <c r="H87" s="4" t="n">
        <f aca="false">IF(C87="","",((C87/C75)-1)*100)</f>
        <v>4.90739807065308</v>
      </c>
      <c r="I87" s="4" t="n">
        <f aca="false">IF(D87="","",((D87/D75)-1)*100)</f>
        <v>13.0980392156863</v>
      </c>
      <c r="J87" s="4" t="n">
        <f aca="false">IF(E87="","",-((E87/E75)-1)*100)</f>
        <v>-17.8571428571429</v>
      </c>
      <c r="K87" s="5" t="n">
        <f aca="false">IF(F87="","",-((F87/F75)-1)*100)</f>
        <v>1.42180094786729</v>
      </c>
      <c r="L87" s="22" t="n">
        <f aca="false">COUNTIF(G87:K87,"&gt;0")</f>
        <v>4</v>
      </c>
      <c r="M87" s="22" t="n">
        <f aca="false">COUNTIF(G87:K87,"&lt;0")</f>
        <v>1</v>
      </c>
      <c r="N87" s="22" t="n">
        <f aca="false">COUNTIF(G87:K87,"=0")</f>
        <v>0</v>
      </c>
      <c r="O87" s="23" t="n">
        <f aca="false">SUM(L87:N87)</f>
        <v>5</v>
      </c>
      <c r="P87" s="24" t="n">
        <f aca="false">(L87/O87)-(M87/O87)</f>
        <v>0.6</v>
      </c>
      <c r="Q87" s="4" t="n">
        <f aca="false">IF(B87="","",((B87/B86)-1)*100)</f>
        <v>0</v>
      </c>
      <c r="R87" s="4" t="n">
        <f aca="false">IF(C87="","",((C87/C86)-1)*100)</f>
        <v>0</v>
      </c>
      <c r="S87" s="4" t="n">
        <f aca="false">IF(D87="","",((D87/D86)-1)*100)</f>
        <v>-26.3722236405412</v>
      </c>
      <c r="T87" s="4" t="n">
        <f aca="false">IF(E87="","",-((E87/E86)-1)*100)</f>
        <v>-0</v>
      </c>
      <c r="U87" s="4" t="n">
        <f aca="false">IF(F87="","",-((F87/F86)-1)*100)</f>
        <v>1.88679245283019</v>
      </c>
      <c r="V87" s="42" t="n">
        <f aca="false">COUNTIF(Q87:U87,"&gt;0")</f>
        <v>1</v>
      </c>
      <c r="W87" s="22" t="n">
        <f aca="false">COUNTIF(Q87:U87,"&lt;0")</f>
        <v>1</v>
      </c>
      <c r="X87" s="22" t="n">
        <f aca="false">COUNTIF(Q87:U87,"=0")</f>
        <v>3</v>
      </c>
      <c r="Y87" s="23" t="n">
        <f aca="false">SUM(V87:X87)</f>
        <v>5</v>
      </c>
      <c r="Z87" s="24" t="n">
        <f aca="false">(V87/Y87)-(W87/Y87)</f>
        <v>0</v>
      </c>
    </row>
    <row r="88" customFormat="false" ht="12" hidden="false" customHeight="false" outlineLevel="0" collapsed="false">
      <c r="A88" s="21" t="n">
        <v>39052</v>
      </c>
      <c r="B88" s="25" t="n">
        <f aca="false">B86</f>
        <v>188526</v>
      </c>
      <c r="C88" s="25" t="n">
        <f aca="false">C86</f>
        <v>93633</v>
      </c>
      <c r="D88" s="26" t="n">
        <v>192.2</v>
      </c>
      <c r="E88" s="27" t="n">
        <v>8.25</v>
      </c>
      <c r="F88" s="28" t="n">
        <v>6.14</v>
      </c>
      <c r="G88" s="4" t="n">
        <f aca="false">IF(B88="","",((B88/B76)-1)*100)</f>
        <v>8.55665472804119</v>
      </c>
      <c r="H88" s="4" t="n">
        <f aca="false">IF(C88="","",((C88/C76)-1)*100)</f>
        <v>4.90739807065308</v>
      </c>
      <c r="I88" s="4" t="n">
        <f aca="false">IF(D88="","",((D88/D76)-1)*100)</f>
        <v>-28.8411699370604</v>
      </c>
      <c r="J88" s="4" t="n">
        <f aca="false">IF(E88="","",-((E88/E76)-1)*100)</f>
        <v>-15.3846153846154</v>
      </c>
      <c r="K88" s="5" t="n">
        <f aca="false">IF(F88="","",-((F88/F76)-1)*100)</f>
        <v>2.07336523125997</v>
      </c>
      <c r="L88" s="22" t="n">
        <f aca="false">COUNTIF(G88:K88,"&gt;0")</f>
        <v>3</v>
      </c>
      <c r="M88" s="22" t="n">
        <f aca="false">COUNTIF(G88:K88,"&lt;0")</f>
        <v>2</v>
      </c>
      <c r="N88" s="22" t="n">
        <f aca="false">COUNTIF(G88:K88,"=0")</f>
        <v>0</v>
      </c>
      <c r="O88" s="23" t="n">
        <f aca="false">SUM(L88:N88)</f>
        <v>5</v>
      </c>
      <c r="P88" s="24" t="n">
        <f aca="false">(L88/O88)-(M88/O88)</f>
        <v>0.2</v>
      </c>
      <c r="Q88" s="4" t="n">
        <f aca="false">IF(B88="","",((B88/B87)-1)*100)</f>
        <v>0</v>
      </c>
      <c r="R88" s="4" t="n">
        <f aca="false">IF(C88="","",((C88/C87)-1)*100)</f>
        <v>0</v>
      </c>
      <c r="S88" s="4" t="n">
        <f aca="false">IF(D88="","",((D88/D87)-1)*100)</f>
        <v>-33.3564493758668</v>
      </c>
      <c r="T88" s="4" t="n">
        <f aca="false">IF(E88="","",-((E88/E87)-1)*100)</f>
        <v>-0</v>
      </c>
      <c r="U88" s="4" t="n">
        <f aca="false">IF(F88="","",-((F88/F87)-1)*100)</f>
        <v>1.60256410256411</v>
      </c>
      <c r="V88" s="42" t="n">
        <f aca="false">COUNTIF(Q88:U88,"&gt;0")</f>
        <v>1</v>
      </c>
      <c r="W88" s="22" t="n">
        <f aca="false">COUNTIF(Q88:U88,"&lt;0")</f>
        <v>1</v>
      </c>
      <c r="X88" s="22" t="n">
        <f aca="false">COUNTIF(Q88:U88,"=0")</f>
        <v>3</v>
      </c>
      <c r="Y88" s="23" t="n">
        <f aca="false">SUM(V88:X88)</f>
        <v>5</v>
      </c>
      <c r="Z88" s="24" t="n">
        <f aca="false">(V88/Y88)-(W88/Y88)</f>
        <v>0</v>
      </c>
    </row>
    <row r="89" customFormat="false" ht="12" hidden="false" customHeight="false" outlineLevel="0" collapsed="false">
      <c r="A89" s="21" t="n">
        <v>39083</v>
      </c>
      <c r="B89" s="43" t="n">
        <v>194209</v>
      </c>
      <c r="C89" s="43" t="n">
        <v>99713</v>
      </c>
      <c r="D89" s="26" t="n">
        <v>452.1</v>
      </c>
      <c r="E89" s="27" t="n">
        <v>8.25</v>
      </c>
      <c r="F89" s="28" t="n">
        <v>6.22</v>
      </c>
      <c r="G89" s="4" t="n">
        <f aca="false">IF(B89="","",((B89/B77)-1)*100)</f>
        <v>8.22819375404025</v>
      </c>
      <c r="H89" s="4" t="n">
        <f aca="false">IF(C89="","",((C89/C77)-1)*100)</f>
        <v>9.66390251413236</v>
      </c>
      <c r="I89" s="4" t="n">
        <f aca="false">IF(D89="","",((D89/D77)-1)*100)</f>
        <v>16.2210796915167</v>
      </c>
      <c r="J89" s="4" t="n">
        <f aca="false">IF(E89="","",-((E89/E77)-1)*100)</f>
        <v>-13.6363636363636</v>
      </c>
      <c r="K89" s="5" t="n">
        <f aca="false">IF(F89="","",-((F89/F77)-1)*100)</f>
        <v>-1.13821138211381</v>
      </c>
      <c r="L89" s="22" t="n">
        <f aca="false">COUNTIF(G89:K89,"&gt;0")</f>
        <v>3</v>
      </c>
      <c r="M89" s="22" t="n">
        <f aca="false">COUNTIF(G89:K89,"&lt;0")</f>
        <v>2</v>
      </c>
      <c r="N89" s="22" t="n">
        <f aca="false">COUNTIF(G89:K89,"=0")</f>
        <v>0</v>
      </c>
      <c r="O89" s="23" t="n">
        <f aca="false">SUM(L89:N89)</f>
        <v>5</v>
      </c>
      <c r="P89" s="24" t="n">
        <f aca="false">(L89/O89)-(M89/O89)</f>
        <v>0.2</v>
      </c>
      <c r="Q89" s="4" t="n">
        <f aca="false">IF(B89="","",((B89/B88)-1)*100)</f>
        <v>3.01443832680903</v>
      </c>
      <c r="R89" s="4" t="n">
        <f aca="false">IF(C89="","",((C89/C88)-1)*100)</f>
        <v>6.49343714288766</v>
      </c>
      <c r="S89" s="4" t="n">
        <f aca="false">IF(D89="","",((D89/D88)-1)*100)</f>
        <v>135.22372528616</v>
      </c>
      <c r="T89" s="4" t="n">
        <f aca="false">IF(E89="","",-((E89/E88)-1)*100)</f>
        <v>-0</v>
      </c>
      <c r="U89" s="4" t="n">
        <f aca="false">IF(F89="","",-((F89/F88)-1)*100)</f>
        <v>-1.30293159609121</v>
      </c>
      <c r="V89" s="42" t="n">
        <f aca="false">COUNTIF(Q89:U89,"&gt;0")</f>
        <v>3</v>
      </c>
      <c r="W89" s="22" t="n">
        <f aca="false">COUNTIF(Q89:U89,"&lt;0")</f>
        <v>1</v>
      </c>
      <c r="X89" s="22" t="n">
        <f aca="false">COUNTIF(Q89:U89,"=0")</f>
        <v>1</v>
      </c>
      <c r="Y89" s="23" t="n">
        <f aca="false">SUM(V89:X89)</f>
        <v>5</v>
      </c>
      <c r="Z89" s="24" t="n">
        <f aca="false">(V89/Y89)-(W89/Y89)</f>
        <v>0.4</v>
      </c>
    </row>
    <row r="90" customFormat="false" ht="11.25" hidden="false" customHeight="false" outlineLevel="0" collapsed="false">
      <c r="A90" s="21" t="n">
        <v>39114</v>
      </c>
      <c r="B90" s="25" t="n">
        <f aca="false">B89</f>
        <v>194209</v>
      </c>
      <c r="C90" s="25" t="n">
        <f aca="false">C89</f>
        <v>99713</v>
      </c>
      <c r="D90" s="26" t="n">
        <v>273.4</v>
      </c>
      <c r="E90" s="27" t="n">
        <v>8.25</v>
      </c>
      <c r="F90" s="28" t="n">
        <v>6.29</v>
      </c>
      <c r="G90" s="4" t="n">
        <f aca="false">IF(B90="","",((B90/B78)-1)*100)</f>
        <v>8.22819375404025</v>
      </c>
      <c r="H90" s="4" t="n">
        <f aca="false">IF(C90="","",((C90/C78)-1)*100)</f>
        <v>9.66390251413236</v>
      </c>
      <c r="I90" s="4" t="n">
        <f aca="false">IF(D90="","",((D90/D78)-1)*100)</f>
        <v>18.0993520518358</v>
      </c>
      <c r="J90" s="4" t="n">
        <f aca="false">IF(E90="","",-((E90/E78)-1)*100)</f>
        <v>-10</v>
      </c>
      <c r="K90" s="5" t="n">
        <f aca="false">IF(F90="","",-((F90/F78)-1)*100)</f>
        <v>-0.639999999999996</v>
      </c>
      <c r="L90" s="22" t="n">
        <f aca="false">COUNTIF(G90:K90,"&gt;0")</f>
        <v>3</v>
      </c>
      <c r="M90" s="22" t="n">
        <f aca="false">COUNTIF(G90:K90,"&lt;0")</f>
        <v>2</v>
      </c>
      <c r="N90" s="22" t="n">
        <f aca="false">COUNTIF(G90:K90,"=0")</f>
        <v>0</v>
      </c>
      <c r="O90" s="23" t="n">
        <f aca="false">SUM(L90:N90)</f>
        <v>5</v>
      </c>
      <c r="P90" s="24" t="n">
        <f aca="false">(L90/O90)-(M90/O90)</f>
        <v>0.2</v>
      </c>
      <c r="Q90" s="4" t="n">
        <f aca="false">IF(B90="","",((B90/B89)-1)*100)</f>
        <v>0</v>
      </c>
      <c r="R90" s="4" t="n">
        <f aca="false">IF(C90="","",((C90/C89)-1)*100)</f>
        <v>0</v>
      </c>
      <c r="S90" s="4" t="n">
        <f aca="false">IF(D90="","",((D90/D89)-1)*100)</f>
        <v>-39.5266533952665</v>
      </c>
      <c r="T90" s="4" t="n">
        <f aca="false">IF(E90="","",-((E90/E89)-1)*100)</f>
        <v>-0</v>
      </c>
      <c r="U90" s="4" t="n">
        <f aca="false">IF(F90="","",-((F90/F89)-1)*100)</f>
        <v>-1.12540192926045</v>
      </c>
      <c r="V90" s="42" t="n">
        <f aca="false">COUNTIF(Q90:U90,"&gt;0")</f>
        <v>0</v>
      </c>
      <c r="W90" s="22" t="n">
        <f aca="false">COUNTIF(Q90:U90,"&lt;0")</f>
        <v>2</v>
      </c>
      <c r="X90" s="22" t="n">
        <f aca="false">COUNTIF(Q90:U90,"=0")</f>
        <v>3</v>
      </c>
      <c r="Y90" s="23" t="n">
        <f aca="false">SUM(V90:X90)</f>
        <v>5</v>
      </c>
      <c r="Z90" s="24" t="n">
        <f aca="false">(V90/Y90)-(W90/Y90)</f>
        <v>-0.4</v>
      </c>
    </row>
    <row r="91" customFormat="false" ht="11.25" hidden="false" customHeight="false" outlineLevel="0" collapsed="false">
      <c r="A91" s="21" t="n">
        <v>39142</v>
      </c>
      <c r="B91" s="25" t="n">
        <f aca="false">B90</f>
        <v>194209</v>
      </c>
      <c r="C91" s="25" t="n">
        <f aca="false">C89</f>
        <v>99713</v>
      </c>
      <c r="D91" s="26" t="n">
        <v>183.5</v>
      </c>
      <c r="E91" s="27" t="n">
        <v>8.25</v>
      </c>
      <c r="F91" s="28" t="n">
        <v>6.16</v>
      </c>
      <c r="G91" s="4" t="n">
        <f aca="false">IF(B91="","",((B91/B79)-1)*100)</f>
        <v>8.22819375404025</v>
      </c>
      <c r="H91" s="4" t="n">
        <f aca="false">IF(C91="","",((C91/C79)-1)*100)</f>
        <v>9.66390251413236</v>
      </c>
      <c r="I91" s="4" t="n">
        <f aca="false">IF(D91="","",((D91/D79)-1)*100)</f>
        <v>-21.3121783876501</v>
      </c>
      <c r="J91" s="4" t="n">
        <f aca="false">IF(E91="","",-((E91/E79)-1)*100)</f>
        <v>-9.5617529880478</v>
      </c>
      <c r="K91" s="5" t="n">
        <f aca="false">IF(F91="","",-((F91/F79)-1)*100)</f>
        <v>2.53164556962026</v>
      </c>
      <c r="L91" s="22" t="n">
        <f aca="false">COUNTIF(G91:K91,"&gt;0")</f>
        <v>3</v>
      </c>
      <c r="M91" s="22" t="n">
        <f aca="false">COUNTIF(G91:K91,"&lt;0")</f>
        <v>2</v>
      </c>
      <c r="N91" s="22" t="n">
        <f aca="false">COUNTIF(G91:K91,"=0")</f>
        <v>0</v>
      </c>
      <c r="O91" s="23" t="n">
        <f aca="false">SUM(L91:N91)</f>
        <v>5</v>
      </c>
      <c r="P91" s="24" t="n">
        <f aca="false">(L91/O91)-(M91/O91)</f>
        <v>0.2</v>
      </c>
      <c r="Q91" s="4" t="n">
        <f aca="false">IF(B91="","",((B91/B90)-1)*100)</f>
        <v>0</v>
      </c>
      <c r="R91" s="4" t="n">
        <f aca="false">IF(C91="","",((C91/C90)-1)*100)</f>
        <v>0</v>
      </c>
      <c r="S91" s="4" t="n">
        <f aca="false">IF(D91="","",((D91/D90)-1)*100)</f>
        <v>-32.882223847842</v>
      </c>
      <c r="T91" s="4" t="n">
        <f aca="false">IF(E91="","",-((E91/E90)-1)*100)</f>
        <v>-0</v>
      </c>
      <c r="U91" s="4" t="n">
        <f aca="false">IF(F91="","",-((F91/F90)-1)*100)</f>
        <v>2.06677265500794</v>
      </c>
      <c r="V91" s="42" t="n">
        <f aca="false">COUNTIF(Q91:U91,"&gt;0")</f>
        <v>1</v>
      </c>
      <c r="W91" s="22" t="n">
        <f aca="false">COUNTIF(Q91:U91,"&lt;0")</f>
        <v>1</v>
      </c>
      <c r="X91" s="22" t="n">
        <f aca="false">COUNTIF(Q91:U91,"=0")</f>
        <v>3</v>
      </c>
      <c r="Y91" s="23" t="n">
        <f aca="false">SUM(V91:X91)</f>
        <v>5</v>
      </c>
      <c r="Z91" s="24" t="n">
        <f aca="false">(V91/Y91)-(W91/Y91)</f>
        <v>0</v>
      </c>
    </row>
    <row r="92" customFormat="false" ht="11.25" hidden="false" customHeight="false" outlineLevel="0" collapsed="false">
      <c r="A92" s="21" t="n">
        <v>39173</v>
      </c>
      <c r="B92" s="41" t="n">
        <v>196047</v>
      </c>
      <c r="C92" s="41" t="n">
        <v>96925</v>
      </c>
      <c r="D92" s="26" t="n">
        <v>337.2</v>
      </c>
      <c r="E92" s="27" t="n">
        <v>8.25</v>
      </c>
      <c r="F92" s="28" t="n">
        <v>6.18</v>
      </c>
      <c r="G92" s="4" t="n">
        <f aca="false">IF(B92="","",((B92/B80)-1)*100)</f>
        <v>7.19804465149849</v>
      </c>
      <c r="H92" s="4" t="n">
        <f aca="false">IF(C92="","",((C92/C80)-1)*100)</f>
        <v>6.37889214491896</v>
      </c>
      <c r="I92" s="4" t="n">
        <f aca="false">IF(D92="","",((D92/D80)-1)*100)</f>
        <v>9.98043052837572</v>
      </c>
      <c r="J92" s="4" t="n">
        <f aca="false">IF(E92="","",-((E92/E80)-1)*100)</f>
        <v>-6.4516129032258</v>
      </c>
      <c r="K92" s="5" t="n">
        <f aca="false">IF(F92="","",-((F92/F80)-1)*100)</f>
        <v>5.06912442396313</v>
      </c>
      <c r="L92" s="22" t="n">
        <f aca="false">COUNTIF(G92:K92,"&gt;0")</f>
        <v>4</v>
      </c>
      <c r="M92" s="22" t="n">
        <f aca="false">COUNTIF(G92:K92,"&lt;0")</f>
        <v>1</v>
      </c>
      <c r="N92" s="22" t="n">
        <f aca="false">COUNTIF(G92:K92,"=0")</f>
        <v>0</v>
      </c>
      <c r="O92" s="23" t="n">
        <f aca="false">SUM(L92:N92)</f>
        <v>5</v>
      </c>
      <c r="P92" s="24" t="n">
        <f aca="false">(L92/O92)-(M92/O92)</f>
        <v>0.6</v>
      </c>
      <c r="Q92" s="4" t="n">
        <f aca="false">IF(B92="","",((B92/B91)-1)*100)</f>
        <v>0.946403101812998</v>
      </c>
      <c r="R92" s="4" t="n">
        <f aca="false">IF(C92="","",((C92/C91)-1)*100)</f>
        <v>-2.79602459057495</v>
      </c>
      <c r="S92" s="4" t="n">
        <f aca="false">IF(D92="","",((D92/D91)-1)*100)</f>
        <v>83.7602179836512</v>
      </c>
      <c r="T92" s="4" t="n">
        <f aca="false">IF(E92="","",-((E92/E91)-1)*100)</f>
        <v>-0</v>
      </c>
      <c r="U92" s="4" t="n">
        <f aca="false">IF(F92="","",-((F92/F91)-1)*100)</f>
        <v>-0.324675324675328</v>
      </c>
      <c r="V92" s="42" t="n">
        <f aca="false">COUNTIF(Q92:U92,"&gt;0")</f>
        <v>2</v>
      </c>
      <c r="W92" s="22" t="n">
        <f aca="false">COUNTIF(Q92:U92,"&lt;0")</f>
        <v>2</v>
      </c>
      <c r="X92" s="22" t="n">
        <f aca="false">COUNTIF(Q92:U92,"=0")</f>
        <v>1</v>
      </c>
      <c r="Y92" s="23" t="n">
        <f aca="false">SUM(V92:X92)</f>
        <v>5</v>
      </c>
      <c r="Z92" s="24" t="n">
        <f aca="false">(V92/Y92)-(W92/Y92)</f>
        <v>0</v>
      </c>
    </row>
    <row r="93" customFormat="false" ht="11.25" hidden="false" customHeight="false" outlineLevel="0" collapsed="false">
      <c r="A93" s="21" t="n">
        <v>39203</v>
      </c>
      <c r="B93" s="25" t="n">
        <f aca="false">B92</f>
        <v>196047</v>
      </c>
      <c r="C93" s="25" t="n">
        <f aca="false">C92</f>
        <v>96925</v>
      </c>
      <c r="D93" s="26" t="n">
        <v>294.2</v>
      </c>
      <c r="E93" s="27" t="n">
        <v>8.25</v>
      </c>
      <c r="F93" s="28" t="n">
        <v>6.26</v>
      </c>
      <c r="G93" s="4" t="n">
        <f aca="false">IF(B93="","",((B93/B81)-1)*100)</f>
        <v>7.19804465149849</v>
      </c>
      <c r="H93" s="4" t="n">
        <f aca="false">IF(C93="","",((C93/C81)-1)*100)</f>
        <v>6.37889214491896</v>
      </c>
      <c r="I93" s="4" t="n">
        <f aca="false">IF(D93="","",((D93/D81)-1)*100)</f>
        <v>10.0635989524878</v>
      </c>
      <c r="J93" s="4" t="n">
        <f aca="false">IF(E93="","",-((E93/E81)-1)*100)</f>
        <v>-4.03530895334174</v>
      </c>
      <c r="K93" s="5" t="n">
        <f aca="false">IF(F93="","",-((F93/F81)-1)*100)</f>
        <v>5.15151515151515</v>
      </c>
      <c r="L93" s="22" t="n">
        <f aca="false">COUNTIF(G93:K93,"&gt;0")</f>
        <v>4</v>
      </c>
      <c r="M93" s="22" t="n">
        <f aca="false">COUNTIF(G93:K93,"&lt;0")</f>
        <v>1</v>
      </c>
      <c r="N93" s="22" t="n">
        <f aca="false">COUNTIF(G93:K93,"=0")</f>
        <v>0</v>
      </c>
      <c r="O93" s="23" t="n">
        <f aca="false">SUM(L93:N93)</f>
        <v>5</v>
      </c>
      <c r="P93" s="24" t="n">
        <f aca="false">(L93/O93)-(M93/O93)</f>
        <v>0.6</v>
      </c>
      <c r="Q93" s="4" t="n">
        <f aca="false">IF(B93="","",((B93/B92)-1)*100)</f>
        <v>0</v>
      </c>
      <c r="R93" s="4" t="n">
        <f aca="false">IF(C93="","",((C93/C92)-1)*100)</f>
        <v>0</v>
      </c>
      <c r="S93" s="4" t="n">
        <f aca="false">IF(D93="","",((D93/D92)-1)*100)</f>
        <v>-12.7520759193357</v>
      </c>
      <c r="T93" s="4" t="n">
        <f aca="false">IF(E93="","",-((E93/E92)-1)*100)</f>
        <v>-0</v>
      </c>
      <c r="U93" s="4" t="n">
        <f aca="false">IF(F93="","",-((F93/F92)-1)*100)</f>
        <v>-1.29449838187703</v>
      </c>
      <c r="V93" s="42" t="n">
        <f aca="false">COUNTIF(Q93:U93,"&gt;0")</f>
        <v>0</v>
      </c>
      <c r="W93" s="22" t="n">
        <f aca="false">COUNTIF(Q93:U93,"&lt;0")</f>
        <v>2</v>
      </c>
      <c r="X93" s="22" t="n">
        <f aca="false">COUNTIF(Q93:U93,"=0")</f>
        <v>3</v>
      </c>
      <c r="Y93" s="23" t="n">
        <f aca="false">SUM(V93:X93)</f>
        <v>5</v>
      </c>
      <c r="Z93" s="24" t="n">
        <f aca="false">(V93/Y93)-(W93/Y93)</f>
        <v>-0.4</v>
      </c>
    </row>
    <row r="94" customFormat="false" ht="11.25" hidden="false" customHeight="false" outlineLevel="0" collapsed="false">
      <c r="A94" s="21" t="n">
        <v>39234</v>
      </c>
      <c r="B94" s="25" t="n">
        <f aca="false">B92</f>
        <v>196047</v>
      </c>
      <c r="C94" s="25" t="n">
        <f aca="false">C92</f>
        <v>96925</v>
      </c>
      <c r="D94" s="26" t="n">
        <v>193.2</v>
      </c>
      <c r="E94" s="27" t="n">
        <v>8.25</v>
      </c>
      <c r="F94" s="28" t="n">
        <v>6.66</v>
      </c>
      <c r="G94" s="4" t="n">
        <f aca="false">IF(B94="","",((B94/B82)-1)*100)</f>
        <v>7.19804465149849</v>
      </c>
      <c r="H94" s="4" t="n">
        <f aca="false">IF(C94="","",((C94/C82)-1)*100)</f>
        <v>6.37889214491896</v>
      </c>
      <c r="I94" s="4" t="n">
        <f aca="false">IF(D94="","",((D94/D82)-1)*100)</f>
        <v>-28.2584478277015</v>
      </c>
      <c r="J94" s="4" t="n">
        <f aca="false">IF(E94="","",-((E94/E82)-1)*100)</f>
        <v>-2.86783042394017</v>
      </c>
      <c r="K94" s="5" t="n">
        <f aca="false">IF(F94="","",-((F94/F82)-1)*100)</f>
        <v>0.299401197604787</v>
      </c>
      <c r="L94" s="22" t="n">
        <f aca="false">COUNTIF(G94:K94,"&gt;0")</f>
        <v>3</v>
      </c>
      <c r="M94" s="22" t="n">
        <f aca="false">COUNTIF(G94:K94,"&lt;0")</f>
        <v>2</v>
      </c>
      <c r="N94" s="22" t="n">
        <f aca="false">COUNTIF(G94:K94,"=0")</f>
        <v>0</v>
      </c>
      <c r="O94" s="23" t="n">
        <f aca="false">SUM(L94:N94)</f>
        <v>5</v>
      </c>
      <c r="P94" s="24" t="n">
        <f aca="false">(L94/O94)-(M94/O94)</f>
        <v>0.2</v>
      </c>
      <c r="Q94" s="4" t="n">
        <f aca="false">IF(B94="","",((B94/B93)-1)*100)</f>
        <v>0</v>
      </c>
      <c r="R94" s="4" t="n">
        <f aca="false">IF(C94="","",((C94/C93)-1)*100)</f>
        <v>0</v>
      </c>
      <c r="S94" s="4" t="n">
        <f aca="false">IF(D94="","",((D94/D93)-1)*100)</f>
        <v>-34.3303874915024</v>
      </c>
      <c r="T94" s="4" t="n">
        <f aca="false">IF(E94="","",-((E94/E93)-1)*100)</f>
        <v>-0</v>
      </c>
      <c r="U94" s="4" t="n">
        <f aca="false">IF(F94="","",-((F94/F93)-1)*100)</f>
        <v>-6.38977635782749</v>
      </c>
      <c r="V94" s="42" t="n">
        <f aca="false">COUNTIF(Q94:U94,"&gt;0")</f>
        <v>0</v>
      </c>
      <c r="W94" s="22" t="n">
        <f aca="false">COUNTIF(Q94:U94,"&lt;0")</f>
        <v>2</v>
      </c>
      <c r="X94" s="22" t="n">
        <f aca="false">COUNTIF(Q94:U94,"=0")</f>
        <v>3</v>
      </c>
      <c r="Y94" s="23" t="n">
        <f aca="false">SUM(V94:X94)</f>
        <v>5</v>
      </c>
      <c r="Z94" s="24" t="n">
        <f aca="false">(V94/Y94)-(W94/Y94)</f>
        <v>-0.4</v>
      </c>
    </row>
    <row r="95" customFormat="false" ht="11.25" hidden="false" customHeight="false" outlineLevel="0" collapsed="false">
      <c r="A95" s="21" t="n">
        <v>39264</v>
      </c>
      <c r="B95" s="41" t="n">
        <v>198175</v>
      </c>
      <c r="C95" s="41" t="n">
        <v>97037</v>
      </c>
      <c r="D95" s="26" t="n">
        <v>452.9</v>
      </c>
      <c r="E95" s="27" t="n">
        <v>8.25</v>
      </c>
      <c r="F95" s="28" t="n">
        <v>6.7</v>
      </c>
      <c r="G95" s="4" t="n">
        <f aca="false">IF(B95="","",((B95/B83)-1)*100)</f>
        <v>6.92395679338735</v>
      </c>
      <c r="H95" s="4" t="n">
        <f aca="false">IF(C95="","",((C95/C83)-1)*100)</f>
        <v>5.68637274549098</v>
      </c>
      <c r="I95" s="4" t="n">
        <f aca="false">IF(D95="","",((D95/D83)-1)*100)</f>
        <v>31.8870122306348</v>
      </c>
      <c r="J95" s="4" t="n">
        <f aca="false">IF(E95="","",-((E95/E83)-1)*100)</f>
        <v>-0</v>
      </c>
      <c r="K95" s="5" t="n">
        <f aca="false">IF(F95="","",-((F95/F83)-1)*100)</f>
        <v>0.887573964497035</v>
      </c>
      <c r="L95" s="22" t="n">
        <f aca="false">COUNTIF(G95:K95,"&gt;0")</f>
        <v>4</v>
      </c>
      <c r="M95" s="22" t="n">
        <f aca="false">COUNTIF(G95:K95,"&lt;0")</f>
        <v>0</v>
      </c>
      <c r="N95" s="22" t="n">
        <f aca="false">COUNTIF(G95:K95,"=0")</f>
        <v>1</v>
      </c>
      <c r="O95" s="23" t="n">
        <f aca="false">SUM(L95:N95)</f>
        <v>5</v>
      </c>
      <c r="P95" s="24" t="n">
        <f aca="false">(L95/O95)-(M95/O95)</f>
        <v>0.8</v>
      </c>
      <c r="Q95" s="4" t="n">
        <f aca="false">IF(B95="","",((B95/B94)-1)*100)</f>
        <v>1.08545399827593</v>
      </c>
      <c r="R95" s="4" t="n">
        <f aca="false">IF(C95="","",((C95/C94)-1)*100)</f>
        <v>0.11555326283208</v>
      </c>
      <c r="S95" s="4" t="n">
        <f aca="false">IF(D95="","",((D95/D94)-1)*100)</f>
        <v>134.420289855072</v>
      </c>
      <c r="T95" s="4" t="n">
        <f aca="false">IF(E95="","",-((E95/E94)-1)*100)</f>
        <v>-0</v>
      </c>
      <c r="U95" s="4" t="n">
        <f aca="false">IF(F95="","",-((F95/F94)-1)*100)</f>
        <v>-0.600600600600609</v>
      </c>
      <c r="V95" s="42" t="n">
        <f aca="false">COUNTIF(Q95:U95,"&gt;0")</f>
        <v>3</v>
      </c>
      <c r="W95" s="22" t="n">
        <f aca="false">COUNTIF(Q95:U95,"&lt;0")</f>
        <v>1</v>
      </c>
      <c r="X95" s="22" t="n">
        <f aca="false">COUNTIF(Q95:U95,"=0")</f>
        <v>1</v>
      </c>
      <c r="Y95" s="23" t="n">
        <f aca="false">SUM(V95:X95)</f>
        <v>5</v>
      </c>
      <c r="Z95" s="24" t="n">
        <f aca="false">(V95/Y95)-(W95/Y95)</f>
        <v>0.4</v>
      </c>
    </row>
    <row r="96" customFormat="false" ht="11.25" hidden="false" customHeight="false" outlineLevel="0" collapsed="false">
      <c r="A96" s="21" t="n">
        <v>39295</v>
      </c>
      <c r="B96" s="25" t="n">
        <f aca="false">B95</f>
        <v>198175</v>
      </c>
      <c r="C96" s="25" t="n">
        <f aca="false">C95</f>
        <v>97037</v>
      </c>
      <c r="D96" s="26" t="n">
        <v>267.8</v>
      </c>
      <c r="E96" s="27" t="n">
        <v>8.25</v>
      </c>
      <c r="F96" s="28" t="n">
        <v>6.57</v>
      </c>
      <c r="G96" s="4" t="n">
        <f aca="false">IF(B96="","",((B96/B84)-1)*100)</f>
        <v>6.92395679338735</v>
      </c>
      <c r="H96" s="4" t="n">
        <f aca="false">IF(C96="","",((C96/C84)-1)*100)</f>
        <v>5.68637274549098</v>
      </c>
      <c r="I96" s="4" t="n">
        <f aca="false">IF(D96="","",((D96/D84)-1)*100)</f>
        <v>4.32411375146087</v>
      </c>
      <c r="J96" s="4" t="n">
        <f aca="false">IF(E96="","",-((E96/E84)-1)*100)</f>
        <v>-0</v>
      </c>
      <c r="K96" s="5" t="n">
        <f aca="false">IF(F96="","",-((F96/F84)-1)*100)</f>
        <v>-0.766871165644179</v>
      </c>
      <c r="L96" s="22" t="n">
        <f aca="false">COUNTIF(G96:K96,"&gt;0")</f>
        <v>3</v>
      </c>
      <c r="M96" s="22" t="n">
        <f aca="false">COUNTIF(G96:K96,"&lt;0")</f>
        <v>1</v>
      </c>
      <c r="N96" s="22" t="n">
        <f aca="false">COUNTIF(G96:K96,"=0")</f>
        <v>1</v>
      </c>
      <c r="O96" s="23" t="n">
        <f aca="false">SUM(L96:N96)</f>
        <v>5</v>
      </c>
      <c r="P96" s="24" t="n">
        <f aca="false">(L96/O96)-(M96/O96)</f>
        <v>0.4</v>
      </c>
      <c r="Q96" s="4" t="n">
        <f aca="false">IF(B96="","",((B96/B95)-1)*100)</f>
        <v>0</v>
      </c>
      <c r="R96" s="4" t="n">
        <f aca="false">IF(C96="","",((C96/C95)-1)*100)</f>
        <v>0</v>
      </c>
      <c r="S96" s="4" t="n">
        <f aca="false">IF(D96="","",((D96/D95)-1)*100)</f>
        <v>-40.8699492161625</v>
      </c>
      <c r="T96" s="4" t="n">
        <f aca="false">IF(E96="","",-((E96/E95)-1)*100)</f>
        <v>-0</v>
      </c>
      <c r="U96" s="4" t="n">
        <f aca="false">IF(F96="","",-((F96/F95)-1)*100)</f>
        <v>1.94029850746269</v>
      </c>
      <c r="V96" s="42" t="n">
        <f aca="false">COUNTIF(Q96:U96,"&gt;0")</f>
        <v>1</v>
      </c>
      <c r="W96" s="22" t="n">
        <f aca="false">COUNTIF(Q96:U96,"&lt;0")</f>
        <v>1</v>
      </c>
      <c r="X96" s="22" t="n">
        <f aca="false">COUNTIF(Q96:U96,"=0")</f>
        <v>3</v>
      </c>
      <c r="Y96" s="23" t="n">
        <f aca="false">SUM(V96:X96)</f>
        <v>5</v>
      </c>
      <c r="Z96" s="24" t="n">
        <f aca="false">(V96/Y96)-(W96/Y96)</f>
        <v>0</v>
      </c>
    </row>
    <row r="97" customFormat="false" ht="11.25" hidden="false" customHeight="false" outlineLevel="0" collapsed="false">
      <c r="A97" s="21" t="n">
        <v>39326</v>
      </c>
      <c r="B97" s="25" t="n">
        <f aca="false">B96</f>
        <v>198175</v>
      </c>
      <c r="C97" s="25" t="n">
        <f aca="false">C96</f>
        <v>97037</v>
      </c>
      <c r="D97" s="26" t="n">
        <v>175.1</v>
      </c>
      <c r="E97" s="27" t="n">
        <v>8.03</v>
      </c>
      <c r="F97" s="28" t="n">
        <v>6.38</v>
      </c>
      <c r="G97" s="4" t="n">
        <f aca="false">IF(B97="","",((B97/B85)-1)*100)</f>
        <v>6.92395679338735</v>
      </c>
      <c r="H97" s="4" t="n">
        <f aca="false">IF(C97="","",((C97/C85)-1)*100)</f>
        <v>5.68637274549098</v>
      </c>
      <c r="I97" s="4" t="n">
        <f aca="false">IF(D97="","",((D97/D85)-1)*100)</f>
        <v>-3.15265486725664</v>
      </c>
      <c r="J97" s="4" t="n">
        <f aca="false">IF(E97="","",-((E97/E85)-1)*100)</f>
        <v>2.66666666666667</v>
      </c>
      <c r="K97" s="5" t="n">
        <f aca="false">IF(F97="","",-((F97/F85)-1)*100)</f>
        <v>0.312500000000004</v>
      </c>
      <c r="L97" s="22" t="n">
        <f aca="false">COUNTIF(G97:K97,"&gt;0")</f>
        <v>4</v>
      </c>
      <c r="M97" s="22" t="n">
        <f aca="false">COUNTIF(G97:K97,"&lt;0")</f>
        <v>1</v>
      </c>
      <c r="N97" s="22" t="n">
        <f aca="false">COUNTIF(G97:K97,"=0")</f>
        <v>0</v>
      </c>
      <c r="O97" s="23" t="n">
        <f aca="false">SUM(L97:N97)</f>
        <v>5</v>
      </c>
      <c r="P97" s="24" t="n">
        <f aca="false">(L97/O97)-(M97/O97)</f>
        <v>0.6</v>
      </c>
      <c r="Q97" s="4" t="n">
        <f aca="false">IF(B97="","",((B97/B96)-1)*100)</f>
        <v>0</v>
      </c>
      <c r="R97" s="4" t="n">
        <f aca="false">IF(C97="","",((C97/C96)-1)*100)</f>
        <v>0</v>
      </c>
      <c r="S97" s="4" t="n">
        <f aca="false">IF(D97="","",((D97/D96)-1)*100)</f>
        <v>-34.6153846153846</v>
      </c>
      <c r="T97" s="4" t="n">
        <f aca="false">IF(E97="","",-((E97/E96)-1)*100)</f>
        <v>2.66666666666667</v>
      </c>
      <c r="U97" s="4" t="n">
        <f aca="false">IF(F97="","",-((F97/F96)-1)*100)</f>
        <v>2.89193302891934</v>
      </c>
      <c r="V97" s="42" t="n">
        <f aca="false">COUNTIF(Q97:U97,"&gt;0")</f>
        <v>2</v>
      </c>
      <c r="W97" s="22" t="n">
        <f aca="false">COUNTIF(Q97:U97,"&lt;0")</f>
        <v>1</v>
      </c>
      <c r="X97" s="22" t="n">
        <f aca="false">COUNTIF(Q97:U97,"=0")</f>
        <v>2</v>
      </c>
      <c r="Y97" s="23" t="n">
        <f aca="false">SUM(V97:X97)</f>
        <v>5</v>
      </c>
      <c r="Z97" s="24" t="n">
        <f aca="false">(V97/Y97)-(W97/Y97)</f>
        <v>0.2</v>
      </c>
    </row>
    <row r="98" customFormat="false" ht="11.25" hidden="false" customHeight="false" outlineLevel="0" collapsed="false">
      <c r="A98" s="21" t="n">
        <v>39356</v>
      </c>
      <c r="B98" s="41" t="n">
        <v>199685</v>
      </c>
      <c r="C98" s="41" t="n">
        <v>97292</v>
      </c>
      <c r="D98" s="26" t="n">
        <v>412</v>
      </c>
      <c r="E98" s="27" t="n">
        <v>7.74</v>
      </c>
      <c r="F98" s="28" t="n">
        <v>6.38</v>
      </c>
      <c r="G98" s="4" t="n">
        <f aca="false">IF(B98="","",((B98/B86)-1)*100)</f>
        <v>5.91907747472498</v>
      </c>
      <c r="H98" s="4" t="n">
        <f aca="false">IF(C98="","",((C98/C86)-1)*100)</f>
        <v>3.90781028056348</v>
      </c>
      <c r="I98" s="4" t="n">
        <f aca="false">IF(D98="","",((D98/D86)-1)*100)</f>
        <v>5.18253765636967</v>
      </c>
      <c r="J98" s="4" t="n">
        <f aca="false">IF(E98="","",-((E98/E86)-1)*100)</f>
        <v>6.18181818181818</v>
      </c>
      <c r="K98" s="5" t="n">
        <f aca="false">IF(F98="","",-((F98/F86)-1)*100)</f>
        <v>-0.31446540880502</v>
      </c>
      <c r="L98" s="22" t="n">
        <f aca="false">COUNTIF(G98:K98,"&gt;0")</f>
        <v>4</v>
      </c>
      <c r="M98" s="22" t="n">
        <f aca="false">COUNTIF(G98:K98,"&lt;0")</f>
        <v>1</v>
      </c>
      <c r="N98" s="22" t="n">
        <f aca="false">COUNTIF(G98:K98,"=0")</f>
        <v>0</v>
      </c>
      <c r="O98" s="23" t="n">
        <f aca="false">SUM(L98:N98)</f>
        <v>5</v>
      </c>
      <c r="P98" s="24" t="n">
        <f aca="false">(L98/O98)-(M98/O98)</f>
        <v>0.6</v>
      </c>
      <c r="Q98" s="4" t="n">
        <f aca="false">IF(B98="","",((B98/B97)-1)*100)</f>
        <v>0.761952819477729</v>
      </c>
      <c r="R98" s="4" t="n">
        <f aca="false">IF(C98="","",((C98/C97)-1)*100)</f>
        <v>0.262786359842115</v>
      </c>
      <c r="S98" s="4" t="n">
        <f aca="false">IF(D98="","",((D98/D97)-1)*100)</f>
        <v>135.294117647059</v>
      </c>
      <c r="T98" s="4" t="n">
        <f aca="false">IF(E98="","",-((E98/E97)-1)*100)</f>
        <v>3.61145703611456</v>
      </c>
      <c r="U98" s="4" t="n">
        <f aca="false">IF(F98="","",-((F98/F97)-1)*100)</f>
        <v>-0</v>
      </c>
      <c r="V98" s="42" t="n">
        <f aca="false">COUNTIF(Q98:U98,"&gt;0")</f>
        <v>4</v>
      </c>
      <c r="W98" s="22" t="n">
        <f aca="false">COUNTIF(Q98:U98,"&lt;0")</f>
        <v>0</v>
      </c>
      <c r="X98" s="22" t="n">
        <f aca="false">COUNTIF(Q98:U98,"=0")</f>
        <v>1</v>
      </c>
      <c r="Y98" s="23" t="n">
        <f aca="false">SUM(V98:X98)</f>
        <v>5</v>
      </c>
      <c r="Z98" s="24" t="n">
        <f aca="false">(V98/Y98)-(W98/Y98)</f>
        <v>0.8</v>
      </c>
    </row>
    <row r="99" customFormat="false" ht="11.25" hidden="false" customHeight="false" outlineLevel="0" collapsed="false">
      <c r="A99" s="21" t="n">
        <v>39387</v>
      </c>
      <c r="B99" s="25" t="n">
        <f aca="false">B98</f>
        <v>199685</v>
      </c>
      <c r="C99" s="25" t="n">
        <f aca="false">C98</f>
        <v>97292</v>
      </c>
      <c r="D99" s="26" t="n">
        <v>309.2</v>
      </c>
      <c r="E99" s="27" t="n">
        <v>7.5</v>
      </c>
      <c r="F99" s="28" t="n">
        <v>6.21</v>
      </c>
      <c r="G99" s="4" t="n">
        <f aca="false">IF(B99="","",((B99/B87)-1)*100)</f>
        <v>5.91907747472498</v>
      </c>
      <c r="H99" s="4" t="n">
        <f aca="false">IF(C99="","",((C99/C87)-1)*100)</f>
        <v>3.90781028056348</v>
      </c>
      <c r="I99" s="4" t="n">
        <f aca="false">IF(D99="","",((D99/D87)-1)*100)</f>
        <v>7.21220527045769</v>
      </c>
      <c r="J99" s="4" t="n">
        <f aca="false">IF(E99="","",-((E99/E87)-1)*100)</f>
        <v>9.09090909090909</v>
      </c>
      <c r="K99" s="5" t="n">
        <f aca="false">IF(F99="","",-((F99/F87)-1)*100)</f>
        <v>0.48076923076924</v>
      </c>
      <c r="L99" s="22" t="n">
        <f aca="false">COUNTIF(G99:K99,"&gt;0")</f>
        <v>5</v>
      </c>
      <c r="M99" s="22" t="n">
        <f aca="false">COUNTIF(G99:K99,"&lt;0")</f>
        <v>0</v>
      </c>
      <c r="N99" s="22" t="n">
        <f aca="false">COUNTIF(G99:K99,"=0")</f>
        <v>0</v>
      </c>
      <c r="O99" s="23" t="n">
        <f aca="false">SUM(L99:N99)</f>
        <v>5</v>
      </c>
      <c r="P99" s="24" t="n">
        <f aca="false">(L99/O99)-(M99/O99)</f>
        <v>1</v>
      </c>
      <c r="Q99" s="4" t="n">
        <f aca="false">IF(B99="","",((B99/B98)-1)*100)</f>
        <v>0</v>
      </c>
      <c r="R99" s="4" t="n">
        <f aca="false">IF(C99="","",((C99/C98)-1)*100)</f>
        <v>0</v>
      </c>
      <c r="S99" s="4" t="n">
        <f aca="false">IF(D99="","",((D99/D98)-1)*100)</f>
        <v>-24.9514563106796</v>
      </c>
      <c r="T99" s="4" t="n">
        <f aca="false">IF(E99="","",-((E99/E98)-1)*100)</f>
        <v>3.10077519379846</v>
      </c>
      <c r="U99" s="4" t="n">
        <f aca="false">IF(F99="","",-((F99/F98)-1)*100)</f>
        <v>2.66457680250783</v>
      </c>
      <c r="V99" s="42" t="n">
        <f aca="false">COUNTIF(Q99:U99,"&gt;0")</f>
        <v>2</v>
      </c>
      <c r="W99" s="22" t="n">
        <f aca="false">COUNTIF(Q99:U99,"&lt;0")</f>
        <v>1</v>
      </c>
      <c r="X99" s="22" t="n">
        <f aca="false">COUNTIF(Q99:U99,"=0")</f>
        <v>2</v>
      </c>
      <c r="Y99" s="23" t="n">
        <f aca="false">SUM(V99:X99)</f>
        <v>5</v>
      </c>
      <c r="Z99" s="24" t="n">
        <f aca="false">(V99/Y99)-(W99/Y99)</f>
        <v>0.2</v>
      </c>
    </row>
    <row r="100" customFormat="false" ht="11.25" hidden="false" customHeight="false" outlineLevel="0" collapsed="false">
      <c r="A100" s="21" t="n">
        <v>39417</v>
      </c>
      <c r="B100" s="25" t="n">
        <f aca="false">B98</f>
        <v>199685</v>
      </c>
      <c r="C100" s="25" t="n">
        <f aca="false">C98</f>
        <v>97292</v>
      </c>
      <c r="D100" s="26" t="n">
        <v>278.2</v>
      </c>
      <c r="E100" s="27" t="n">
        <v>7.33</v>
      </c>
      <c r="F100" s="28" t="n">
        <v>6.1</v>
      </c>
      <c r="G100" s="4" t="n">
        <f aca="false">IF(B100="","",((B100/B88)-1)*100)</f>
        <v>5.91907747472498</v>
      </c>
      <c r="H100" s="4" t="n">
        <f aca="false">IF(C100="","",((C100/C88)-1)*100)</f>
        <v>3.90781028056348</v>
      </c>
      <c r="I100" s="4" t="n">
        <f aca="false">IF(D100="","",((D100/D88)-1)*100)</f>
        <v>44.74505723205</v>
      </c>
      <c r="J100" s="4" t="n">
        <f aca="false">IF(E100="","",-((E100/E88)-1)*100)</f>
        <v>11.1515151515151</v>
      </c>
      <c r="K100" s="5" t="n">
        <f aca="false">IF(F100="","",-((F100/F88)-1)*100)</f>
        <v>0.651465798045603</v>
      </c>
      <c r="L100" s="22" t="n">
        <f aca="false">COUNTIF(G100:K100,"&gt;0")</f>
        <v>5</v>
      </c>
      <c r="M100" s="22" t="n">
        <f aca="false">COUNTIF(G100:K100,"&lt;0")</f>
        <v>0</v>
      </c>
      <c r="N100" s="22" t="n">
        <f aca="false">COUNTIF(G100:K100,"=0")</f>
        <v>0</v>
      </c>
      <c r="O100" s="23" t="n">
        <f aca="false">SUM(L100:N100)</f>
        <v>5</v>
      </c>
      <c r="P100" s="24" t="n">
        <f aca="false">(L100/O100)-(M100/O100)</f>
        <v>1</v>
      </c>
      <c r="Q100" s="4" t="n">
        <f aca="false">IF(B100="","",((B100/B99)-1)*100)</f>
        <v>0</v>
      </c>
      <c r="R100" s="4" t="n">
        <f aca="false">IF(C100="","",((C100/C99)-1)*100)</f>
        <v>0</v>
      </c>
      <c r="S100" s="4" t="n">
        <f aca="false">IF(D100="","",((D100/D99)-1)*100)</f>
        <v>-10.025873221216</v>
      </c>
      <c r="T100" s="4" t="n">
        <f aca="false">IF(E100="","",-((E100/E99)-1)*100)</f>
        <v>2.26666666666666</v>
      </c>
      <c r="U100" s="4" t="n">
        <f aca="false">IF(F100="","",-((F100/F99)-1)*100)</f>
        <v>1.77133655394526</v>
      </c>
      <c r="V100" s="42" t="n">
        <f aca="false">COUNTIF(Q100:U100,"&gt;0")</f>
        <v>2</v>
      </c>
      <c r="W100" s="22" t="n">
        <f aca="false">COUNTIF(Q100:U100,"&lt;0")</f>
        <v>1</v>
      </c>
      <c r="X100" s="22" t="n">
        <f aca="false">COUNTIF(Q100:U100,"=0")</f>
        <v>2</v>
      </c>
      <c r="Y100" s="23" t="n">
        <f aca="false">SUM(V100:X100)</f>
        <v>5</v>
      </c>
      <c r="Z100" s="24" t="n">
        <f aca="false">(V100/Y100)-(W100/Y100)</f>
        <v>0.2</v>
      </c>
    </row>
    <row r="101" customFormat="false" ht="11.25" hidden="false" customHeight="false" outlineLevel="0" collapsed="false">
      <c r="A101" s="21" t="n">
        <v>39448</v>
      </c>
      <c r="B101" s="41" t="n">
        <v>203217</v>
      </c>
      <c r="C101" s="41" t="n">
        <v>100409</v>
      </c>
      <c r="D101" s="26" t="n">
        <v>368.9</v>
      </c>
      <c r="E101" s="27" t="n">
        <v>6.98</v>
      </c>
      <c r="F101" s="28" t="n">
        <v>5.76</v>
      </c>
      <c r="G101" s="4" t="n">
        <f aca="false">IF(B101="","",((B101/B89)-1)*100)</f>
        <v>4.63830203543605</v>
      </c>
      <c r="H101" s="4" t="n">
        <f aca="false">IF(C101="","",((C101/C89)-1)*100)</f>
        <v>0.698003269383141</v>
      </c>
      <c r="I101" s="4" t="n">
        <f aca="false">IF(D101="","",((D101/D89)-1)*100)</f>
        <v>-18.4030081840301</v>
      </c>
      <c r="J101" s="4" t="n">
        <f aca="false">IF(E101="","",-((E101/E89)-1)*100)</f>
        <v>15.3939393939394</v>
      </c>
      <c r="K101" s="5" t="n">
        <f aca="false">IF(F101="","",-((F101/F89)-1)*100)</f>
        <v>7.39549839228296</v>
      </c>
      <c r="L101" s="22" t="n">
        <f aca="false">COUNTIF(G101:K101,"&gt;0")</f>
        <v>4</v>
      </c>
      <c r="M101" s="22" t="n">
        <f aca="false">COUNTIF(G101:K101,"&lt;0")</f>
        <v>1</v>
      </c>
      <c r="N101" s="22" t="n">
        <f aca="false">COUNTIF(G101:K101,"=0")</f>
        <v>0</v>
      </c>
      <c r="O101" s="23" t="n">
        <f aca="false">SUM(L101:N101)</f>
        <v>5</v>
      </c>
      <c r="P101" s="24" t="n">
        <f aca="false">(L101/O101)-(M101/O101)</f>
        <v>0.6</v>
      </c>
      <c r="Q101" s="4" t="n">
        <f aca="false">IF(B101="","",((B101/B100)-1)*100)</f>
        <v>1.76878583769438</v>
      </c>
      <c r="R101" s="4" t="n">
        <f aca="false">IF(C101="","",((C101/C100)-1)*100)</f>
        <v>3.20375776014472</v>
      </c>
      <c r="S101" s="4" t="n">
        <f aca="false">IF(D101="","",((D101/D100)-1)*100)</f>
        <v>32.6024442846873</v>
      </c>
      <c r="T101" s="4" t="n">
        <f aca="false">IF(E101="","",-((E101/E100)-1)*100)</f>
        <v>4.77489768076398</v>
      </c>
      <c r="U101" s="4" t="n">
        <f aca="false">IF(F101="","",-((F101/F100)-1)*100)</f>
        <v>5.57377049180328</v>
      </c>
      <c r="V101" s="42" t="n">
        <f aca="false">COUNTIF(Q101:U101,"&gt;0")</f>
        <v>5</v>
      </c>
      <c r="W101" s="22" t="n">
        <f aca="false">COUNTIF(Q101:U101,"&lt;0")</f>
        <v>0</v>
      </c>
      <c r="X101" s="22" t="n">
        <f aca="false">COUNTIF(Q101:U101,"=0")</f>
        <v>0</v>
      </c>
      <c r="Y101" s="23" t="n">
        <f aca="false">SUM(V101:X101)</f>
        <v>5</v>
      </c>
      <c r="Z101" s="24" t="n">
        <f aca="false">(V101/Y101)-(W101/Y101)</f>
        <v>1</v>
      </c>
    </row>
    <row r="102" customFormat="false" ht="11.25" hidden="false" customHeight="false" outlineLevel="0" collapsed="false">
      <c r="A102" s="21" t="n">
        <v>39479</v>
      </c>
      <c r="B102" s="25" t="n">
        <f aca="false">B101</f>
        <v>203217</v>
      </c>
      <c r="C102" s="25" t="n">
        <f aca="false">C101</f>
        <v>100409</v>
      </c>
      <c r="D102" s="26" t="n">
        <v>293.1</v>
      </c>
      <c r="E102" s="27" t="n">
        <v>6</v>
      </c>
      <c r="F102" s="28" t="n">
        <v>5.92</v>
      </c>
      <c r="G102" s="4" t="n">
        <f aca="false">IF(B102="","",((B102/B90)-1)*100)</f>
        <v>4.63830203543605</v>
      </c>
      <c r="H102" s="4" t="n">
        <f aca="false">IF(C102="","",((C102/C90)-1)*100)</f>
        <v>0.698003269383141</v>
      </c>
      <c r="I102" s="4" t="n">
        <f aca="false">IF(D102="","",((D102/D90)-1)*100)</f>
        <v>7.20555961960498</v>
      </c>
      <c r="J102" s="4" t="n">
        <f aca="false">IF(E102="","",-((E102/E90)-1)*100)</f>
        <v>27.2727272727273</v>
      </c>
      <c r="K102" s="5" t="n">
        <f aca="false">IF(F102="","",-((F102/F90)-1)*100)</f>
        <v>5.88235294117647</v>
      </c>
      <c r="L102" s="22" t="n">
        <f aca="false">COUNTIF(G102:K102,"&gt;0")</f>
        <v>5</v>
      </c>
      <c r="M102" s="22" t="n">
        <f aca="false">COUNTIF(G102:K102,"&lt;0")</f>
        <v>0</v>
      </c>
      <c r="N102" s="22" t="n">
        <f aca="false">COUNTIF(G102:K102,"=0")</f>
        <v>0</v>
      </c>
      <c r="O102" s="23" t="n">
        <f aca="false">SUM(L102:N102)</f>
        <v>5</v>
      </c>
      <c r="P102" s="24" t="n">
        <f aca="false">(L102/O102)-(M102/O102)</f>
        <v>1</v>
      </c>
      <c r="Q102" s="4" t="n">
        <f aca="false">IF(B102="","",((B102/B101)-1)*100)</f>
        <v>0</v>
      </c>
      <c r="R102" s="4" t="n">
        <f aca="false">IF(C102="","",((C102/C101)-1)*100)</f>
        <v>0</v>
      </c>
      <c r="S102" s="4" t="n">
        <f aca="false">IF(D102="","",((D102/D101)-1)*100)</f>
        <v>-20.547573868257</v>
      </c>
      <c r="T102" s="4" t="n">
        <f aca="false">IF(E102="","",-((E102/E101)-1)*100)</f>
        <v>14.0401146131805</v>
      </c>
      <c r="U102" s="4" t="n">
        <f aca="false">IF(F102="","",-((F102/F101)-1)*100)</f>
        <v>-2.77777777777779</v>
      </c>
      <c r="V102" s="42" t="n">
        <f aca="false">COUNTIF(Q102:U102,"&gt;0")</f>
        <v>1</v>
      </c>
      <c r="W102" s="22" t="n">
        <f aca="false">COUNTIF(Q102:U102,"&lt;0")</f>
        <v>2</v>
      </c>
      <c r="X102" s="22" t="n">
        <f aca="false">COUNTIF(Q102:U102,"=0")</f>
        <v>2</v>
      </c>
      <c r="Y102" s="23" t="n">
        <f aca="false">SUM(V102:X102)</f>
        <v>5</v>
      </c>
      <c r="Z102" s="24" t="n">
        <f aca="false">(V102/Y102)-(W102/Y102)</f>
        <v>-0.2</v>
      </c>
    </row>
    <row r="103" customFormat="false" ht="11.25" hidden="false" customHeight="false" outlineLevel="0" collapsed="false">
      <c r="A103" s="21" t="n">
        <v>39508</v>
      </c>
      <c r="B103" s="25" t="n">
        <f aca="false">B101</f>
        <v>203217</v>
      </c>
      <c r="C103" s="25" t="n">
        <f aca="false">C101</f>
        <v>100409</v>
      </c>
      <c r="D103" s="26" t="n">
        <v>237.9</v>
      </c>
      <c r="E103" s="27" t="n">
        <v>5.66</v>
      </c>
      <c r="F103" s="28" t="n">
        <v>5.97</v>
      </c>
      <c r="G103" s="4" t="n">
        <f aca="false">IF(B103="","",((B103/B91)-1)*100)</f>
        <v>4.63830203543605</v>
      </c>
      <c r="H103" s="4" t="n">
        <f aca="false">IF(C103="","",((C103/C91)-1)*100)</f>
        <v>0.698003269383141</v>
      </c>
      <c r="I103" s="4" t="n">
        <f aca="false">IF(D103="","",((D103/D91)-1)*100)</f>
        <v>29.6457765667575</v>
      </c>
      <c r="J103" s="4" t="n">
        <f aca="false">IF(E103="","",-((E103/E91)-1)*100)</f>
        <v>31.3939393939394</v>
      </c>
      <c r="K103" s="5" t="n">
        <f aca="false">IF(F103="","",-((F103/F91)-1)*100)</f>
        <v>3.08441558441559</v>
      </c>
      <c r="L103" s="22" t="n">
        <f aca="false">COUNTIF(G103:K103,"&gt;0")</f>
        <v>5</v>
      </c>
      <c r="M103" s="22" t="n">
        <f aca="false">COUNTIF(G103:K103,"&lt;0")</f>
        <v>0</v>
      </c>
      <c r="N103" s="22" t="n">
        <f aca="false">COUNTIF(G103:K103,"=0")</f>
        <v>0</v>
      </c>
      <c r="O103" s="23" t="n">
        <f aca="false">SUM(L103:N103)</f>
        <v>5</v>
      </c>
      <c r="P103" s="24" t="n">
        <f aca="false">(L103/O103)-(M103/O103)</f>
        <v>1</v>
      </c>
      <c r="Q103" s="4" t="n">
        <f aca="false">IF(B103="","",((B103/B102)-1)*100)</f>
        <v>0</v>
      </c>
      <c r="R103" s="4" t="n">
        <f aca="false">IF(C103="","",((C103/C102)-1)*100)</f>
        <v>0</v>
      </c>
      <c r="S103" s="4" t="n">
        <f aca="false">IF(D103="","",((D103/D102)-1)*100)</f>
        <v>-18.8331627430911</v>
      </c>
      <c r="T103" s="4" t="n">
        <f aca="false">IF(E103="","",-((E103/E102)-1)*100)</f>
        <v>5.66666666666666</v>
      </c>
      <c r="U103" s="4" t="n">
        <f aca="false">IF(F103="","",-((F103/F102)-1)*100)</f>
        <v>-0.844594594594583</v>
      </c>
      <c r="V103" s="42" t="n">
        <f aca="false">COUNTIF(Q103:U103,"&gt;0")</f>
        <v>1</v>
      </c>
      <c r="W103" s="22" t="n">
        <f aca="false">COUNTIF(Q103:U103,"&lt;0")</f>
        <v>2</v>
      </c>
      <c r="X103" s="22" t="n">
        <f aca="false">COUNTIF(Q103:U103,"=0")</f>
        <v>2</v>
      </c>
      <c r="Y103" s="23" t="n">
        <f aca="false">SUM(V103:X103)</f>
        <v>5</v>
      </c>
      <c r="Z103" s="24" t="n">
        <f aca="false">(V103/Y103)-(W103/Y103)</f>
        <v>-0.2</v>
      </c>
    </row>
    <row r="104" customFormat="false" ht="11.25" hidden="false" customHeight="false" outlineLevel="0" collapsed="false">
      <c r="A104" s="21" t="n">
        <v>39539</v>
      </c>
      <c r="B104" s="41" t="n">
        <v>202697</v>
      </c>
      <c r="C104" s="41" t="n">
        <v>97961</v>
      </c>
      <c r="D104" s="26" t="n">
        <v>293.8</v>
      </c>
      <c r="E104" s="27" t="n">
        <v>5.24</v>
      </c>
      <c r="F104" s="28" t="n">
        <v>5.92</v>
      </c>
      <c r="G104" s="4" t="n">
        <f aca="false">IF(B104="","",((B104/B92)-1)*100)</f>
        <v>3.39204374461226</v>
      </c>
      <c r="H104" s="4" t="n">
        <f aca="false">IF(C104="","",((C104/C92)-1)*100)</f>
        <v>1.06886768119681</v>
      </c>
      <c r="I104" s="4" t="n">
        <f aca="false">IF(D104="","",((D104/D92)-1)*100)</f>
        <v>-12.870699881376</v>
      </c>
      <c r="J104" s="4" t="n">
        <f aca="false">IF(E104="","",-((E104/E92)-1)*100)</f>
        <v>36.4848484848485</v>
      </c>
      <c r="K104" s="5" t="n">
        <f aca="false">IF(F104="","",-((F104/F92)-1)*100)</f>
        <v>4.20711974110032</v>
      </c>
      <c r="L104" s="22" t="n">
        <f aca="false">COUNTIF(G104:K104,"&gt;0")</f>
        <v>4</v>
      </c>
      <c r="M104" s="22" t="n">
        <f aca="false">COUNTIF(G104:K104,"&lt;0")</f>
        <v>1</v>
      </c>
      <c r="N104" s="22" t="n">
        <f aca="false">COUNTIF(G104:K104,"=0")</f>
        <v>0</v>
      </c>
      <c r="O104" s="23" t="n">
        <f aca="false">SUM(L104:N104)</f>
        <v>5</v>
      </c>
      <c r="P104" s="24" t="n">
        <f aca="false">(L104/O104)-(M104/O104)</f>
        <v>0.6</v>
      </c>
      <c r="Q104" s="4" t="n">
        <f aca="false">IF(B104="","",((B104/B103)-1)*100)</f>
        <v>-0.255884104184201</v>
      </c>
      <c r="R104" s="4" t="n">
        <f aca="false">IF(C104="","",((C104/C103)-1)*100)</f>
        <v>-2.43802846358394</v>
      </c>
      <c r="S104" s="4" t="n">
        <f aca="false">IF(D104="","",-((D104/D103)-1)*100)</f>
        <v>-23.4972677595628</v>
      </c>
      <c r="T104" s="4" t="n">
        <f aca="false">IF(E104="","",-((E104/E103)-1)*100)</f>
        <v>7.42049469964664</v>
      </c>
      <c r="U104" s="4" t="n">
        <f aca="false">IF(F104="","",-((F104/F103)-1)*100)</f>
        <v>0.837520938023451</v>
      </c>
      <c r="V104" s="42" t="n">
        <f aca="false">COUNTIF(Q104:U104,"&gt;0")</f>
        <v>2</v>
      </c>
      <c r="W104" s="22" t="n">
        <f aca="false">COUNTIF(Q104:U104,"&lt;0")</f>
        <v>3</v>
      </c>
      <c r="X104" s="22" t="n">
        <f aca="false">COUNTIF(Q104:U104,"=0")</f>
        <v>0</v>
      </c>
      <c r="Y104" s="23" t="n">
        <f aca="false">SUM(V104:X104)</f>
        <v>5</v>
      </c>
      <c r="Z104" s="24" t="n">
        <f aca="false">(V104/Y104)-(W104/Y104)</f>
        <v>-0.2</v>
      </c>
    </row>
    <row r="105" customFormat="false" ht="11.25" hidden="false" customHeight="false" outlineLevel="0" collapsed="false">
      <c r="A105" s="21" t="n">
        <v>39569</v>
      </c>
      <c r="B105" s="25" t="n">
        <f aca="false">B104</f>
        <v>202697</v>
      </c>
      <c r="C105" s="25" t="n">
        <f aca="false">C104</f>
        <v>97961</v>
      </c>
      <c r="D105" s="26" t="n">
        <v>229.7</v>
      </c>
      <c r="E105" s="27" t="n">
        <v>5</v>
      </c>
      <c r="F105" s="28" t="n">
        <v>6.04</v>
      </c>
      <c r="G105" s="4" t="n">
        <f aca="false">IF(B105="","",((B105/B93)-1)*100)</f>
        <v>3.39204374461226</v>
      </c>
      <c r="H105" s="4" t="n">
        <f aca="false">IF(C105="","",((C105/C93)-1)*100)</f>
        <v>1.06886768119681</v>
      </c>
      <c r="I105" s="4" t="n">
        <f aca="false">IF(D105="","",((D105/D93)-1)*100)</f>
        <v>-21.9238613188307</v>
      </c>
      <c r="J105" s="4" t="n">
        <f aca="false">IF(E105="","",-((E105/E93)-1)*100)</f>
        <v>39.3939393939394</v>
      </c>
      <c r="K105" s="5" t="n">
        <f aca="false">IF(F105="","",-((F105/F93)-1)*100)</f>
        <v>3.51437699680511</v>
      </c>
      <c r="L105" s="22" t="n">
        <f aca="false">COUNTIF(G105:K105,"&gt;0")</f>
        <v>4</v>
      </c>
      <c r="M105" s="22" t="n">
        <f aca="false">COUNTIF(G105:K105,"&lt;0")</f>
        <v>1</v>
      </c>
      <c r="N105" s="22" t="n">
        <f aca="false">COUNTIF(G105:K105,"=0")</f>
        <v>0</v>
      </c>
      <c r="O105" s="23" t="n">
        <f aca="false">SUM(L105:N105)</f>
        <v>5</v>
      </c>
      <c r="P105" s="24" t="n">
        <f aca="false">(L105/O105)-(M105/O105)</f>
        <v>0.6</v>
      </c>
      <c r="Q105" s="4" t="n">
        <f aca="false">IF(B105="","",((B105/B104)-1)*100)</f>
        <v>0</v>
      </c>
      <c r="R105" s="4" t="n">
        <f aca="false">IF(C105="","",((C105/C104)-1)*100)</f>
        <v>0</v>
      </c>
      <c r="S105" s="4" t="n">
        <f aca="false">IF(D105="","",-((D105/D104)-1)*100)</f>
        <v>21.8175629680055</v>
      </c>
      <c r="T105" s="4" t="n">
        <f aca="false">IF(E105="","",-((E105/E104)-1)*100)</f>
        <v>4.58015267175573</v>
      </c>
      <c r="U105" s="4" t="n">
        <f aca="false">IF(F105="","",-((F105/F104)-1)*100)</f>
        <v>-2.02702702702704</v>
      </c>
      <c r="V105" s="42" t="n">
        <f aca="false">COUNTIF(Q105:U105,"&gt;0")</f>
        <v>2</v>
      </c>
      <c r="W105" s="22" t="n">
        <f aca="false">COUNTIF(Q105:U105,"&lt;0")</f>
        <v>1</v>
      </c>
      <c r="X105" s="22" t="n">
        <f aca="false">COUNTIF(Q105:U105,"=0")</f>
        <v>2</v>
      </c>
      <c r="Y105" s="23" t="n">
        <f aca="false">SUM(V105:X105)</f>
        <v>5</v>
      </c>
      <c r="Z105" s="24" t="n">
        <f aca="false">(V105/Y105)-(W105/Y105)</f>
        <v>0.2</v>
      </c>
    </row>
    <row r="106" customFormat="false" ht="11.25" hidden="false" customHeight="false" outlineLevel="0" collapsed="false">
      <c r="A106" s="21" t="n">
        <v>39600</v>
      </c>
      <c r="B106" s="25" t="n">
        <f aca="false">B104</f>
        <v>202697</v>
      </c>
      <c r="C106" s="25" t="n">
        <f aca="false">C104</f>
        <v>97961</v>
      </c>
      <c r="D106" s="26" t="n">
        <v>346.6</v>
      </c>
      <c r="E106" s="27" t="n">
        <v>5</v>
      </c>
      <c r="F106" s="28" t="n">
        <v>6.32</v>
      </c>
      <c r="G106" s="4" t="n">
        <f aca="false">IF(B106="","",((B106/B94)-1)*100)</f>
        <v>3.39204374461226</v>
      </c>
      <c r="H106" s="4" t="n">
        <f aca="false">IF(C106="","",((C106/C94)-1)*100)</f>
        <v>1.06886768119681</v>
      </c>
      <c r="I106" s="4" t="n">
        <f aca="false">IF(D106="","",((D106/D94)-1)*100)</f>
        <v>79.3995859213251</v>
      </c>
      <c r="J106" s="4" t="n">
        <f aca="false">IF(E106="","",-((E106/E94)-1)*100)</f>
        <v>39.3939393939394</v>
      </c>
      <c r="K106" s="5" t="n">
        <f aca="false">IF(F106="","",-((F106/F94)-1)*100)</f>
        <v>5.1051051051051</v>
      </c>
      <c r="L106" s="22" t="n">
        <f aca="false">COUNTIF(G106:K106,"&gt;0")</f>
        <v>5</v>
      </c>
      <c r="M106" s="22" t="n">
        <f aca="false">COUNTIF(G106:K106,"&lt;0")</f>
        <v>0</v>
      </c>
      <c r="N106" s="22" t="n">
        <f aca="false">COUNTIF(G106:K106,"=0")</f>
        <v>0</v>
      </c>
      <c r="O106" s="23" t="n">
        <f aca="false">SUM(L106:N106)</f>
        <v>5</v>
      </c>
      <c r="P106" s="24" t="n">
        <f aca="false">(L106/O106)-(M106/O106)</f>
        <v>1</v>
      </c>
      <c r="Q106" s="4" t="n">
        <f aca="false">IF(B106="","",((B106/B105)-1)*100)</f>
        <v>0</v>
      </c>
      <c r="R106" s="4" t="n">
        <f aca="false">IF(C106="","",((C106/C105)-1)*100)</f>
        <v>0</v>
      </c>
      <c r="S106" s="4" t="n">
        <f aca="false">IF(D106="","",-((D106/D105)-1)*100)</f>
        <v>-50.8924684370919</v>
      </c>
      <c r="T106" s="4" t="n">
        <f aca="false">IF(E106="","",-((E106/E105)-1)*100)</f>
        <v>-0</v>
      </c>
      <c r="U106" s="4" t="n">
        <f aca="false">IF(F106="","",-((F106/F105)-1)*100)</f>
        <v>-4.63576158940398</v>
      </c>
      <c r="V106" s="42" t="n">
        <f aca="false">COUNTIF(Q106:U106,"&gt;0")</f>
        <v>0</v>
      </c>
      <c r="W106" s="22" t="n">
        <f aca="false">COUNTIF(Q106:U106,"&lt;0")</f>
        <v>2</v>
      </c>
      <c r="X106" s="22" t="n">
        <f aca="false">COUNTIF(Q106:U106,"=0")</f>
        <v>3</v>
      </c>
      <c r="Y106" s="23" t="n">
        <f aca="false">SUM(V106:X106)</f>
        <v>5</v>
      </c>
      <c r="Z106" s="24" t="n">
        <f aca="false">(V106/Y106)-(W106/Y106)</f>
        <v>-0.4</v>
      </c>
    </row>
    <row r="107" customFormat="false" ht="11.25" hidden="false" customHeight="false" outlineLevel="0" collapsed="false">
      <c r="A107" s="21" t="n">
        <v>39630</v>
      </c>
      <c r="B107" s="41" t="n">
        <v>203108</v>
      </c>
      <c r="C107" s="41" t="n">
        <v>98149</v>
      </c>
      <c r="D107" s="2" t="n">
        <v>367.2</v>
      </c>
      <c r="E107" s="27" t="n">
        <v>5</v>
      </c>
      <c r="F107" s="28" t="n">
        <v>6.43</v>
      </c>
      <c r="G107" s="4" t="n">
        <f aca="false">IF(B107="","",((B107/B95)-1)*100)</f>
        <v>2.48921407846601</v>
      </c>
      <c r="H107" s="4" t="n">
        <f aca="false">IF(C107="","",((C107/C95)-1)*100)</f>
        <v>1.14595463586056</v>
      </c>
      <c r="I107" s="4" t="n">
        <f aca="false">IF(D107="","",((D107/D95)-1)*100)</f>
        <v>-18.9224994480018</v>
      </c>
      <c r="J107" s="4" t="n">
        <f aca="false">IF(E107="","",-((E107/E95)-1)*100)</f>
        <v>39.3939393939394</v>
      </c>
      <c r="K107" s="5" t="n">
        <f aca="false">IF(F107="","",-((F107/F95)-1)*100)</f>
        <v>4.02985074626866</v>
      </c>
      <c r="L107" s="22" t="n">
        <f aca="false">COUNTIF(G107:K107,"&gt;0")</f>
        <v>4</v>
      </c>
      <c r="M107" s="22" t="n">
        <f aca="false">COUNTIF(G107:K107,"&lt;0")</f>
        <v>1</v>
      </c>
      <c r="N107" s="22" t="n">
        <f aca="false">COUNTIF(G107:K107,"=0")</f>
        <v>0</v>
      </c>
      <c r="O107" s="23" t="n">
        <f aca="false">SUM(L107:N107)</f>
        <v>5</v>
      </c>
      <c r="P107" s="24" t="n">
        <f aca="false">(L107/O107)-(M107/O107)</f>
        <v>0.6</v>
      </c>
      <c r="Q107" s="4" t="n">
        <f aca="false">IF(B107="","",((B107/B106)-1)*100)</f>
        <v>0.20276570447515</v>
      </c>
      <c r="R107" s="4" t="n">
        <f aca="false">IF(C107="","",((C107/C106)-1)*100)</f>
        <v>0.191913108277775</v>
      </c>
      <c r="S107" s="4" t="n">
        <f aca="false">IF(D107="","",-((D107/D106)-1)*100)</f>
        <v>-5.94345066358915</v>
      </c>
      <c r="T107" s="4" t="n">
        <f aca="false">IF(E107="","",-((E107/E106)-1)*100)</f>
        <v>-0</v>
      </c>
      <c r="U107" s="4" t="n">
        <f aca="false">IF(F107="","",-((F107/F106)-1)*100)</f>
        <v>-1.74050632911391</v>
      </c>
      <c r="V107" s="42" t="n">
        <f aca="false">COUNTIF(Q107:U107,"&gt;0")</f>
        <v>2</v>
      </c>
      <c r="W107" s="22" t="n">
        <f aca="false">COUNTIF(Q107:U107,"&lt;0")</f>
        <v>2</v>
      </c>
      <c r="X107" s="22" t="n">
        <f aca="false">COUNTIF(Q107:U107,"=0")</f>
        <v>1</v>
      </c>
      <c r="Y107" s="23" t="n">
        <f aca="false">SUM(V107:X107)</f>
        <v>5</v>
      </c>
      <c r="Z107" s="24" t="n">
        <f aca="false">(V107/Y107)-(W107/Y107)</f>
        <v>0</v>
      </c>
    </row>
    <row r="108" customFormat="false" ht="11.25" hidden="false" customHeight="false" outlineLevel="0" collapsed="false">
      <c r="A108" s="21" t="n">
        <v>39661</v>
      </c>
      <c r="B108" s="25" t="n">
        <f aca="false">B107</f>
        <v>203108</v>
      </c>
      <c r="C108" s="25" t="n">
        <f aca="false">C107</f>
        <v>98149</v>
      </c>
      <c r="D108" s="26" t="n">
        <v>173.54</v>
      </c>
      <c r="E108" s="27" t="n">
        <v>5</v>
      </c>
      <c r="F108" s="28" t="n">
        <v>6.48</v>
      </c>
      <c r="G108" s="4" t="n">
        <f aca="false">IF(B108="","",((B108/B96)-1)*100)</f>
        <v>2.48921407846601</v>
      </c>
      <c r="H108" s="4" t="n">
        <f aca="false">IF(C108="","",((C108/C96)-1)*100)</f>
        <v>1.14595463586056</v>
      </c>
      <c r="I108" s="4" t="n">
        <f aca="false">IF(D108="","",((D108/D96)-1)*100)</f>
        <v>-35.1979088872293</v>
      </c>
      <c r="J108" s="4" t="n">
        <f aca="false">IF(E108="","",-((E108/E96)-1)*100)</f>
        <v>39.3939393939394</v>
      </c>
      <c r="K108" s="5" t="n">
        <f aca="false">IF(F108="","",-((F108/F96)-1)*100)</f>
        <v>1.36986301369862</v>
      </c>
      <c r="L108" s="22" t="n">
        <f aca="false">COUNTIF(G108:K108,"&gt;0")</f>
        <v>4</v>
      </c>
      <c r="M108" s="22" t="n">
        <f aca="false">COUNTIF(G108:K108,"&lt;0")</f>
        <v>1</v>
      </c>
      <c r="N108" s="22" t="n">
        <f aca="false">COUNTIF(G108:K108,"=0")</f>
        <v>0</v>
      </c>
      <c r="O108" s="23" t="n">
        <f aca="false">SUM(L108:N108)</f>
        <v>5</v>
      </c>
      <c r="P108" s="24" t="n">
        <f aca="false">(L108/O108)-(M108/O108)</f>
        <v>0.6</v>
      </c>
      <c r="Q108" s="4" t="n">
        <f aca="false">IF(B108="","",((B108/B107)-1)*100)</f>
        <v>0</v>
      </c>
      <c r="R108" s="4" t="n">
        <f aca="false">IF(C108="","",((C108/C107)-1)*100)</f>
        <v>0</v>
      </c>
      <c r="S108" s="4" t="n">
        <f aca="false">IF(D108="","",-((D108/D107)-1)*100)</f>
        <v>52.739651416122</v>
      </c>
      <c r="T108" s="4" t="n">
        <f aca="false">IF(E108="","",-((E108/E107)-1)*100)</f>
        <v>-0</v>
      </c>
      <c r="U108" s="4" t="n">
        <f aca="false">IF(F108="","",-((F108/F107)-1)*100)</f>
        <v>-0.777604976671853</v>
      </c>
      <c r="V108" s="42" t="n">
        <f aca="false">COUNTIF(Q108:U108,"&gt;0")</f>
        <v>1</v>
      </c>
      <c r="W108" s="22" t="n">
        <f aca="false">COUNTIF(Q108:U108,"&lt;0")</f>
        <v>1</v>
      </c>
      <c r="X108" s="22" t="n">
        <f aca="false">COUNTIF(Q108:U108,"=0")</f>
        <v>3</v>
      </c>
      <c r="Y108" s="23" t="n">
        <f aca="false">SUM(V108:X108)</f>
        <v>5</v>
      </c>
      <c r="Z108" s="24" t="n">
        <f aca="false">(V108/Y108)-(W108/Y108)</f>
        <v>0</v>
      </c>
    </row>
    <row r="109" customFormat="false" ht="11.25" hidden="false" customHeight="false" outlineLevel="0" collapsed="false">
      <c r="A109" s="21" t="n">
        <v>39692</v>
      </c>
      <c r="B109" s="25" t="n">
        <f aca="false">B107</f>
        <v>203108</v>
      </c>
      <c r="C109" s="25" t="n">
        <f aca="false">C107</f>
        <v>98149</v>
      </c>
      <c r="D109" s="26" t="n">
        <v>361.8</v>
      </c>
      <c r="E109" s="27" t="n">
        <v>5</v>
      </c>
      <c r="F109" s="28" t="n">
        <v>6.04</v>
      </c>
      <c r="G109" s="4" t="n">
        <f aca="false">IF(B109="","",((B109/B97)-1)*100)</f>
        <v>2.48921407846601</v>
      </c>
      <c r="H109" s="4" t="n">
        <f aca="false">IF(C109="","",((C109/C97)-1)*100)</f>
        <v>1.14595463586056</v>
      </c>
      <c r="I109" s="4" t="n">
        <f aca="false">IF(D109="","",((D109/D97)-1)*100)</f>
        <v>106.624785836665</v>
      </c>
      <c r="J109" s="4" t="n">
        <f aca="false">IF(E109="","",-((E109/E97)-1)*100)</f>
        <v>37.733499377335</v>
      </c>
      <c r="K109" s="5" t="n">
        <f aca="false">IF(F109="","",-((F109/F97)-1)*100)</f>
        <v>5.32915360501567</v>
      </c>
      <c r="L109" s="22" t="n">
        <f aca="false">COUNTIF(G109:K109,"&gt;0")</f>
        <v>5</v>
      </c>
      <c r="M109" s="22" t="n">
        <f aca="false">COUNTIF(G109:K109,"&lt;0")</f>
        <v>0</v>
      </c>
      <c r="N109" s="22" t="n">
        <f aca="false">COUNTIF(G109:K109,"=0")</f>
        <v>0</v>
      </c>
      <c r="O109" s="23" t="n">
        <f aca="false">SUM(L109:N109)</f>
        <v>5</v>
      </c>
      <c r="P109" s="24" t="n">
        <f aca="false">(L109/O109)-(M109/O109)</f>
        <v>1</v>
      </c>
      <c r="Q109" s="4" t="n">
        <f aca="false">IF(B109="","",((B109/B108)-1)*100)</f>
        <v>0</v>
      </c>
      <c r="R109" s="4" t="n">
        <f aca="false">IF(C109="","",((C109/C108)-1)*100)</f>
        <v>0</v>
      </c>
      <c r="S109" s="4" t="n">
        <f aca="false">IF(D109="","",-((D109/D108)-1)*100)</f>
        <v>-108.482194306788</v>
      </c>
      <c r="T109" s="4" t="n">
        <f aca="false">IF(E109="","",-((E109/E108)-1)*100)</f>
        <v>-0</v>
      </c>
      <c r="U109" s="4" t="n">
        <f aca="false">IF(F109="","",-((F109/F108)-1)*100)</f>
        <v>6.79012345679013</v>
      </c>
      <c r="V109" s="42" t="n">
        <f aca="false">COUNTIF(Q109:U109,"&gt;0")</f>
        <v>1</v>
      </c>
      <c r="W109" s="22" t="n">
        <f aca="false">COUNTIF(Q109:U109,"&lt;0")</f>
        <v>1</v>
      </c>
      <c r="X109" s="22" t="n">
        <f aca="false">COUNTIF(Q109:U109,"=0")</f>
        <v>3</v>
      </c>
      <c r="Y109" s="23" t="n">
        <f aca="false">SUM(V109:X109)</f>
        <v>5</v>
      </c>
      <c r="Z109" s="24" t="n">
        <f aca="false">(V109/Y109)-(W109/Y109)</f>
        <v>0</v>
      </c>
    </row>
    <row r="110" customFormat="false" ht="11.25" hidden="false" customHeight="false" outlineLevel="0" collapsed="false">
      <c r="A110" s="21" t="n">
        <v>39722</v>
      </c>
      <c r="B110" s="41" t="n">
        <v>198794</v>
      </c>
      <c r="C110" s="41" t="n">
        <v>96871</v>
      </c>
      <c r="D110" s="26" t="n">
        <v>318.2</v>
      </c>
      <c r="E110" s="27" t="n">
        <v>4.56</v>
      </c>
      <c r="F110" s="28" t="n">
        <v>6.2</v>
      </c>
      <c r="G110" s="4" t="n">
        <f aca="false">IF(B110="","",((B110/B98)-1)*100)</f>
        <v>-0.446202769361748</v>
      </c>
      <c r="H110" s="4" t="n">
        <f aca="false">IF(C110="","",((C110/C98)-1)*100)</f>
        <v>-0.432718003535748</v>
      </c>
      <c r="I110" s="4" t="n">
        <f aca="false">IF(D110="","",((D110/D98)-1)*100)</f>
        <v>-22.7669902912621</v>
      </c>
      <c r="J110" s="4" t="n">
        <f aca="false">IF(E110="","",-((E110/E98)-1)*100)</f>
        <v>41.0852713178295</v>
      </c>
      <c r="K110" s="5" t="n">
        <f aca="false">IF(F110="","",-((F110/F98)-1)*100)</f>
        <v>2.82131661442006</v>
      </c>
      <c r="L110" s="22" t="n">
        <f aca="false">COUNTIF(G110:K110,"&gt;0")</f>
        <v>2</v>
      </c>
      <c r="M110" s="22" t="n">
        <f aca="false">COUNTIF(G110:K110,"&lt;0")</f>
        <v>3</v>
      </c>
      <c r="N110" s="22" t="n">
        <f aca="false">COUNTIF(G110:K110,"=0")</f>
        <v>0</v>
      </c>
      <c r="O110" s="23" t="n">
        <f aca="false">SUM(L110:N110)</f>
        <v>5</v>
      </c>
      <c r="P110" s="24" t="n">
        <f aca="false">(L110/O110)-(M110/O110)</f>
        <v>-0.2</v>
      </c>
      <c r="Q110" s="4" t="n">
        <f aca="false">IF(B110="","",((B110/B109)-1)*100)</f>
        <v>-2.12399314650333</v>
      </c>
      <c r="R110" s="4" t="n">
        <f aca="false">IF(C110="","",((C110/C109)-1)*100)</f>
        <v>-1.30210190628535</v>
      </c>
      <c r="S110" s="4" t="n">
        <f aca="false">IF(D110="","",-((D110/D109)-1)*100)</f>
        <v>12.0508568269762</v>
      </c>
      <c r="T110" s="4" t="n">
        <f aca="false">IF(E110="","",-((E110/E109)-1)*100)</f>
        <v>8.80000000000001</v>
      </c>
      <c r="U110" s="4" t="n">
        <f aca="false">IF(F110="","",-((F110/F109)-1)*100)</f>
        <v>-2.64900662251655</v>
      </c>
      <c r="V110" s="42" t="n">
        <f aca="false">COUNTIF(Q110:U110,"&gt;0")</f>
        <v>2</v>
      </c>
      <c r="W110" s="22" t="n">
        <f aca="false">COUNTIF(Q110:U110,"&lt;0")</f>
        <v>3</v>
      </c>
      <c r="X110" s="22" t="n">
        <f aca="false">COUNTIF(Q110:U110,"=0")</f>
        <v>0</v>
      </c>
      <c r="Y110" s="23" t="n">
        <f aca="false">SUM(V110:X110)</f>
        <v>5</v>
      </c>
      <c r="Z110" s="24" t="n">
        <f aca="false">(V110/Y110)-(W110/Y110)</f>
        <v>-0.2</v>
      </c>
    </row>
    <row r="111" customFormat="false" ht="11.25" hidden="false" customHeight="false" outlineLevel="0" collapsed="false">
      <c r="A111" s="21" t="n">
        <v>39753</v>
      </c>
      <c r="B111" s="25" t="n">
        <f aca="false">B110</f>
        <v>198794</v>
      </c>
      <c r="C111" s="25" t="n">
        <f aca="false">C110</f>
        <v>96871</v>
      </c>
      <c r="D111" s="26" t="n">
        <v>185.5</v>
      </c>
      <c r="E111" s="27" t="n">
        <v>4</v>
      </c>
      <c r="F111" s="28" t="n">
        <v>6.09</v>
      </c>
      <c r="G111" s="4" t="n">
        <f aca="false">IF(B111="","",((B111/B99)-1)*100)</f>
        <v>-0.446202769361748</v>
      </c>
      <c r="H111" s="4" t="n">
        <f aca="false">IF(C111="","",((C111/C99)-1)*100)</f>
        <v>-0.432718003535748</v>
      </c>
      <c r="I111" s="4" t="n">
        <f aca="false">IF(D111="","",((D111/D99)-1)*100)</f>
        <v>-40.006468305304</v>
      </c>
      <c r="J111" s="4" t="n">
        <f aca="false">IF(E111="","",-((E111/E99)-1)*100)</f>
        <v>46.6666666666667</v>
      </c>
      <c r="K111" s="5" t="n">
        <f aca="false">IF(F111="","",-((F111/F99)-1)*100)</f>
        <v>1.93236714975845</v>
      </c>
      <c r="L111" s="22" t="n">
        <f aca="false">COUNTIF(G111:K111,"&gt;0")</f>
        <v>2</v>
      </c>
      <c r="M111" s="22" t="n">
        <f aca="false">COUNTIF(G111:K111,"&lt;0")</f>
        <v>3</v>
      </c>
      <c r="N111" s="22" t="n">
        <f aca="false">COUNTIF(G111:K111,"=0")</f>
        <v>0</v>
      </c>
      <c r="O111" s="23" t="n">
        <f aca="false">SUM(L111:N111)</f>
        <v>5</v>
      </c>
      <c r="P111" s="24" t="n">
        <f aca="false">(L111/O111)-(M111/O111)</f>
        <v>-0.2</v>
      </c>
      <c r="Q111" s="4" t="n">
        <f aca="false">IF(B111="","",((B111/B110)-1)*100)</f>
        <v>0</v>
      </c>
      <c r="R111" s="4" t="n">
        <f aca="false">IF(C111="","",((C111/C110)-1)*100)</f>
        <v>0</v>
      </c>
      <c r="S111" s="4" t="n">
        <f aca="false">IF(D111="","",-((D111/D110)-1)*100)</f>
        <v>41.703331238215</v>
      </c>
      <c r="T111" s="4" t="n">
        <f aca="false">IF(E111="","",-((E111/E110)-1)*100)</f>
        <v>12.280701754386</v>
      </c>
      <c r="U111" s="4" t="n">
        <f aca="false">IF(F111="","",-((F111/F110)-1)*100)</f>
        <v>1.7741935483871</v>
      </c>
      <c r="V111" s="42" t="n">
        <f aca="false">COUNTIF(Q111:U111,"&gt;0")</f>
        <v>3</v>
      </c>
      <c r="W111" s="22" t="n">
        <f aca="false">COUNTIF(Q111:U111,"&lt;0")</f>
        <v>0</v>
      </c>
      <c r="X111" s="22" t="n">
        <f aca="false">COUNTIF(Q111:U111,"=0")</f>
        <v>2</v>
      </c>
      <c r="Y111" s="23" t="n">
        <f aca="false">SUM(V111:X111)</f>
        <v>5</v>
      </c>
      <c r="Z111" s="24" t="n">
        <f aca="false">(V111/Y111)-(W111/Y111)</f>
        <v>0.6</v>
      </c>
    </row>
    <row r="112" customFormat="false" ht="11.25" hidden="false" customHeight="false" outlineLevel="0" collapsed="false">
      <c r="A112" s="21" t="n">
        <v>39783</v>
      </c>
      <c r="B112" s="25" t="n">
        <f aca="false">B110</f>
        <v>198794</v>
      </c>
      <c r="C112" s="25" t="n">
        <f aca="false">C110</f>
        <v>96871</v>
      </c>
      <c r="D112" s="26" t="n">
        <v>355.6</v>
      </c>
      <c r="E112" s="27" t="n">
        <v>3.61</v>
      </c>
      <c r="F112" s="28" t="n">
        <v>5.33</v>
      </c>
      <c r="G112" s="4" t="n">
        <f aca="false">IF(B112="","",((B112/B100)-1)*100)</f>
        <v>-0.446202769361748</v>
      </c>
      <c r="H112" s="4" t="n">
        <f aca="false">IF(C112="","",((C112/C100)-1)*100)</f>
        <v>-0.432718003535748</v>
      </c>
      <c r="I112" s="4" t="n">
        <f aca="false">IF(D112="","",((D112/D100)-1)*100)</f>
        <v>27.8217109992811</v>
      </c>
      <c r="J112" s="4" t="n">
        <f aca="false">IF(E112="","",-((E112/E100)-1)*100)</f>
        <v>50.7503410641201</v>
      </c>
      <c r="K112" s="5" t="n">
        <f aca="false">IF(F112="","",-((F112/F100)-1)*100)</f>
        <v>12.6229508196721</v>
      </c>
      <c r="L112" s="22" t="n">
        <f aca="false">COUNTIF(G112:K112,"&gt;0")</f>
        <v>3</v>
      </c>
      <c r="M112" s="22" t="n">
        <f aca="false">COUNTIF(G112:K112,"&lt;0")</f>
        <v>2</v>
      </c>
      <c r="N112" s="22" t="n">
        <f aca="false">COUNTIF(G112:K112,"=0")</f>
        <v>0</v>
      </c>
      <c r="O112" s="23" t="n">
        <f aca="false">SUM(L112:N112)</f>
        <v>5</v>
      </c>
      <c r="P112" s="24" t="n">
        <f aca="false">(L112/O112)-(M112/O112)</f>
        <v>0.2</v>
      </c>
      <c r="Q112" s="4" t="n">
        <f aca="false">IF(B112="","",((B112/B111)-1)*100)</f>
        <v>0</v>
      </c>
      <c r="R112" s="4" t="n">
        <f aca="false">IF(C112="","",((C112/C111)-1)*100)</f>
        <v>0</v>
      </c>
      <c r="S112" s="4" t="n">
        <f aca="false">IF(D112="","",-((D112/D111)-1)*100)</f>
        <v>-91.6981132075472</v>
      </c>
      <c r="T112" s="4" t="n">
        <f aca="false">IF(E112="","",-((E112/E111)-1)*100)</f>
        <v>9.75</v>
      </c>
      <c r="U112" s="4" t="n">
        <f aca="false">IF(F112="","",-((F112/F111)-1)*100)</f>
        <v>12.4794745484401</v>
      </c>
      <c r="V112" s="42" t="n">
        <f aca="false">COUNTIF(Q112:U112,"&gt;0")</f>
        <v>2</v>
      </c>
      <c r="W112" s="22" t="n">
        <f aca="false">COUNTIF(Q112:U112,"&lt;0")</f>
        <v>1</v>
      </c>
      <c r="X112" s="22" t="n">
        <f aca="false">COUNTIF(Q112:U112,"=0")</f>
        <v>2</v>
      </c>
      <c r="Y112" s="23" t="n">
        <f aca="false">SUM(V112:X112)</f>
        <v>5</v>
      </c>
      <c r="Z112" s="24" t="n">
        <f aca="false">(V112/Y112)-(W112/Y112)</f>
        <v>0.2</v>
      </c>
    </row>
    <row r="113" customFormat="false" ht="11.25" hidden="false" customHeight="false" outlineLevel="0" collapsed="false">
      <c r="A113" s="21" t="n">
        <v>39814</v>
      </c>
      <c r="B113" s="41" t="n">
        <v>189863</v>
      </c>
      <c r="C113" s="41" t="n">
        <v>92748</v>
      </c>
      <c r="D113" s="26" t="n">
        <v>245.8</v>
      </c>
      <c r="E113" s="27" t="n">
        <v>3.25</v>
      </c>
      <c r="F113" s="28" t="n">
        <v>5.06</v>
      </c>
      <c r="G113" s="4" t="n">
        <f aca="false">IF(B113="","",((B113/B101)-1)*100)</f>
        <v>-6.57130062937648</v>
      </c>
      <c r="H113" s="4" t="n">
        <f aca="false">IF(C113="","",((C113/C101)-1)*100)</f>
        <v>-7.62979414195939</v>
      </c>
      <c r="I113" s="4" t="n">
        <f aca="false">IF(D113="","",((D113/D101)-1)*100)</f>
        <v>-33.3694768229873</v>
      </c>
      <c r="J113" s="4" t="n">
        <f aca="false">IF(E113="","",-((E113/E101)-1)*100)</f>
        <v>53.4383954154728</v>
      </c>
      <c r="K113" s="5" t="n">
        <f aca="false">IF(F113="","",-((F113/F101)-1)*100)</f>
        <v>12.1527777777778</v>
      </c>
      <c r="L113" s="22" t="n">
        <f aca="false">COUNTIF(G113:K113,"&gt;0")</f>
        <v>2</v>
      </c>
      <c r="M113" s="22" t="n">
        <f aca="false">COUNTIF(G113:K113,"&lt;0")</f>
        <v>3</v>
      </c>
      <c r="N113" s="22" t="n">
        <f aca="false">COUNTIF(G113:K113,"=0")</f>
        <v>0</v>
      </c>
      <c r="O113" s="23" t="n">
        <f aca="false">SUM(L113:N113)</f>
        <v>5</v>
      </c>
      <c r="P113" s="24" t="n">
        <f aca="false">(L113/O113)-(M113/O113)</f>
        <v>-0.2</v>
      </c>
      <c r="Q113" s="4" t="n">
        <f aca="false">IF(B113="","",((B113/B112)-1)*100)</f>
        <v>-4.49259031962735</v>
      </c>
      <c r="R113" s="4" t="n">
        <f aca="false">IF(C113="","",((C113/C112)-1)*100)</f>
        <v>-4.25617573886922</v>
      </c>
      <c r="S113" s="4" t="n">
        <f aca="false">IF(D113="","",-((D113/D112)-1)*100)</f>
        <v>30.8773903262092</v>
      </c>
      <c r="T113" s="4" t="n">
        <f aca="false">IF(E113="","",-((E113/E112)-1)*100)</f>
        <v>9.97229916897506</v>
      </c>
      <c r="U113" s="4" t="n">
        <f aca="false">IF(F113="","",-((F113/F112)-1)*100)</f>
        <v>5.06566604127581</v>
      </c>
      <c r="V113" s="42" t="n">
        <f aca="false">COUNTIF(Q113:U113,"&gt;0")</f>
        <v>3</v>
      </c>
      <c r="W113" s="22" t="n">
        <f aca="false">COUNTIF(Q113:U113,"&lt;0")</f>
        <v>2</v>
      </c>
      <c r="X113" s="22" t="n">
        <f aca="false">COUNTIF(Q113:U113,"=0")</f>
        <v>0</v>
      </c>
      <c r="Y113" s="23" t="n">
        <f aca="false">SUM(V113:X113)</f>
        <v>5</v>
      </c>
      <c r="Z113" s="24" t="n">
        <f aca="false">(V113/Y113)-(W113/Y113)</f>
        <v>0.2</v>
      </c>
    </row>
    <row r="114" customFormat="false" ht="11.25" hidden="false" customHeight="false" outlineLevel="0" collapsed="false">
      <c r="A114" s="21" t="n">
        <v>39845</v>
      </c>
      <c r="B114" s="25" t="n">
        <f aca="false">B113</f>
        <v>189863</v>
      </c>
      <c r="C114" s="25" t="n">
        <f aca="false">C113</f>
        <v>92748</v>
      </c>
      <c r="D114" s="26" t="n">
        <v>278.4</v>
      </c>
      <c r="E114" s="27" t="n">
        <v>3.25</v>
      </c>
      <c r="F114" s="28" t="n">
        <v>5.13</v>
      </c>
      <c r="G114" s="4" t="n">
        <f aca="false">IF(B114="","",((B114/B102)-1)*100)</f>
        <v>-6.57130062937648</v>
      </c>
      <c r="H114" s="4" t="n">
        <f aca="false">IF(C114="","",((C114/C102)-1)*100)</f>
        <v>-7.62979414195939</v>
      </c>
      <c r="I114" s="4" t="n">
        <f aca="false">IF(D114="","",((D114/D102)-1)*100)</f>
        <v>-5.01535312180145</v>
      </c>
      <c r="J114" s="4" t="n">
        <f aca="false">IF(E114="","",-((E114/E102)-1)*100)</f>
        <v>45.8333333333333</v>
      </c>
      <c r="K114" s="5" t="n">
        <f aca="false">IF(F114="","",-((F114/F102)-1)*100)</f>
        <v>13.3445945945946</v>
      </c>
      <c r="L114" s="22" t="n">
        <f aca="false">COUNTIF(G114:K114,"&gt;0")</f>
        <v>2</v>
      </c>
      <c r="M114" s="22" t="n">
        <f aca="false">COUNTIF(G114:K114,"&lt;0")</f>
        <v>3</v>
      </c>
      <c r="N114" s="22" t="n">
        <f aca="false">COUNTIF(G114:K114,"=0")</f>
        <v>0</v>
      </c>
      <c r="O114" s="23" t="n">
        <f aca="false">SUM(L114:N114)</f>
        <v>5</v>
      </c>
      <c r="P114" s="24" t="n">
        <f aca="false">(L114/O114)-(M114/O114)</f>
        <v>-0.2</v>
      </c>
      <c r="Q114" s="4" t="n">
        <f aca="false">IF(B114="","",((B114/B113)-1)*100)</f>
        <v>0</v>
      </c>
      <c r="R114" s="4" t="n">
        <f aca="false">IF(C114="","",((C114/C113)-1)*100)</f>
        <v>0</v>
      </c>
      <c r="S114" s="4" t="n">
        <f aca="false">IF(D114="","",-((D114/D113)-1)*100)</f>
        <v>-13.2628152969894</v>
      </c>
      <c r="T114" s="4" t="n">
        <f aca="false">IF(E114="","",-((E114/E113)-1)*100)</f>
        <v>-0</v>
      </c>
      <c r="U114" s="4" t="n">
        <f aca="false">IF(F114="","",-((F114/F113)-1)*100)</f>
        <v>-1.38339920948618</v>
      </c>
      <c r="V114" s="42" t="n">
        <f aca="false">COUNTIF(Q114:U114,"&gt;0")</f>
        <v>0</v>
      </c>
      <c r="W114" s="22" t="n">
        <f aca="false">COUNTIF(Q114:U114,"&lt;0")</f>
        <v>2</v>
      </c>
      <c r="X114" s="22" t="n">
        <f aca="false">COUNTIF(Q114:U114,"=0")</f>
        <v>3</v>
      </c>
      <c r="Y114" s="23" t="n">
        <f aca="false">SUM(V114:X114)</f>
        <v>5</v>
      </c>
      <c r="Z114" s="24" t="n">
        <f aca="false">(V114/Y114)-(W114/Y114)</f>
        <v>-0.4</v>
      </c>
    </row>
    <row r="115" customFormat="false" ht="11.25" hidden="false" customHeight="false" outlineLevel="0" collapsed="false">
      <c r="A115" s="21" t="n">
        <v>39873</v>
      </c>
      <c r="B115" s="25" t="n">
        <f aca="false">B113</f>
        <v>189863</v>
      </c>
      <c r="C115" s="25" t="n">
        <f aca="false">C113</f>
        <v>92748</v>
      </c>
      <c r="D115" s="26" t="n">
        <v>296.2</v>
      </c>
      <c r="E115" s="27" t="n">
        <v>3.25</v>
      </c>
      <c r="F115" s="28" t="n">
        <v>5</v>
      </c>
      <c r="G115" s="4" t="n">
        <f aca="false">IF(B115="","",((B115/B103)-1)*100)</f>
        <v>-6.57130062937648</v>
      </c>
      <c r="H115" s="4" t="n">
        <f aca="false">IF(C115="","",((C115/C103)-1)*100)</f>
        <v>-7.62979414195939</v>
      </c>
      <c r="I115" s="4" t="n">
        <f aca="false">IF(D115="","",((D115/D103)-1)*100)</f>
        <v>24.5060949978983</v>
      </c>
      <c r="J115" s="4" t="n">
        <f aca="false">IF(E115="","",-((E115/E103)-1)*100)</f>
        <v>42.5795053003534</v>
      </c>
      <c r="K115" s="5" t="n">
        <f aca="false">IF(F115="","",-((F115/F103)-1)*100)</f>
        <v>16.2479061976549</v>
      </c>
      <c r="L115" s="22" t="n">
        <f aca="false">COUNTIF(G115:K115,"&gt;0")</f>
        <v>3</v>
      </c>
      <c r="M115" s="22" t="n">
        <f aca="false">COUNTIF(G115:K115,"&lt;0")</f>
        <v>2</v>
      </c>
      <c r="N115" s="22" t="n">
        <f aca="false">COUNTIF(G115:K115,"=0")</f>
        <v>0</v>
      </c>
      <c r="O115" s="23" t="n">
        <f aca="false">SUM(L115:N115)</f>
        <v>5</v>
      </c>
      <c r="P115" s="24" t="n">
        <f aca="false">(L115/O115)-(M115/O115)</f>
        <v>0.2</v>
      </c>
      <c r="Q115" s="4" t="n">
        <f aca="false">IF(B115="","",((B115/B114)-1)*100)</f>
        <v>0</v>
      </c>
      <c r="R115" s="4" t="n">
        <f aca="false">IF(C115="","",((C115/C114)-1)*100)</f>
        <v>0</v>
      </c>
      <c r="S115" s="4" t="n">
        <f aca="false">IF(D115="","",-((D115/D114)-1)*100)</f>
        <v>-6.39367816091954</v>
      </c>
      <c r="T115" s="4" t="n">
        <f aca="false">IF(E115="","",-((E115/E114)-1)*100)</f>
        <v>-0</v>
      </c>
      <c r="U115" s="4" t="n">
        <f aca="false">IF(F115="","",-((F115/F114)-1)*100)</f>
        <v>2.53411306042884</v>
      </c>
      <c r="V115" s="42" t="n">
        <f aca="false">COUNTIF(Q115:U115,"&gt;0")</f>
        <v>1</v>
      </c>
      <c r="W115" s="22" t="n">
        <f aca="false">COUNTIF(Q115:U115,"&lt;0")</f>
        <v>1</v>
      </c>
      <c r="X115" s="22" t="n">
        <f aca="false">COUNTIF(Q115:U115,"=0")</f>
        <v>3</v>
      </c>
      <c r="Y115" s="23" t="n">
        <f aca="false">SUM(V115:X115)</f>
        <v>5</v>
      </c>
      <c r="Z115" s="24" t="n">
        <f aca="false">(V115/Y115)-(W115/Y115)</f>
        <v>0</v>
      </c>
    </row>
    <row r="116" customFormat="false" ht="11.25" hidden="false" customHeight="false" outlineLevel="0" collapsed="false">
      <c r="A116" s="21" t="n">
        <v>39904</v>
      </c>
      <c r="B116" s="41" t="n">
        <v>189043</v>
      </c>
      <c r="C116" s="41" t="n">
        <v>92973</v>
      </c>
      <c r="D116" s="26" t="n">
        <v>253.4</v>
      </c>
      <c r="E116" s="27" t="n">
        <v>3.25</v>
      </c>
      <c r="F116" s="28" t="n">
        <v>4.81</v>
      </c>
      <c r="G116" s="4" t="n">
        <f aca="false">IF(B116="","",((B116/B104)-1)*100)</f>
        <v>-6.73616284404801</v>
      </c>
      <c r="H116" s="4" t="n">
        <f aca="false">IF(C116="","",((C116/C104)-1)*100)</f>
        <v>-5.09182225579568</v>
      </c>
      <c r="I116" s="4" t="n">
        <f aca="false">IF(D116="","",((D116/D104)-1)*100)</f>
        <v>-13.7508509189925</v>
      </c>
      <c r="J116" s="4" t="n">
        <f aca="false">IF(E116="","",-((E116/E104)-1)*100)</f>
        <v>37.9770992366412</v>
      </c>
      <c r="K116" s="5" t="n">
        <f aca="false">IF(F116="","",-((F116/F104)-1)*100)</f>
        <v>18.75</v>
      </c>
      <c r="L116" s="22" t="n">
        <f aca="false">COUNTIF(G116:K116,"&gt;0")</f>
        <v>2</v>
      </c>
      <c r="M116" s="22" t="n">
        <f aca="false">COUNTIF(G116:K116,"&lt;0")</f>
        <v>3</v>
      </c>
      <c r="N116" s="22" t="n">
        <f aca="false">COUNTIF(G116:K116,"=0")</f>
        <v>0</v>
      </c>
      <c r="O116" s="23" t="n">
        <f aca="false">SUM(L116:N116)</f>
        <v>5</v>
      </c>
      <c r="P116" s="24" t="n">
        <f aca="false">(L116/O116)-(M116/O116)</f>
        <v>-0.2</v>
      </c>
      <c r="Q116" s="4" t="n">
        <f aca="false">IF(B116="","",((B116/B115)-1)*100)</f>
        <v>-0.431890363051257</v>
      </c>
      <c r="R116" s="4" t="n">
        <f aca="false">IF(C116="","",((C116/C115)-1)*100)</f>
        <v>0.242592832190458</v>
      </c>
      <c r="S116" s="4" t="n">
        <f aca="false">IF(D116="","",-((D116/D115)-1)*100)</f>
        <v>14.4496961512491</v>
      </c>
      <c r="T116" s="4" t="n">
        <f aca="false">IF(E116="","",-((E116/E115)-1)*100)</f>
        <v>-0</v>
      </c>
      <c r="U116" s="4" t="n">
        <f aca="false">IF(F116="","",-((F116/F115)-1)*100)</f>
        <v>3.8</v>
      </c>
      <c r="V116" s="42" t="n">
        <f aca="false">COUNTIF(Q116:U116,"&gt;0")</f>
        <v>3</v>
      </c>
      <c r="W116" s="22" t="n">
        <f aca="false">COUNTIF(Q116:U116,"&lt;0")</f>
        <v>1</v>
      </c>
      <c r="X116" s="22" t="n">
        <f aca="false">COUNTIF(Q116:U116,"=0")</f>
        <v>1</v>
      </c>
      <c r="Y116" s="23" t="n">
        <f aca="false">SUM(V116:X116)</f>
        <v>5</v>
      </c>
      <c r="Z116" s="24" t="n">
        <f aca="false">(V116/Y116)-(W116/Y116)</f>
        <v>0.4</v>
      </c>
    </row>
    <row r="117" customFormat="false" ht="11.25" hidden="false" customHeight="false" outlineLevel="0" collapsed="false">
      <c r="A117" s="21" t="n">
        <v>39934</v>
      </c>
      <c r="B117" s="25" t="n">
        <f aca="false">B116</f>
        <v>189043</v>
      </c>
      <c r="C117" s="25" t="n">
        <f aca="false">C116</f>
        <v>92973</v>
      </c>
      <c r="D117" s="26" t="n">
        <v>166.5</v>
      </c>
      <c r="E117" s="27" t="n">
        <v>3.25</v>
      </c>
      <c r="F117" s="28" t="n">
        <v>4.86</v>
      </c>
      <c r="G117" s="4" t="n">
        <f aca="false">IF(B117="","",((B117/B105)-1)*100)</f>
        <v>-6.73616284404801</v>
      </c>
      <c r="H117" s="4" t="n">
        <f aca="false">IF(C117="","",((C117/C105)-1)*100)</f>
        <v>-5.09182225579568</v>
      </c>
      <c r="I117" s="4" t="n">
        <f aca="false">IF(D117="","",((D117/D105)-1)*100)</f>
        <v>-27.5141488898563</v>
      </c>
      <c r="J117" s="4" t="n">
        <f aca="false">IF(E117="","",-((E117/E105)-1)*100)</f>
        <v>35</v>
      </c>
      <c r="K117" s="5" t="n">
        <f aca="false">IF(F117="","",-((F117/F105)-1)*100)</f>
        <v>19.5364238410596</v>
      </c>
      <c r="L117" s="22" t="n">
        <f aca="false">COUNTIF(G117:K117,"&gt;0")</f>
        <v>2</v>
      </c>
      <c r="M117" s="22" t="n">
        <f aca="false">COUNTIF(G117:K117,"&lt;0")</f>
        <v>3</v>
      </c>
      <c r="N117" s="22" t="n">
        <f aca="false">COUNTIF(G117:K117,"=0")</f>
        <v>0</v>
      </c>
      <c r="O117" s="23" t="n">
        <f aca="false">SUM(L117:N117)</f>
        <v>5</v>
      </c>
      <c r="P117" s="24" t="n">
        <f aca="false">(L117/O117)-(M117/O117)</f>
        <v>-0.2</v>
      </c>
      <c r="Q117" s="4" t="n">
        <f aca="false">IF(B117="","",((B117/B116)-1)*100)</f>
        <v>0</v>
      </c>
      <c r="R117" s="4" t="n">
        <f aca="false">IF(C117="","",((C117/C116)-1)*100)</f>
        <v>0</v>
      </c>
      <c r="S117" s="4" t="n">
        <f aca="false">IF(D117="","",-((D117/D116)-1)*100)</f>
        <v>34.2936069455406</v>
      </c>
      <c r="T117" s="4" t="n">
        <f aca="false">IF(E117="","",-((E117/E116)-1)*100)</f>
        <v>-0</v>
      </c>
      <c r="U117" s="4" t="n">
        <f aca="false">IF(F117="","",-((F117/F116)-1)*100)</f>
        <v>-1.03950103950106</v>
      </c>
      <c r="V117" s="42" t="n">
        <f aca="false">COUNTIF(Q117:U117,"&gt;0")</f>
        <v>1</v>
      </c>
      <c r="W117" s="22" t="n">
        <f aca="false">COUNTIF(Q117:U117,"&lt;0")</f>
        <v>1</v>
      </c>
      <c r="X117" s="22" t="n">
        <f aca="false">COUNTIF(Q117:U117,"=0")</f>
        <v>3</v>
      </c>
      <c r="Y117" s="23" t="n">
        <f aca="false">SUM(V117:X117)</f>
        <v>5</v>
      </c>
      <c r="Z117" s="24" t="n">
        <f aca="false">(V117/Y117)-(W117/Y117)</f>
        <v>0</v>
      </c>
    </row>
    <row r="118" customFormat="false" ht="11.25" hidden="false" customHeight="false" outlineLevel="0" collapsed="false">
      <c r="A118" s="21" t="n">
        <v>39965</v>
      </c>
      <c r="B118" s="25" t="n">
        <f aca="false">B116</f>
        <v>189043</v>
      </c>
      <c r="C118" s="25" t="n">
        <f aca="false">C116</f>
        <v>92973</v>
      </c>
      <c r="D118" s="26" t="n">
        <v>380.2</v>
      </c>
      <c r="E118" s="27" t="n">
        <v>3.25</v>
      </c>
      <c r="F118" s="28" t="n">
        <v>5.42</v>
      </c>
      <c r="G118" s="4" t="n">
        <f aca="false">IF(B118="","",((B118/B106)-1)*100)</f>
        <v>-6.73616284404801</v>
      </c>
      <c r="H118" s="4" t="n">
        <f aca="false">IF(C118="","",((C118/C106)-1)*100)</f>
        <v>-5.09182225579568</v>
      </c>
      <c r="I118" s="4" t="n">
        <f aca="false">IF(D118="","",((D118/D106)-1)*100)</f>
        <v>9.69417195614539</v>
      </c>
      <c r="J118" s="4" t="n">
        <f aca="false">IF(E118="","",-((E118/E106)-1)*100)</f>
        <v>35</v>
      </c>
      <c r="K118" s="5" t="n">
        <f aca="false">IF(F118="","",-((F118/F106)-1)*100)</f>
        <v>14.2405063291139</v>
      </c>
      <c r="L118" s="22" t="n">
        <f aca="false">COUNTIF(G118:K118,"&gt;0")</f>
        <v>3</v>
      </c>
      <c r="M118" s="22" t="n">
        <f aca="false">COUNTIF(G118:K118,"&lt;0")</f>
        <v>2</v>
      </c>
      <c r="N118" s="22" t="n">
        <f aca="false">COUNTIF(G118:K118,"=0")</f>
        <v>0</v>
      </c>
      <c r="O118" s="23" t="n">
        <f aca="false">SUM(L118:N118)</f>
        <v>5</v>
      </c>
      <c r="P118" s="24" t="n">
        <f aca="false">(L118/O118)-(M118/O118)</f>
        <v>0.2</v>
      </c>
      <c r="Q118" s="4" t="n">
        <f aca="false">IF(B118="","",((B118/B117)-1)*100)</f>
        <v>0</v>
      </c>
      <c r="R118" s="4" t="n">
        <f aca="false">IF(C118="","",((C118/C117)-1)*100)</f>
        <v>0</v>
      </c>
      <c r="S118" s="4" t="n">
        <f aca="false">IF(D118="","",-((D118/D117)-1)*100)</f>
        <v>-128.348348348348</v>
      </c>
      <c r="T118" s="4" t="n">
        <f aca="false">IF(E118="","",-((E118/E117)-1)*100)</f>
        <v>-0</v>
      </c>
      <c r="U118" s="4" t="n">
        <f aca="false">IF(F118="","",-((F118/F117)-1)*100)</f>
        <v>-11.522633744856</v>
      </c>
      <c r="V118" s="42" t="n">
        <f aca="false">COUNTIF(Q118:U118,"&gt;0")</f>
        <v>0</v>
      </c>
      <c r="W118" s="22" t="n">
        <f aca="false">COUNTIF(Q118:U118,"&lt;0")</f>
        <v>2</v>
      </c>
      <c r="X118" s="22" t="n">
        <f aca="false">COUNTIF(Q118:U118,"=0")</f>
        <v>3</v>
      </c>
      <c r="Y118" s="23" t="n">
        <f aca="false">SUM(V118:X118)</f>
        <v>5</v>
      </c>
      <c r="Z118" s="24" t="n">
        <f aca="false">(V118/Y118)-(W118/Y118)</f>
        <v>-0.4</v>
      </c>
    </row>
    <row r="119" customFormat="false" ht="11.25" hidden="false" customHeight="false" outlineLevel="0" collapsed="false">
      <c r="A119" s="21" t="n">
        <v>39995</v>
      </c>
      <c r="B119" s="41" t="n">
        <v>187469</v>
      </c>
      <c r="C119" s="41" t="n">
        <v>92319</v>
      </c>
      <c r="D119" s="26" t="n">
        <v>302.3</v>
      </c>
      <c r="E119" s="27" t="n">
        <v>3.25</v>
      </c>
      <c r="F119" s="28" t="n">
        <v>5.22</v>
      </c>
      <c r="G119" s="4" t="n">
        <f aca="false">IF(B119="","",((B119/B107)-1)*100)</f>
        <v>-7.69984441774819</v>
      </c>
      <c r="H119" s="4" t="n">
        <f aca="false">IF(C119="","",((C119/C107)-1)*100)</f>
        <v>-5.93994844573047</v>
      </c>
      <c r="I119" s="4" t="n">
        <f aca="false">IF(D119="","",((D119/D107)-1)*100)</f>
        <v>-17.6742919389978</v>
      </c>
      <c r="J119" s="4" t="n">
        <f aca="false">IF(E119="","",-((E119/E107)-1)*100)</f>
        <v>35</v>
      </c>
      <c r="K119" s="5" t="n">
        <f aca="false">IF(F119="","",-((F119/F107)-1)*100)</f>
        <v>18.8180404354588</v>
      </c>
      <c r="L119" s="22" t="n">
        <f aca="false">COUNTIF(G119:K119,"&gt;0")</f>
        <v>2</v>
      </c>
      <c r="M119" s="22" t="n">
        <f aca="false">COUNTIF(G119:K119,"&lt;0")</f>
        <v>3</v>
      </c>
      <c r="N119" s="22" t="n">
        <f aca="false">COUNTIF(G119:K119,"=0")</f>
        <v>0</v>
      </c>
      <c r="O119" s="23" t="n">
        <f aca="false">SUM(L119:N119)</f>
        <v>5</v>
      </c>
      <c r="P119" s="24" t="n">
        <f aca="false">(L119/O119)-(M119/O119)</f>
        <v>-0.2</v>
      </c>
      <c r="Q119" s="4" t="n">
        <f aca="false">IF(B119="","",((B119/B118)-1)*100)</f>
        <v>-0.83261480192337</v>
      </c>
      <c r="R119" s="4" t="n">
        <f aca="false">IF(C119="","",((C119/C118)-1)*100)</f>
        <v>-0.703430028072671</v>
      </c>
      <c r="S119" s="4" t="n">
        <f aca="false">IF(D119="","",-((D119/D118)-1)*100)</f>
        <v>20.4892162019989</v>
      </c>
      <c r="T119" s="4" t="n">
        <f aca="false">IF(E119="","",-((E119/E118)-1)*100)</f>
        <v>-0</v>
      </c>
      <c r="U119" s="4" t="n">
        <f aca="false">IF(F119="","",-((F119/F118)-1)*100)</f>
        <v>3.69003690036901</v>
      </c>
      <c r="V119" s="42" t="n">
        <f aca="false">COUNTIF(Q119:U119,"&gt;0")</f>
        <v>2</v>
      </c>
      <c r="W119" s="22" t="n">
        <f aca="false">COUNTIF(Q119:U119,"&lt;0")</f>
        <v>2</v>
      </c>
      <c r="X119" s="22" t="n">
        <f aca="false">COUNTIF(Q119:U119,"=0")</f>
        <v>1</v>
      </c>
      <c r="Y119" s="23" t="n">
        <f aca="false">SUM(V119:X119)</f>
        <v>5</v>
      </c>
      <c r="Z119" s="24" t="n">
        <f aca="false">(V119/Y119)-(W119/Y119)</f>
        <v>0</v>
      </c>
    </row>
    <row r="120" customFormat="false" ht="11.25" hidden="false" customHeight="false" outlineLevel="0" collapsed="false">
      <c r="A120" s="21" t="n">
        <v>40026</v>
      </c>
      <c r="B120" s="25" t="n">
        <f aca="false">B119</f>
        <v>187469</v>
      </c>
      <c r="C120" s="25" t="n">
        <f aca="false">C119</f>
        <v>92319</v>
      </c>
      <c r="D120" s="26" t="n">
        <v>245.8</v>
      </c>
      <c r="E120" s="27" t="n">
        <v>3.25</v>
      </c>
      <c r="F120" s="28" t="n">
        <v>5.19</v>
      </c>
      <c r="G120" s="4" t="n">
        <f aca="false">IF(B120="","",((B120/B108)-1)*100)</f>
        <v>-7.69984441774819</v>
      </c>
      <c r="H120" s="4" t="n">
        <f aca="false">IF(C120="","",((C120/C108)-1)*100)</f>
        <v>-5.93994844573047</v>
      </c>
      <c r="I120" s="4" t="n">
        <f aca="false">IF(D120="","",((D120/D108)-1)*100)</f>
        <v>41.63881525873</v>
      </c>
      <c r="J120" s="4" t="n">
        <f aca="false">IF(E120="","",-((E120/E108)-1)*100)</f>
        <v>35</v>
      </c>
      <c r="K120" s="5" t="n">
        <f aca="false">IF(F120="","",-((F120/F108)-1)*100)</f>
        <v>19.9074074074074</v>
      </c>
      <c r="L120" s="22" t="n">
        <f aca="false">COUNTIF(G120:K120,"&gt;0")</f>
        <v>3</v>
      </c>
      <c r="M120" s="22" t="n">
        <f aca="false">COUNTIF(G120:K120,"&lt;0")</f>
        <v>2</v>
      </c>
      <c r="N120" s="22" t="n">
        <f aca="false">COUNTIF(G120:K120,"=0")</f>
        <v>0</v>
      </c>
      <c r="O120" s="23" t="n">
        <f aca="false">SUM(L120:N120)</f>
        <v>5</v>
      </c>
      <c r="P120" s="24" t="n">
        <f aca="false">(L120/O120)-(M120/O120)</f>
        <v>0.2</v>
      </c>
      <c r="Q120" s="4" t="n">
        <f aca="false">IF(B120="","",((B120/B119)-1)*100)</f>
        <v>0</v>
      </c>
      <c r="R120" s="4" t="n">
        <f aca="false">IF(C120="","",((C120/C119)-1)*100)</f>
        <v>0</v>
      </c>
      <c r="S120" s="4" t="n">
        <f aca="false">IF(D120="","",-((D120/D119)-1)*100)</f>
        <v>18.6900430036388</v>
      </c>
      <c r="T120" s="4" t="n">
        <f aca="false">IF(E120="","",-((E120/E119)-1)*100)</f>
        <v>-0</v>
      </c>
      <c r="U120" s="4" t="n">
        <f aca="false">IF(F120="","",-((F120/F119)-1)*100)</f>
        <v>0.574712643678144</v>
      </c>
      <c r="V120" s="42" t="n">
        <f aca="false">COUNTIF(Q120:U120,"&gt;0")</f>
        <v>2</v>
      </c>
      <c r="W120" s="22" t="n">
        <f aca="false">COUNTIF(Q120:U120,"&lt;0")</f>
        <v>0</v>
      </c>
      <c r="X120" s="22" t="n">
        <f aca="false">COUNTIF(Q120:U120,"=0")</f>
        <v>3</v>
      </c>
      <c r="Y120" s="23" t="n">
        <f aca="false">SUM(V120:X120)</f>
        <v>5</v>
      </c>
      <c r="Z120" s="24" t="n">
        <f aca="false">(V120/Y120)-(W120/Y120)</f>
        <v>0.4</v>
      </c>
    </row>
    <row r="121" customFormat="false" ht="11.25" hidden="false" customHeight="false" outlineLevel="0" collapsed="false">
      <c r="A121" s="21" t="n">
        <v>40057</v>
      </c>
      <c r="B121" s="25" t="n">
        <f aca="false">B119</f>
        <v>187469</v>
      </c>
      <c r="C121" s="25" t="n">
        <f aca="false">C119</f>
        <v>92319</v>
      </c>
      <c r="D121" s="26" t="n">
        <v>243.6</v>
      </c>
      <c r="E121" s="27" t="n">
        <v>3.25</v>
      </c>
      <c r="F121" s="28" t="n">
        <v>5.06</v>
      </c>
      <c r="G121" s="4" t="n">
        <f aca="false">IF(B121="","",((B121/B109)-1)*100)</f>
        <v>-7.69984441774819</v>
      </c>
      <c r="H121" s="4" t="n">
        <f aca="false">IF(C121="","",((C121/C109)-1)*100)</f>
        <v>-5.93994844573047</v>
      </c>
      <c r="I121" s="4" t="n">
        <f aca="false">IF(D121="","",((D121/D109)-1)*100)</f>
        <v>-32.6699834162521</v>
      </c>
      <c r="J121" s="4" t="n">
        <f aca="false">IF(E121="","",-((E121/E109)-1)*100)</f>
        <v>35</v>
      </c>
      <c r="K121" s="5" t="n">
        <f aca="false">IF(F121="","",-((F121/F109)-1)*100)</f>
        <v>16.2251655629139</v>
      </c>
      <c r="L121" s="22" t="n">
        <f aca="false">COUNTIF(G121:K121,"&gt;0")</f>
        <v>2</v>
      </c>
      <c r="M121" s="22" t="n">
        <f aca="false">COUNTIF(G121:K121,"&lt;0")</f>
        <v>3</v>
      </c>
      <c r="N121" s="22" t="n">
        <f aca="false">COUNTIF(G121:K121,"=0")</f>
        <v>0</v>
      </c>
      <c r="O121" s="23" t="n">
        <f aca="false">SUM(L121:N121)</f>
        <v>5</v>
      </c>
      <c r="P121" s="24" t="n">
        <f aca="false">(L121/O121)-(M121/O121)</f>
        <v>-0.2</v>
      </c>
      <c r="Q121" s="4" t="n">
        <f aca="false">IF(B121="","",((B121/B120)-1)*100)</f>
        <v>0</v>
      </c>
      <c r="R121" s="4" t="n">
        <f aca="false">IF(C121="","",((C121/C120)-1)*100)</f>
        <v>0</v>
      </c>
      <c r="S121" s="4" t="n">
        <f aca="false">IF(D121="","",-((D121/D120)-1)*100)</f>
        <v>0.895036615134259</v>
      </c>
      <c r="T121" s="4" t="n">
        <f aca="false">IF(E121="","",-((E121/E120)-1)*100)</f>
        <v>-0</v>
      </c>
      <c r="U121" s="4" t="n">
        <f aca="false">IF(F121="","",-((F121/F120)-1)*100)</f>
        <v>2.50481695568402</v>
      </c>
      <c r="V121" s="42" t="n">
        <f aca="false">COUNTIF(Q121:U121,"&gt;0")</f>
        <v>2</v>
      </c>
      <c r="W121" s="22" t="n">
        <f aca="false">COUNTIF(Q121:U121,"&lt;0")</f>
        <v>0</v>
      </c>
      <c r="X121" s="22" t="n">
        <f aca="false">COUNTIF(Q121:U121,"=0")</f>
        <v>3</v>
      </c>
      <c r="Y121" s="23" t="n">
        <f aca="false">SUM(V121:X121)</f>
        <v>5</v>
      </c>
      <c r="Z121" s="24" t="n">
        <f aca="false">(V121/Y121)-(W121/Y121)</f>
        <v>0.4</v>
      </c>
    </row>
    <row r="122" customFormat="false" ht="11.25" hidden="false" customHeight="false" outlineLevel="0" collapsed="false">
      <c r="A122" s="21" t="n">
        <v>40087</v>
      </c>
      <c r="B122" s="41" t="n">
        <v>188900</v>
      </c>
      <c r="C122" s="41" t="n">
        <v>94878</v>
      </c>
      <c r="D122" s="26" t="n">
        <v>206.9</v>
      </c>
      <c r="E122" s="27" t="n">
        <v>3.25</v>
      </c>
      <c r="F122" s="28" t="n">
        <v>4.95</v>
      </c>
      <c r="G122" s="4" t="n">
        <f aca="false">IF(B122="","",((B122/B110)-1)*100)</f>
        <v>-4.97701137861304</v>
      </c>
      <c r="H122" s="4" t="n">
        <f aca="false">IF(C122="","",((C122/C110)-1)*100)</f>
        <v>-2.0573752722693</v>
      </c>
      <c r="I122" s="4" t="n">
        <f aca="false">IF(D122="","",((D122/D110)-1)*100)</f>
        <v>-34.978001257071</v>
      </c>
      <c r="J122" s="4" t="n">
        <f aca="false">IF(E122="","",-((E122/E110)-1)*100)</f>
        <v>28.7280701754386</v>
      </c>
      <c r="K122" s="5" t="n">
        <f aca="false">IF(F122="","",-((F122/F110)-1)*100)</f>
        <v>20.1612903225806</v>
      </c>
      <c r="L122" s="22" t="n">
        <f aca="false">COUNTIF(G122:K122,"&gt;0")</f>
        <v>2</v>
      </c>
      <c r="M122" s="22" t="n">
        <f aca="false">COUNTIF(G122:K122,"&lt;0")</f>
        <v>3</v>
      </c>
      <c r="N122" s="22" t="n">
        <f aca="false">COUNTIF(G122:K122,"=0")</f>
        <v>0</v>
      </c>
      <c r="O122" s="23" t="n">
        <f aca="false">SUM(L122:N122)</f>
        <v>5</v>
      </c>
      <c r="P122" s="24" t="n">
        <f aca="false">(L122/O122)-(M122/O122)</f>
        <v>-0.2</v>
      </c>
      <c r="Q122" s="4" t="n">
        <f aca="false">IF(B122="","",((B122/B121)-1)*100)</f>
        <v>0.763326203265602</v>
      </c>
      <c r="R122" s="4" t="n">
        <f aca="false">IF(C122="","",((C122/C121)-1)*100)</f>
        <v>2.77191044097098</v>
      </c>
      <c r="S122" s="4" t="n">
        <f aca="false">IF(D122="","",-((D122/D121)-1)*100)</f>
        <v>15.0656814449918</v>
      </c>
      <c r="T122" s="4" t="n">
        <f aca="false">IF(E122="","",-((E122/E121)-1)*100)</f>
        <v>-0</v>
      </c>
      <c r="U122" s="4" t="n">
        <f aca="false">IF(F122="","",-((F122/F121)-1)*100)</f>
        <v>2.17391304347825</v>
      </c>
      <c r="V122" s="42" t="n">
        <f aca="false">COUNTIF(Q122:U122,"&gt;0")</f>
        <v>4</v>
      </c>
      <c r="W122" s="22" t="n">
        <f aca="false">COUNTIF(Q122:U122,"&lt;0")</f>
        <v>0</v>
      </c>
      <c r="X122" s="22" t="n">
        <f aca="false">COUNTIF(Q122:U122,"=0")</f>
        <v>1</v>
      </c>
      <c r="Y122" s="23" t="n">
        <f aca="false">SUM(V122:X122)</f>
        <v>5</v>
      </c>
      <c r="Z122" s="24" t="n">
        <f aca="false">(V122/Y122)-(W122/Y122)</f>
        <v>0.8</v>
      </c>
    </row>
    <row r="123" customFormat="false" ht="11.25" hidden="false" customHeight="false" outlineLevel="0" collapsed="false">
      <c r="A123" s="21" t="n">
        <v>40118</v>
      </c>
      <c r="B123" s="25" t="n">
        <f aca="false">B122</f>
        <v>188900</v>
      </c>
      <c r="C123" s="25" t="n">
        <f aca="false">C122</f>
        <v>94878</v>
      </c>
      <c r="D123" s="26" t="n">
        <v>325.3</v>
      </c>
      <c r="E123" s="27" t="n">
        <v>3.25</v>
      </c>
      <c r="F123" s="28" t="n">
        <v>4.88</v>
      </c>
      <c r="G123" s="4" t="n">
        <f aca="false">IF(B123="","",((B123/B111)-1)*100)</f>
        <v>-4.97701137861304</v>
      </c>
      <c r="H123" s="4" t="n">
        <f aca="false">IF(C123="","",((C123/C111)-1)*100)</f>
        <v>-2.0573752722693</v>
      </c>
      <c r="I123" s="4" t="n">
        <f aca="false">IF(D123="","",((D123/D111)-1)*100)</f>
        <v>75.3638814016173</v>
      </c>
      <c r="J123" s="4" t="n">
        <f aca="false">IF(E123="","",-((E123/E111)-1)*100)</f>
        <v>18.75</v>
      </c>
      <c r="K123" s="5" t="n">
        <f aca="false">IF(F123="","",-((F123/F111)-1)*100)</f>
        <v>19.8686371100164</v>
      </c>
      <c r="L123" s="22" t="n">
        <f aca="false">COUNTIF(G123:K123,"&gt;0")</f>
        <v>3</v>
      </c>
      <c r="M123" s="22" t="n">
        <f aca="false">COUNTIF(G123:K123,"&lt;0")</f>
        <v>2</v>
      </c>
      <c r="N123" s="22" t="n">
        <f aca="false">COUNTIF(G123:K123,"=0")</f>
        <v>0</v>
      </c>
      <c r="O123" s="23" t="n">
        <f aca="false">SUM(L123:N123)</f>
        <v>5</v>
      </c>
      <c r="P123" s="24" t="n">
        <f aca="false">(L123/O123)-(M123/O123)</f>
        <v>0.2</v>
      </c>
      <c r="Q123" s="4" t="n">
        <f aca="false">IF(B123="","",((B123/B122)-1)*100)</f>
        <v>0</v>
      </c>
      <c r="R123" s="4" t="n">
        <f aca="false">IF(C123="","",((C123/C122)-1)*100)</f>
        <v>0</v>
      </c>
      <c r="S123" s="4" t="n">
        <f aca="false">IF(D123="","",-((D123/D122)-1)*100)</f>
        <v>-57.2257129047849</v>
      </c>
      <c r="T123" s="4" t="n">
        <f aca="false">IF(E123="","",-((E123/E122)-1)*100)</f>
        <v>-0</v>
      </c>
      <c r="U123" s="4" t="n">
        <f aca="false">IF(F123="","",-((F123/F122)-1)*100)</f>
        <v>1.41414141414142</v>
      </c>
      <c r="V123" s="42" t="n">
        <f aca="false">COUNTIF(Q123:U123,"&gt;0")</f>
        <v>1</v>
      </c>
      <c r="W123" s="22" t="n">
        <f aca="false">COUNTIF(Q123:U123,"&lt;0")</f>
        <v>1</v>
      </c>
      <c r="X123" s="22" t="n">
        <f aca="false">COUNTIF(Q123:U123,"=0")</f>
        <v>3</v>
      </c>
      <c r="Y123" s="23" t="n">
        <f aca="false">SUM(V123:X123)</f>
        <v>5</v>
      </c>
      <c r="Z123" s="24" t="n">
        <f aca="false">(V123/Y123)-(W123/Y123)</f>
        <v>0</v>
      </c>
    </row>
    <row r="124" customFormat="false" ht="11.25" hidden="false" customHeight="false" outlineLevel="0" collapsed="false">
      <c r="A124" s="21" t="n">
        <v>40148</v>
      </c>
      <c r="B124" s="25" t="n">
        <f aca="false">B122</f>
        <v>188900</v>
      </c>
      <c r="C124" s="25" t="n">
        <f aca="false">C122</f>
        <v>94878</v>
      </c>
      <c r="D124" s="26" t="n">
        <v>270.4</v>
      </c>
      <c r="E124" s="27" t="n">
        <v>3.25</v>
      </c>
      <c r="F124" s="28" t="n">
        <v>4.93</v>
      </c>
      <c r="G124" s="4" t="n">
        <f aca="false">IF(B124="","",((B124/B112)-1)*100)</f>
        <v>-4.97701137861304</v>
      </c>
      <c r="H124" s="4" t="n">
        <f aca="false">IF(C124="","",((C124/C112)-1)*100)</f>
        <v>-2.0573752722693</v>
      </c>
      <c r="I124" s="4" t="n">
        <f aca="false">IF(D124="","",((D124/D112)-1)*100)</f>
        <v>-23.9595050618673</v>
      </c>
      <c r="J124" s="4" t="n">
        <f aca="false">IF(E124="","",-((E124/E112)-1)*100)</f>
        <v>9.97229916897506</v>
      </c>
      <c r="K124" s="5" t="n">
        <f aca="false">IF(F124="","",-((F124/F112)-1)*100)</f>
        <v>7.50469043151971</v>
      </c>
      <c r="L124" s="22" t="n">
        <f aca="false">COUNTIF(G124:K124,"&gt;0")</f>
        <v>2</v>
      </c>
      <c r="M124" s="22" t="n">
        <f aca="false">COUNTIF(G124:K124,"&lt;0")</f>
        <v>3</v>
      </c>
      <c r="N124" s="22" t="n">
        <f aca="false">COUNTIF(G124:K124,"=0")</f>
        <v>0</v>
      </c>
      <c r="O124" s="23" t="n">
        <f aca="false">SUM(L124:N124)</f>
        <v>5</v>
      </c>
      <c r="P124" s="24" t="n">
        <f aca="false">(L124/O124)-(M124/O124)</f>
        <v>-0.2</v>
      </c>
      <c r="Q124" s="4" t="n">
        <f aca="false">IF(B124="","",((B124/B123)-1)*100)</f>
        <v>0</v>
      </c>
      <c r="R124" s="4" t="n">
        <f aca="false">IF(C124="","",((C124/C123)-1)*100)</f>
        <v>0</v>
      </c>
      <c r="S124" s="4" t="n">
        <f aca="false">IF(D124="","",-((D124/D123)-1)*100)</f>
        <v>16.876729173071</v>
      </c>
      <c r="T124" s="4" t="n">
        <f aca="false">IF(E124="","",-((E124/E123)-1)*100)</f>
        <v>-0</v>
      </c>
      <c r="U124" s="4" t="n">
        <f aca="false">IF(F124="","",-((F124/F123)-1)*100)</f>
        <v>-1.02459016393441</v>
      </c>
      <c r="V124" s="42" t="n">
        <f aca="false">COUNTIF(Q124:U124,"&gt;0")</f>
        <v>1</v>
      </c>
      <c r="W124" s="22" t="n">
        <f aca="false">COUNTIF(Q124:U124,"&lt;0")</f>
        <v>1</v>
      </c>
      <c r="X124" s="22" t="n">
        <f aca="false">COUNTIF(Q124:U124,"=0")</f>
        <v>3</v>
      </c>
      <c r="Y124" s="23" t="n">
        <f aca="false">SUM(V124:X124)</f>
        <v>5</v>
      </c>
      <c r="Z124" s="24" t="n">
        <f aca="false">(V124/Y124)-(W124/Y124)</f>
        <v>0</v>
      </c>
    </row>
    <row r="125" customFormat="false" ht="11.25" hidden="false" customHeight="false" outlineLevel="0" collapsed="false">
      <c r="A125" s="21" t="n">
        <v>40179</v>
      </c>
      <c r="B125" s="41" t="n">
        <v>189984</v>
      </c>
      <c r="C125" s="41" t="n">
        <v>90795</v>
      </c>
      <c r="D125" s="26" t="n">
        <v>211.9</v>
      </c>
      <c r="E125" s="27" t="n">
        <v>3.25</v>
      </c>
      <c r="F125" s="28" t="n">
        <v>5.03</v>
      </c>
      <c r="G125" s="4" t="n">
        <f aca="false">IF(B125="","",((B125/B113)-1)*100)</f>
        <v>0.0637301633283016</v>
      </c>
      <c r="H125" s="4" t="n">
        <f aca="false">IF(C125="","",((C125/C113)-1)*100)</f>
        <v>-2.10570578341311</v>
      </c>
      <c r="I125" s="4" t="n">
        <f aca="false">IF(D125="","",((D125/D113)-1)*100)</f>
        <v>-13.7917005695688</v>
      </c>
      <c r="J125" s="4" t="n">
        <f aca="false">IF(E125="","",-((E125/E113)-1)*100)</f>
        <v>-0</v>
      </c>
      <c r="K125" s="5" t="n">
        <f aca="false">IF(F125="","",-((F125/F113)-1)*100)</f>
        <v>0.592885375494057</v>
      </c>
      <c r="L125" s="22" t="n">
        <f aca="false">COUNTIF(G125:K125,"&gt;0")</f>
        <v>2</v>
      </c>
      <c r="M125" s="22" t="n">
        <f aca="false">COUNTIF(G125:K125,"&lt;0")</f>
        <v>2</v>
      </c>
      <c r="N125" s="22" t="n">
        <f aca="false">COUNTIF(G125:K125,"=0")</f>
        <v>1</v>
      </c>
      <c r="O125" s="23" t="n">
        <f aca="false">SUM(L125:N125)</f>
        <v>5</v>
      </c>
      <c r="P125" s="24" t="n">
        <f aca="false">(L125/O125)-(M125/O125)</f>
        <v>0</v>
      </c>
      <c r="Q125" s="4" t="n">
        <f aca="false">IF(B125="","",((B125/B124)-1)*100)</f>
        <v>0.573848597141335</v>
      </c>
      <c r="R125" s="4" t="n">
        <f aca="false">IF(C125="","",((C125/C124)-1)*100)</f>
        <v>-4.30342123569215</v>
      </c>
      <c r="S125" s="4" t="n">
        <f aca="false">IF(D125="","",-((D125/D124)-1)*100)</f>
        <v>21.6346153846154</v>
      </c>
      <c r="T125" s="4" t="n">
        <f aca="false">IF(E125="","",-((E125/E124)-1)*100)</f>
        <v>-0</v>
      </c>
      <c r="U125" s="4" t="n">
        <f aca="false">IF(F125="","",-((F125/F124)-1)*100)</f>
        <v>-2.02839756592292</v>
      </c>
      <c r="V125" s="42" t="n">
        <f aca="false">COUNTIF(Q125:U125,"&gt;0")</f>
        <v>2</v>
      </c>
      <c r="W125" s="22" t="n">
        <f aca="false">COUNTIF(Q125:U125,"&lt;0")</f>
        <v>2</v>
      </c>
      <c r="X125" s="22" t="n">
        <f aca="false">COUNTIF(Q125:U125,"=0")</f>
        <v>1</v>
      </c>
      <c r="Y125" s="23" t="n">
        <f aca="false">SUM(V125:X125)</f>
        <v>5</v>
      </c>
      <c r="Z125" s="24" t="n">
        <f aca="false">(V125/Y125)-(W125/Y125)</f>
        <v>0</v>
      </c>
    </row>
    <row r="126" customFormat="false" ht="11.25" hidden="false" customHeight="false" outlineLevel="0" collapsed="false">
      <c r="A126" s="21" t="n">
        <v>40210</v>
      </c>
      <c r="B126" s="25" t="n">
        <f aca="false">B125</f>
        <v>189984</v>
      </c>
      <c r="C126" s="25" t="n">
        <f aca="false">C125</f>
        <v>90795</v>
      </c>
      <c r="D126" s="26" t="n">
        <v>267.7</v>
      </c>
      <c r="E126" s="27" t="n">
        <v>3.25</v>
      </c>
      <c r="F126" s="28" t="n">
        <v>4.99</v>
      </c>
      <c r="G126" s="4" t="n">
        <f aca="false">IF(B126="","",((B126/B114)-1)*100)</f>
        <v>0.0637301633283016</v>
      </c>
      <c r="H126" s="4" t="n">
        <f aca="false">IF(C126="","",((C126/C114)-1)*100)</f>
        <v>-2.10570578341311</v>
      </c>
      <c r="I126" s="4" t="n">
        <f aca="false">IF(D126="","",((D126/D114)-1)*100)</f>
        <v>-3.8433908045977</v>
      </c>
      <c r="J126" s="4" t="n">
        <f aca="false">IF(E126="","",-((E126/E114)-1)*100)</f>
        <v>-0</v>
      </c>
      <c r="K126" s="5" t="n">
        <f aca="false">IF(F126="","",-((F126/F114)-1)*100)</f>
        <v>2.72904483430798</v>
      </c>
      <c r="L126" s="22" t="n">
        <f aca="false">COUNTIF(G126:K126,"&gt;0")</f>
        <v>2</v>
      </c>
      <c r="M126" s="22" t="n">
        <f aca="false">COUNTIF(G126:K126,"&lt;0")</f>
        <v>2</v>
      </c>
      <c r="N126" s="22" t="n">
        <f aca="false">COUNTIF(G126:K126,"=0")</f>
        <v>1</v>
      </c>
      <c r="O126" s="23" t="n">
        <f aca="false">SUM(L126:N126)</f>
        <v>5</v>
      </c>
      <c r="P126" s="24" t="n">
        <f aca="false">(L126/O126)-(M126/O126)</f>
        <v>0</v>
      </c>
      <c r="Q126" s="4" t="n">
        <f aca="false">IF(B126="","",((B126/B125)-1)*100)</f>
        <v>0</v>
      </c>
      <c r="R126" s="4" t="n">
        <f aca="false">IF(C126="","",((C126/C125)-1)*100)</f>
        <v>0</v>
      </c>
      <c r="S126" s="4" t="n">
        <f aca="false">IF(D126="","",-((D126/D125)-1)*100)</f>
        <v>-26.3331760264276</v>
      </c>
      <c r="T126" s="4" t="n">
        <f aca="false">IF(E126="","",-((E126/E125)-1)*100)</f>
        <v>-0</v>
      </c>
      <c r="U126" s="4" t="n">
        <f aca="false">IF(F126="","",-((F126/F125)-1)*100)</f>
        <v>0.795228628230615</v>
      </c>
      <c r="V126" s="42" t="n">
        <f aca="false">COUNTIF(Q126:U126,"&gt;0")</f>
        <v>1</v>
      </c>
      <c r="W126" s="22" t="n">
        <f aca="false">COUNTIF(Q126:U126,"&lt;0")</f>
        <v>1</v>
      </c>
      <c r="X126" s="22" t="n">
        <f aca="false">COUNTIF(Q126:U126,"=0")</f>
        <v>3</v>
      </c>
      <c r="Y126" s="23" t="n">
        <f aca="false">SUM(V126:X126)</f>
        <v>5</v>
      </c>
      <c r="Z126" s="24" t="n">
        <f aca="false">(V126/Y126)-(W126/Y126)</f>
        <v>0</v>
      </c>
    </row>
    <row r="127" customFormat="false" ht="11.25" hidden="false" customHeight="false" outlineLevel="0" collapsed="false">
      <c r="A127" s="21" t="n">
        <v>40238</v>
      </c>
      <c r="B127" s="25" t="n">
        <f aca="false">B125</f>
        <v>189984</v>
      </c>
      <c r="C127" s="25" t="n">
        <f aca="false">C125</f>
        <v>90795</v>
      </c>
      <c r="D127" s="26" t="n">
        <v>307.2</v>
      </c>
      <c r="E127" s="27" t="n">
        <v>3.25</v>
      </c>
      <c r="F127" s="28" t="n">
        <v>4.97</v>
      </c>
      <c r="G127" s="4" t="n">
        <f aca="false">IF(B127="","",((B127/B115)-1)*100)</f>
        <v>0.0637301633283016</v>
      </c>
      <c r="H127" s="4" t="n">
        <f aca="false">IF(C127="","",((C127/C115)-1)*100)</f>
        <v>-2.10570578341311</v>
      </c>
      <c r="I127" s="4" t="n">
        <f aca="false">IF(D127="","",((D127/D115)-1)*100)</f>
        <v>3.7137069547603</v>
      </c>
      <c r="J127" s="4" t="n">
        <f aca="false">IF(E127="","",-((E127/E115)-1)*100)</f>
        <v>-0</v>
      </c>
      <c r="K127" s="5" t="n">
        <f aca="false">IF(F127="","",-((F127/F115)-1)*100)</f>
        <v>0.600000000000001</v>
      </c>
      <c r="L127" s="22" t="n">
        <f aca="false">COUNTIF(G127:K127,"&gt;0")</f>
        <v>3</v>
      </c>
      <c r="M127" s="22" t="n">
        <f aca="false">COUNTIF(G127:K127,"&lt;0")</f>
        <v>1</v>
      </c>
      <c r="N127" s="22" t="n">
        <f aca="false">COUNTIF(G127:K127,"=0")</f>
        <v>1</v>
      </c>
      <c r="O127" s="23" t="n">
        <f aca="false">SUM(L127:N127)</f>
        <v>5</v>
      </c>
      <c r="P127" s="24" t="n">
        <f aca="false">(L127/O127)-(M127/O127)</f>
        <v>0.4</v>
      </c>
      <c r="Q127" s="4" t="n">
        <f aca="false">IF(B127="","",((B127/B126)-1)*100)</f>
        <v>0</v>
      </c>
      <c r="R127" s="4" t="n">
        <f aca="false">IF(C127="","",((C127/C126)-1)*100)</f>
        <v>0</v>
      </c>
      <c r="S127" s="4" t="n">
        <f aca="false">IF(D127="","",-((D127/D126)-1)*100)</f>
        <v>-14.7553231228988</v>
      </c>
      <c r="T127" s="4" t="n">
        <f aca="false">IF(E127="","",-((E127/E126)-1)*100)</f>
        <v>-0</v>
      </c>
      <c r="U127" s="4" t="n">
        <f aca="false">IF(F127="","",-((F127/F126)-1)*100)</f>
        <v>0.400801603206424</v>
      </c>
      <c r="V127" s="42" t="n">
        <f aca="false">COUNTIF(Q127:U127,"&gt;0")</f>
        <v>1</v>
      </c>
      <c r="W127" s="22" t="n">
        <f aca="false">COUNTIF(Q127:U127,"&lt;0")</f>
        <v>1</v>
      </c>
      <c r="X127" s="22" t="n">
        <f aca="false">COUNTIF(Q127:U127,"=0")</f>
        <v>3</v>
      </c>
      <c r="Y127" s="23" t="n">
        <f aca="false">SUM(V127:X127)</f>
        <v>5</v>
      </c>
      <c r="Z127" s="24" t="n">
        <f aca="false">(V127/Y127)-(W127/Y127)</f>
        <v>0</v>
      </c>
    </row>
    <row r="128" customFormat="false" ht="11.25" hidden="false" customHeight="false" outlineLevel="0" collapsed="false">
      <c r="A128" s="21" t="n">
        <v>40269</v>
      </c>
      <c r="B128" s="41" t="n">
        <v>193980</v>
      </c>
      <c r="C128" s="41" t="n">
        <v>95141</v>
      </c>
      <c r="D128" s="26" t="n">
        <v>273.3</v>
      </c>
      <c r="E128" s="27" t="n">
        <v>3.25</v>
      </c>
      <c r="F128" s="28" t="n">
        <v>5.1</v>
      </c>
      <c r="G128" s="4" t="n">
        <f aca="false">IF(B128="","",((B128/B116)-1)*100)</f>
        <v>2.61157514427934</v>
      </c>
      <c r="H128" s="4" t="n">
        <f aca="false">IF(C128="","",((C128/C116)-1)*100)</f>
        <v>2.33185978725006</v>
      </c>
      <c r="I128" s="4" t="n">
        <f aca="false">IF(D128="","",((D128/D116)-1)*100)</f>
        <v>7.85319652722969</v>
      </c>
      <c r="J128" s="4" t="n">
        <f aca="false">IF(E128="","",-((E128/E116)-1)*100)</f>
        <v>-0</v>
      </c>
      <c r="K128" s="5" t="n">
        <f aca="false">IF(F128="","",-((F128/F116)-1)*100)</f>
        <v>-6.02910602910602</v>
      </c>
      <c r="L128" s="22" t="n">
        <f aca="false">COUNTIF(G128:K128,"&gt;0")</f>
        <v>3</v>
      </c>
      <c r="M128" s="22" t="n">
        <f aca="false">COUNTIF(G128:K128,"&lt;0")</f>
        <v>1</v>
      </c>
      <c r="N128" s="22" t="n">
        <f aca="false">COUNTIF(G128:K128,"=0")</f>
        <v>1</v>
      </c>
      <c r="O128" s="23" t="n">
        <f aca="false">SUM(L128:N128)</f>
        <v>5</v>
      </c>
      <c r="P128" s="24" t="n">
        <f aca="false">(L128/O128)-(M128/O128)</f>
        <v>0.4</v>
      </c>
      <c r="Q128" s="4" t="n">
        <f aca="false">IF(B128="","",((B128/B127)-1)*100)</f>
        <v>2.10333501768569</v>
      </c>
      <c r="R128" s="4" t="n">
        <f aca="false">IF(C128="","",((C128/C127)-1)*100)</f>
        <v>4.78660719202599</v>
      </c>
      <c r="S128" s="4" t="n">
        <f aca="false">IF(D128="","",-((D128/D127)-1)*100)</f>
        <v>11.03515625</v>
      </c>
      <c r="T128" s="4" t="n">
        <f aca="false">IF(E128="","",-((E128/E127)-1)*100)</f>
        <v>-0</v>
      </c>
      <c r="U128" s="4" t="n">
        <f aca="false">IF(F128="","",-((F128/F127)-1)*100)</f>
        <v>-2.61569416498995</v>
      </c>
      <c r="V128" s="42" t="n">
        <f aca="false">COUNTIF(Q128:U128,"&gt;0")</f>
        <v>3</v>
      </c>
      <c r="W128" s="22" t="n">
        <f aca="false">COUNTIF(Q128:U128,"&lt;0")</f>
        <v>1</v>
      </c>
      <c r="X128" s="22" t="n">
        <f aca="false">COUNTIF(Q128:U128,"=0")</f>
        <v>1</v>
      </c>
      <c r="Y128" s="23" t="n">
        <f aca="false">SUM(V128:X128)</f>
        <v>5</v>
      </c>
      <c r="Z128" s="24" t="n">
        <f aca="false">(V128/Y128)-(W128/Y128)</f>
        <v>0.4</v>
      </c>
    </row>
    <row r="129" customFormat="false" ht="11.25" hidden="false" customHeight="false" outlineLevel="0" collapsed="false">
      <c r="A129" s="21" t="n">
        <v>40299</v>
      </c>
      <c r="B129" s="25" t="n">
        <f aca="false">B128</f>
        <v>193980</v>
      </c>
      <c r="C129" s="25" t="n">
        <f aca="false">C128</f>
        <v>95141</v>
      </c>
      <c r="D129" s="26" t="n">
        <v>157.5</v>
      </c>
      <c r="E129" s="27" t="n">
        <v>3.25</v>
      </c>
      <c r="F129" s="28" t="n">
        <v>4.89</v>
      </c>
      <c r="G129" s="4" t="n">
        <f aca="false">IF(B129="","",((B129/B117)-1)*100)</f>
        <v>2.61157514427934</v>
      </c>
      <c r="H129" s="4" t="n">
        <f aca="false">IF(C129="","",((C129/C117)-1)*100)</f>
        <v>2.33185978725006</v>
      </c>
      <c r="I129" s="4" t="n">
        <f aca="false">IF(D129="","",((D129/D117)-1)*100)</f>
        <v>-5.40540540540541</v>
      </c>
      <c r="J129" s="4" t="n">
        <f aca="false">IF(E129="","",-((E129/E117)-1)*100)</f>
        <v>-0</v>
      </c>
      <c r="K129" s="5" t="n">
        <f aca="false">IF(F129="","",-((F129/F117)-1)*100)</f>
        <v>-0.617283950617265</v>
      </c>
      <c r="L129" s="22" t="n">
        <f aca="false">COUNTIF(G129:K129,"&gt;0")</f>
        <v>2</v>
      </c>
      <c r="M129" s="22" t="n">
        <f aca="false">COUNTIF(G129:K129,"&lt;0")</f>
        <v>2</v>
      </c>
      <c r="N129" s="22" t="n">
        <f aca="false">COUNTIF(G129:K129,"=0")</f>
        <v>1</v>
      </c>
      <c r="O129" s="23" t="n">
        <f aca="false">SUM(L129:N129)</f>
        <v>5</v>
      </c>
      <c r="P129" s="24" t="n">
        <f aca="false">(L129/O129)-(M129/O129)</f>
        <v>0</v>
      </c>
      <c r="Q129" s="4" t="n">
        <f aca="false">IF(B129="","",((B129/B128)-1)*100)</f>
        <v>0</v>
      </c>
      <c r="R129" s="4" t="n">
        <f aca="false">IF(C129="","",((C129/C128)-1)*100)</f>
        <v>0</v>
      </c>
      <c r="S129" s="4" t="n">
        <f aca="false">IF(D129="","",-((D129/D128)-1)*100)</f>
        <v>42.371020856202</v>
      </c>
      <c r="T129" s="4" t="n">
        <f aca="false">IF(E129="","",-((E129/E128)-1)*100)</f>
        <v>-0</v>
      </c>
      <c r="U129" s="4" t="n">
        <f aca="false">IF(F129="","",-((F129/F128)-1)*100)</f>
        <v>4.11764705882353</v>
      </c>
      <c r="V129" s="42" t="n">
        <f aca="false">COUNTIF(Q129:U129,"&gt;0")</f>
        <v>2</v>
      </c>
      <c r="W129" s="22" t="n">
        <f aca="false">COUNTIF(Q129:U129,"&lt;0")</f>
        <v>0</v>
      </c>
      <c r="X129" s="22" t="n">
        <f aca="false">COUNTIF(Q129:U129,"=0")</f>
        <v>3</v>
      </c>
      <c r="Y129" s="23" t="n">
        <f aca="false">SUM(V129:X129)</f>
        <v>5</v>
      </c>
      <c r="Z129" s="24" t="n">
        <f aca="false">(V129/Y129)-(W129/Y129)</f>
        <v>0.4</v>
      </c>
    </row>
    <row r="130" customFormat="false" ht="11.25" hidden="false" customHeight="false" outlineLevel="0" collapsed="false">
      <c r="A130" s="21" t="n">
        <v>40330</v>
      </c>
      <c r="B130" s="25" t="n">
        <f aca="false">B128</f>
        <v>193980</v>
      </c>
      <c r="C130" s="25" t="n">
        <f aca="false">C128</f>
        <v>95141</v>
      </c>
      <c r="D130" s="26" t="n">
        <v>371</v>
      </c>
      <c r="E130" s="27" t="n">
        <v>3.25</v>
      </c>
      <c r="F130" s="28" t="n">
        <v>4.74</v>
      </c>
      <c r="G130" s="4" t="n">
        <f aca="false">IF(B130="","",((B130/B118)-1)*100)</f>
        <v>2.61157514427934</v>
      </c>
      <c r="H130" s="4" t="n">
        <f aca="false">IF(C130="","",((C130/C118)-1)*100)</f>
        <v>2.33185978725006</v>
      </c>
      <c r="I130" s="4" t="n">
        <f aca="false">IF(D130="","",((D130/D118)-1)*100)</f>
        <v>-2.41977906365071</v>
      </c>
      <c r="J130" s="4" t="n">
        <f aca="false">IF(E130="","",-((E130/E118)-1)*100)</f>
        <v>-0</v>
      </c>
      <c r="K130" s="5" t="n">
        <f aca="false">IF(F130="","",-((F130/F118)-1)*100)</f>
        <v>12.5461254612546</v>
      </c>
      <c r="L130" s="22" t="n">
        <f aca="false">COUNTIF(G130:K130,"&gt;0")</f>
        <v>3</v>
      </c>
      <c r="M130" s="22" t="n">
        <f aca="false">COUNTIF(G130:K130,"&lt;0")</f>
        <v>1</v>
      </c>
      <c r="N130" s="22" t="n">
        <f aca="false">COUNTIF(G130:K130,"=0")</f>
        <v>1</v>
      </c>
      <c r="O130" s="23" t="n">
        <f aca="false">SUM(L130:N130)</f>
        <v>5</v>
      </c>
      <c r="P130" s="24" t="n">
        <f aca="false">(L130/O130)-(M130/O130)</f>
        <v>0.4</v>
      </c>
      <c r="Q130" s="4" t="n">
        <f aca="false">IF(B130="","",((B130/B129)-1)*100)</f>
        <v>0</v>
      </c>
      <c r="R130" s="4" t="n">
        <f aca="false">IF(C130="","",((C130/C129)-1)*100)</f>
        <v>0</v>
      </c>
      <c r="S130" s="4" t="n">
        <f aca="false">IF(D130="","",-((D130/D129)-1)*100)</f>
        <v>-135.555555555556</v>
      </c>
      <c r="T130" s="4" t="n">
        <f aca="false">IF(E130="","",-((E130/E129)-1)*100)</f>
        <v>-0</v>
      </c>
      <c r="U130" s="4" t="n">
        <f aca="false">IF(F130="","",-((F130/F129)-1)*100)</f>
        <v>3.06748466257668</v>
      </c>
      <c r="V130" s="42" t="n">
        <f aca="false">COUNTIF(Q130:U130,"&gt;0")</f>
        <v>1</v>
      </c>
      <c r="W130" s="22" t="n">
        <f aca="false">COUNTIF(Q130:U130,"&lt;0")</f>
        <v>1</v>
      </c>
      <c r="X130" s="22" t="n">
        <f aca="false">COUNTIF(Q130:U130,"=0")</f>
        <v>3</v>
      </c>
      <c r="Y130" s="23" t="n">
        <f aca="false">SUM(V130:X130)</f>
        <v>5</v>
      </c>
      <c r="Z130" s="24" t="n">
        <f aca="false">(V130/Y130)-(W130/Y130)</f>
        <v>0</v>
      </c>
    </row>
    <row r="131" customFormat="false" ht="11.25" hidden="false" customHeight="false" outlineLevel="0" collapsed="false">
      <c r="A131" s="21" t="n">
        <v>40360</v>
      </c>
      <c r="B131" s="41" t="n">
        <v>195331</v>
      </c>
      <c r="C131" s="41" t="n">
        <v>95494</v>
      </c>
      <c r="D131" s="26" t="n">
        <v>322.518</v>
      </c>
      <c r="E131" s="27" t="n">
        <v>3.25</v>
      </c>
      <c r="F131" s="28" t="n">
        <v>4.56</v>
      </c>
      <c r="G131" s="4" t="n">
        <f aca="false">IF(B131="","",((B131/B119)-1)*100)</f>
        <v>4.19376003499246</v>
      </c>
      <c r="H131" s="4" t="n">
        <f aca="false">IF(C131="","",((C131/C119)-1)*100)</f>
        <v>3.43916203598393</v>
      </c>
      <c r="I131" s="4" t="n">
        <f aca="false">IF(D131="","",((D131/D119)-1)*100)</f>
        <v>6.68805822031093</v>
      </c>
      <c r="J131" s="4" t="n">
        <f aca="false">IF(E131="","",-((E131/E119)-1)*100)</f>
        <v>-0</v>
      </c>
      <c r="K131" s="5" t="n">
        <f aca="false">IF(F131="","",-((F131/F119)-1)*100)</f>
        <v>12.6436781609195</v>
      </c>
      <c r="L131" s="22" t="n">
        <f aca="false">COUNTIF(G131:K131,"&gt;0")</f>
        <v>4</v>
      </c>
      <c r="M131" s="22" t="n">
        <f aca="false">COUNTIF(G131:K131,"&lt;0")</f>
        <v>0</v>
      </c>
      <c r="N131" s="22" t="n">
        <f aca="false">COUNTIF(G131:K131,"=0")</f>
        <v>1</v>
      </c>
      <c r="O131" s="23" t="n">
        <f aca="false">SUM(L131:N131)</f>
        <v>5</v>
      </c>
      <c r="P131" s="24" t="n">
        <f aca="false">(L131/O131)-(M131/O131)</f>
        <v>0.8</v>
      </c>
      <c r="Q131" s="4" t="n">
        <f aca="false">IF(B131="","",((B131/B130)-1)*100)</f>
        <v>0.696463552943594</v>
      </c>
      <c r="R131" s="4" t="n">
        <f aca="false">IF(C131="","",((C131/C130)-1)*100)</f>
        <v>0.371028263314455</v>
      </c>
      <c r="S131" s="4" t="n">
        <f aca="false">IF(D131="","",-((D131/D130)-1)*100)</f>
        <v>13.0679245283019</v>
      </c>
      <c r="T131" s="4" t="n">
        <f aca="false">IF(E131="","",-((E131/E130)-1)*100)</f>
        <v>-0</v>
      </c>
      <c r="U131" s="4" t="n">
        <f aca="false">IF(F131="","",-((F131/F130)-1)*100)</f>
        <v>3.79746835443039</v>
      </c>
      <c r="V131" s="42" t="n">
        <f aca="false">COUNTIF(Q131:U131,"&gt;0")</f>
        <v>4</v>
      </c>
      <c r="W131" s="22" t="n">
        <f aca="false">COUNTIF(Q131:U131,"&lt;0")</f>
        <v>0</v>
      </c>
      <c r="X131" s="22" t="n">
        <f aca="false">COUNTIF(Q131:U131,"=0")</f>
        <v>1</v>
      </c>
      <c r="Y131" s="23" t="n">
        <f aca="false">SUM(V131:X131)</f>
        <v>5</v>
      </c>
      <c r="Z131" s="24" t="n">
        <f aca="false">(V131/Y131)-(W131/Y131)</f>
        <v>0.8</v>
      </c>
    </row>
    <row r="132" customFormat="false" ht="11.25" hidden="false" customHeight="false" outlineLevel="0" collapsed="false">
      <c r="A132" s="21" t="n">
        <v>40391</v>
      </c>
      <c r="B132" s="25" t="n">
        <f aca="false">B131</f>
        <v>195331</v>
      </c>
      <c r="C132" s="25" t="n">
        <f aca="false">C131</f>
        <v>95494</v>
      </c>
      <c r="D132" s="26" t="n">
        <v>257.93</v>
      </c>
      <c r="E132" s="27" t="n">
        <v>3.25</v>
      </c>
      <c r="F132" s="28" t="n">
        <v>4.43</v>
      </c>
      <c r="G132" s="4" t="n">
        <f aca="false">IF(B132="","",((B132/B120)-1)*100)</f>
        <v>4.19376003499246</v>
      </c>
      <c r="H132" s="4" t="n">
        <f aca="false">IF(C132="","",((C132/C120)-1)*100)</f>
        <v>3.43916203598393</v>
      </c>
      <c r="I132" s="4" t="n">
        <f aca="false">IF(D132="","",((D132/D120)-1)*100)</f>
        <v>4.93490642799024</v>
      </c>
      <c r="J132" s="4" t="n">
        <f aca="false">IF(E132="","",-((E132/E120)-1)*100)</f>
        <v>-0</v>
      </c>
      <c r="K132" s="5" t="n">
        <f aca="false">IF(F132="","",-((F132/F120)-1)*100)</f>
        <v>14.6435452793834</v>
      </c>
      <c r="L132" s="22" t="n">
        <f aca="false">COUNTIF(G132:K132,"&gt;0")</f>
        <v>4</v>
      </c>
      <c r="M132" s="22" t="n">
        <f aca="false">COUNTIF(G132:K132,"&lt;0")</f>
        <v>0</v>
      </c>
      <c r="N132" s="22" t="n">
        <f aca="false">COUNTIF(G132:K132,"=0")</f>
        <v>1</v>
      </c>
      <c r="O132" s="23" t="n">
        <f aca="false">SUM(L132:N132)</f>
        <v>5</v>
      </c>
      <c r="P132" s="24" t="n">
        <f aca="false">(L132/O132)-(M132/O132)</f>
        <v>0.8</v>
      </c>
      <c r="Q132" s="4" t="n">
        <f aca="false">IF(B132="","",((B132/B131)-1)*100)</f>
        <v>0</v>
      </c>
      <c r="R132" s="4" t="n">
        <f aca="false">IF(C132="","",((C132/C131)-1)*100)</f>
        <v>0</v>
      </c>
      <c r="S132" s="4" t="n">
        <f aca="false">IF(D132="","",-((D132/D131)-1)*100)</f>
        <v>20.0261690820357</v>
      </c>
      <c r="T132" s="4" t="n">
        <f aca="false">IF(E132="","",-((E132/E131)-1)*100)</f>
        <v>-0</v>
      </c>
      <c r="U132" s="4" t="n">
        <f aca="false">IF(F132="","",-((F132/F131)-1)*100)</f>
        <v>2.85087719298246</v>
      </c>
      <c r="V132" s="42" t="n">
        <f aca="false">COUNTIF(Q132:U132,"&gt;0")</f>
        <v>2</v>
      </c>
      <c r="W132" s="22" t="n">
        <f aca="false">COUNTIF(Q132:U132,"&lt;0")</f>
        <v>0</v>
      </c>
      <c r="X132" s="22" t="n">
        <f aca="false">COUNTIF(Q132:U132,"=0")</f>
        <v>3</v>
      </c>
      <c r="Y132" s="23" t="n">
        <f aca="false">SUM(V132:X132)</f>
        <v>5</v>
      </c>
      <c r="Z132" s="24" t="n">
        <f aca="false">(V132/Y132)-(W132/Y132)</f>
        <v>0.4</v>
      </c>
    </row>
    <row r="133" customFormat="false" ht="11.25" hidden="false" customHeight="false" outlineLevel="0" collapsed="false">
      <c r="A133" s="21" t="n">
        <v>40422</v>
      </c>
      <c r="B133" s="25" t="n">
        <f aca="false">B131</f>
        <v>195331</v>
      </c>
      <c r="C133" s="25" t="n">
        <f aca="false">C131</f>
        <v>95494</v>
      </c>
      <c r="D133" s="26" t="n">
        <v>250.9</v>
      </c>
      <c r="E133" s="27" t="n">
        <v>3.25</v>
      </c>
      <c r="F133" s="28" t="n">
        <v>4.35</v>
      </c>
      <c r="G133" s="4" t="n">
        <f aca="false">IF(B133="","",((B133/B121)-1)*100)</f>
        <v>4.19376003499246</v>
      </c>
      <c r="H133" s="4" t="n">
        <f aca="false">IF(C133="","",((C133/C121)-1)*100)</f>
        <v>3.43916203598393</v>
      </c>
      <c r="I133" s="4" t="n">
        <f aca="false">IF(D133="","",((D133/D121)-1)*100)</f>
        <v>2.99671592775042</v>
      </c>
      <c r="J133" s="4" t="n">
        <f aca="false">IF(E133="","",-((E133/E121)-1)*100)</f>
        <v>-0</v>
      </c>
      <c r="K133" s="5" t="n">
        <f aca="false">IF(F133="","",-((F133/F121)-1)*100)</f>
        <v>14.0316205533597</v>
      </c>
      <c r="L133" s="22" t="n">
        <f aca="false">COUNTIF(G133:K133,"&gt;0")</f>
        <v>4</v>
      </c>
      <c r="M133" s="22" t="n">
        <f aca="false">COUNTIF(G133:K133,"&lt;0")</f>
        <v>0</v>
      </c>
      <c r="N133" s="22" t="n">
        <f aca="false">COUNTIF(G133:K133,"=0")</f>
        <v>1</v>
      </c>
      <c r="O133" s="23" t="n">
        <f aca="false">SUM(L133:N133)</f>
        <v>5</v>
      </c>
      <c r="P133" s="24" t="n">
        <f aca="false">(L133/O133)-(M133/O133)</f>
        <v>0.8</v>
      </c>
      <c r="Q133" s="4" t="n">
        <f aca="false">IF(B133="","",((B133/B132)-1)*100)</f>
        <v>0</v>
      </c>
      <c r="R133" s="4" t="n">
        <f aca="false">IF(C133="","",((C133/C132)-1)*100)</f>
        <v>0</v>
      </c>
      <c r="S133" s="4" t="n">
        <f aca="false">IF(D133="","",-((D133/D132)-1)*100)</f>
        <v>2.72554569069128</v>
      </c>
      <c r="T133" s="4" t="n">
        <f aca="false">IF(E133="","",-((E133/E132)-1)*100)</f>
        <v>-0</v>
      </c>
      <c r="U133" s="4" t="n">
        <f aca="false">IF(F133="","",-((F133/F132)-1)*100)</f>
        <v>1.80586907449211</v>
      </c>
      <c r="V133" s="42" t="n">
        <f aca="false">COUNTIF(Q133:U133,"&gt;0")</f>
        <v>2</v>
      </c>
      <c r="W133" s="22" t="n">
        <f aca="false">COUNTIF(Q133:U133,"&lt;0")</f>
        <v>0</v>
      </c>
      <c r="X133" s="22" t="n">
        <f aca="false">COUNTIF(Q133:U133,"=0")</f>
        <v>3</v>
      </c>
      <c r="Y133" s="23" t="n">
        <f aca="false">SUM(V133:X133)</f>
        <v>5</v>
      </c>
      <c r="Z133" s="24" t="n">
        <f aca="false">(V133/Y133)-(W133/Y133)</f>
        <v>0.4</v>
      </c>
    </row>
    <row r="134" customFormat="false" ht="11.25" hidden="false" customHeight="false" outlineLevel="0" collapsed="false">
      <c r="A134" s="21" t="n">
        <v>40452</v>
      </c>
      <c r="B134" s="41" t="n">
        <v>196432</v>
      </c>
      <c r="C134" s="41" t="n">
        <v>98243</v>
      </c>
      <c r="D134" s="26" t="n">
        <v>184.5</v>
      </c>
      <c r="E134" s="27" t="n">
        <v>3.25</v>
      </c>
      <c r="F134" s="28" t="n">
        <v>4.23</v>
      </c>
      <c r="G134" s="4" t="n">
        <f aca="false">IF(B134="","",((B134/B122)-1)*100)</f>
        <v>3.98729486500795</v>
      </c>
      <c r="H134" s="4" t="n">
        <f aca="false">IF(C134="","",((C134/C122)-1)*100)</f>
        <v>3.54665992116192</v>
      </c>
      <c r="I134" s="4" t="n">
        <f aca="false">IF(D134="","",((D134/D122)-1)*100)</f>
        <v>-10.8264862252296</v>
      </c>
      <c r="J134" s="4" t="n">
        <f aca="false">IF(E134="","",-((E134/E122)-1)*100)</f>
        <v>-0</v>
      </c>
      <c r="K134" s="5" t="n">
        <f aca="false">IF(F134="","",-((F134/F122)-1)*100)</f>
        <v>14.5454545454545</v>
      </c>
      <c r="L134" s="22" t="n">
        <f aca="false">COUNTIF(G134:K134,"&gt;0")</f>
        <v>3</v>
      </c>
      <c r="M134" s="22" t="n">
        <f aca="false">COUNTIF(G134:K134,"&lt;0")</f>
        <v>1</v>
      </c>
      <c r="N134" s="22" t="n">
        <f aca="false">COUNTIF(G134:K134,"=0")</f>
        <v>1</v>
      </c>
      <c r="O134" s="23" t="n">
        <f aca="false">SUM(L134:N134)</f>
        <v>5</v>
      </c>
      <c r="P134" s="24" t="n">
        <f aca="false">(L134/O134)-(M134/O134)</f>
        <v>0.4</v>
      </c>
      <c r="Q134" s="4" t="n">
        <f aca="false">IF(B134="","",((B134/B133)-1)*100)</f>
        <v>0.563658610256446</v>
      </c>
      <c r="R134" s="4" t="n">
        <f aca="false">IF(C134="","",((C134/C133)-1)*100)</f>
        <v>2.87871489308229</v>
      </c>
      <c r="S134" s="4" t="n">
        <f aca="false">IF(D134="","",-((D134/D133)-1)*100)</f>
        <v>26.4647269828617</v>
      </c>
      <c r="T134" s="4" t="n">
        <f aca="false">IF(E134="","",-((E134/E133)-1)*100)</f>
        <v>-0</v>
      </c>
      <c r="U134" s="4" t="n">
        <f aca="false">IF(F134="","",-((F134/F133)-1)*100)</f>
        <v>2.75862068965516</v>
      </c>
      <c r="V134" s="42" t="n">
        <f aca="false">COUNTIF(Q134:U134,"&gt;0")</f>
        <v>4</v>
      </c>
      <c r="W134" s="22" t="n">
        <f aca="false">COUNTIF(Q134:U134,"&lt;0")</f>
        <v>0</v>
      </c>
      <c r="X134" s="22" t="n">
        <f aca="false">COUNTIF(Q134:U134,"=0")</f>
        <v>1</v>
      </c>
      <c r="Y134" s="23" t="n">
        <f aca="false">SUM(V134:X134)</f>
        <v>5</v>
      </c>
      <c r="Z134" s="24" t="n">
        <f aca="false">(V134/Y134)-(W134/Y134)</f>
        <v>0.8</v>
      </c>
    </row>
    <row r="135" customFormat="false" ht="11.25" hidden="false" customHeight="false" outlineLevel="0" collapsed="false">
      <c r="A135" s="21" t="n">
        <v>40483</v>
      </c>
      <c r="B135" s="25" t="n">
        <f aca="false">B134</f>
        <v>196432</v>
      </c>
      <c r="C135" s="25" t="n">
        <f aca="false">C134</f>
        <v>98243</v>
      </c>
      <c r="D135" s="26" t="n">
        <v>369.7</v>
      </c>
      <c r="E135" s="27" t="n">
        <v>3.25</v>
      </c>
      <c r="F135" s="28" t="n">
        <v>4.3</v>
      </c>
      <c r="G135" s="4" t="n">
        <f aca="false">IF(B135="","",((B135/B123)-1)*100)</f>
        <v>3.98729486500795</v>
      </c>
      <c r="H135" s="4" t="n">
        <f aca="false">IF(C135="","",((C135/C123)-1)*100)</f>
        <v>3.54665992116192</v>
      </c>
      <c r="I135" s="4" t="n">
        <f aca="false">IF(D135="","",((D135/D123)-1)*100)</f>
        <v>13.6489394405164</v>
      </c>
      <c r="J135" s="4" t="n">
        <f aca="false">IF(E135="","",-((E135/E123)-1)*100)</f>
        <v>-0</v>
      </c>
      <c r="K135" s="5" t="n">
        <f aca="false">IF(F135="","",-((F135/F123)-1)*100)</f>
        <v>11.8852459016393</v>
      </c>
      <c r="L135" s="22" t="n">
        <f aca="false">COUNTIF(G135:K135,"&gt;0")</f>
        <v>4</v>
      </c>
      <c r="M135" s="22" t="n">
        <f aca="false">COUNTIF(G135:K135,"&lt;0")</f>
        <v>0</v>
      </c>
      <c r="N135" s="22" t="n">
        <f aca="false">COUNTIF(G135:K135,"=0")</f>
        <v>1</v>
      </c>
      <c r="O135" s="23" t="n">
        <f aca="false">SUM(L135:N135)</f>
        <v>5</v>
      </c>
      <c r="P135" s="24" t="n">
        <f aca="false">(L135/O135)-(M135/O135)</f>
        <v>0.8</v>
      </c>
      <c r="Q135" s="4" t="n">
        <f aca="false">IF(B135="","",((B135/B134)-1)*100)</f>
        <v>0</v>
      </c>
      <c r="R135" s="4" t="n">
        <f aca="false">IF(C135="","",((C135/C134)-1)*100)</f>
        <v>0</v>
      </c>
      <c r="S135" s="4" t="n">
        <f aca="false">IF(D135="","",-((D135/D134)-1)*100)</f>
        <v>-100.379403794038</v>
      </c>
      <c r="T135" s="4" t="n">
        <f aca="false">IF(E135="","",-((E135/E134)-1)*100)</f>
        <v>-0</v>
      </c>
      <c r="U135" s="4" t="n">
        <f aca="false">IF(F135="","",-((F135/F134)-1)*100)</f>
        <v>-1.65484633569739</v>
      </c>
      <c r="V135" s="42" t="n">
        <f aca="false">COUNTIF(Q135:U135,"&gt;0")</f>
        <v>0</v>
      </c>
      <c r="W135" s="22" t="n">
        <f aca="false">COUNTIF(Q135:U135,"&lt;0")</f>
        <v>2</v>
      </c>
      <c r="X135" s="22" t="n">
        <f aca="false">COUNTIF(Q135:U135,"=0")</f>
        <v>3</v>
      </c>
      <c r="Y135" s="23" t="n">
        <f aca="false">SUM(V135:X135)</f>
        <v>5</v>
      </c>
      <c r="Z135" s="24" t="n">
        <f aca="false">(V135/Y135)-(W135/Y135)</f>
        <v>-0.4</v>
      </c>
    </row>
    <row r="136" customFormat="false" ht="11.25" hidden="false" customHeight="false" outlineLevel="0" collapsed="false">
      <c r="A136" s="21" t="n">
        <v>40513</v>
      </c>
      <c r="B136" s="25" t="n">
        <f aca="false">B134</f>
        <v>196432</v>
      </c>
      <c r="C136" s="25" t="n">
        <f aca="false">C134</f>
        <v>98243</v>
      </c>
      <c r="D136" s="26" t="n">
        <v>259.2</v>
      </c>
      <c r="E136" s="27" t="n">
        <v>3.25</v>
      </c>
      <c r="F136" s="28" t="n">
        <v>4.71</v>
      </c>
      <c r="G136" s="4" t="n">
        <f aca="false">IF(B136="","",((B136/B124)-1)*100)</f>
        <v>3.98729486500795</v>
      </c>
      <c r="H136" s="4" t="n">
        <f aca="false">IF(C136="","",((C136/C124)-1)*100)</f>
        <v>3.54665992116192</v>
      </c>
      <c r="I136" s="4" t="n">
        <f aca="false">IF(D136="","",((D136/D124)-1)*100)</f>
        <v>-4.14201183431953</v>
      </c>
      <c r="J136" s="4" t="n">
        <f aca="false">IF(E136="","",-((E136/E124)-1)*100)</f>
        <v>-0</v>
      </c>
      <c r="K136" s="5" t="n">
        <f aca="false">IF(F136="","",-((F136/F124)-1)*100)</f>
        <v>4.46247464503042</v>
      </c>
      <c r="L136" s="22" t="n">
        <f aca="false">COUNTIF(G136:K136,"&gt;0")</f>
        <v>3</v>
      </c>
      <c r="M136" s="22" t="n">
        <f aca="false">COUNTIF(G136:K136,"&lt;0")</f>
        <v>1</v>
      </c>
      <c r="N136" s="22" t="n">
        <f aca="false">COUNTIF(G136:K136,"=0")</f>
        <v>1</v>
      </c>
      <c r="O136" s="23" t="n">
        <f aca="false">SUM(L136:N136)</f>
        <v>5</v>
      </c>
      <c r="P136" s="24" t="n">
        <f aca="false">(L136/O136)-(M136/O136)</f>
        <v>0.4</v>
      </c>
      <c r="Q136" s="4" t="n">
        <f aca="false">IF(B136="","",((B136/B135)-1)*100)</f>
        <v>0</v>
      </c>
      <c r="R136" s="4" t="n">
        <f aca="false">IF(C136="","",((C136/C135)-1)*100)</f>
        <v>0</v>
      </c>
      <c r="S136" s="4" t="n">
        <f aca="false">IF(D136="","",-((D136/D135)-1)*100)</f>
        <v>29.8890992696781</v>
      </c>
      <c r="T136" s="4" t="n">
        <f aca="false">IF(E136="","",-((E136/E135)-1)*100)</f>
        <v>-0</v>
      </c>
      <c r="U136" s="4" t="n">
        <f aca="false">IF(F136="","",-((F136/F135)-1)*100)</f>
        <v>-9.53488372093023</v>
      </c>
      <c r="V136" s="42" t="n">
        <f aca="false">COUNTIF(Q136:U136,"&gt;0")</f>
        <v>1</v>
      </c>
      <c r="W136" s="22" t="n">
        <f aca="false">COUNTIF(Q136:U136,"&lt;0")</f>
        <v>1</v>
      </c>
      <c r="X136" s="22" t="n">
        <f aca="false">COUNTIF(Q136:U136,"=0")</f>
        <v>3</v>
      </c>
      <c r="Y136" s="23" t="n">
        <f aca="false">SUM(V136:X136)</f>
        <v>5</v>
      </c>
      <c r="Z136" s="24" t="n">
        <f aca="false">(V136/Y136)-(W136/Y136)</f>
        <v>0</v>
      </c>
    </row>
    <row r="137" customFormat="false" ht="11.25" hidden="false" customHeight="false" outlineLevel="0" collapsed="false">
      <c r="A137" s="21" t="n">
        <v>40544</v>
      </c>
      <c r="B137" s="41" t="n">
        <v>206828</v>
      </c>
      <c r="C137" s="41" t="n">
        <v>97533.5042086704</v>
      </c>
      <c r="D137" s="26" t="n">
        <v>364.2</v>
      </c>
      <c r="E137" s="27" t="n">
        <v>3.25</v>
      </c>
      <c r="F137" s="28" t="n">
        <v>4.76</v>
      </c>
      <c r="G137" s="4" t="n">
        <f aca="false">IF(B137="","",((B137/B125)-1)*100)</f>
        <v>8.86600976924372</v>
      </c>
      <c r="H137" s="4" t="n">
        <f aca="false">IF(C137="","",((C137/C125)-1)*100)</f>
        <v>7.42166882391142</v>
      </c>
      <c r="I137" s="4" t="n">
        <f aca="false">IF(D137="","",((D137/D125)-1)*100)</f>
        <v>71.8735252477584</v>
      </c>
      <c r="J137" s="4" t="n">
        <f aca="false">IF(E137="","",-((E137/E125)-1)*100)</f>
        <v>-0</v>
      </c>
      <c r="K137" s="5" t="n">
        <f aca="false">IF(F137="","",-((F137/F125)-1)*100)</f>
        <v>5.36779324055667</v>
      </c>
      <c r="L137" s="22" t="n">
        <f aca="false">COUNTIF(G137:K137,"&gt;0")</f>
        <v>4</v>
      </c>
      <c r="M137" s="22" t="n">
        <f aca="false">COUNTIF(G137:K137,"&lt;0")</f>
        <v>0</v>
      </c>
      <c r="N137" s="22" t="n">
        <f aca="false">COUNTIF(G137:K137,"=0")</f>
        <v>1</v>
      </c>
      <c r="O137" s="23" t="n">
        <f aca="false">SUM(L137:N137)</f>
        <v>5</v>
      </c>
      <c r="P137" s="24" t="n">
        <f aca="false">(L137/O137)-(M137/O137)</f>
        <v>0.8</v>
      </c>
      <c r="Q137" s="4" t="n">
        <f aca="false">IF(B137="","",((B137/B136)-1)*100)</f>
        <v>5.29241671418099</v>
      </c>
      <c r="R137" s="4" t="n">
        <f aca="false">IF(C137="","",((C137/C136)-1)*100)</f>
        <v>-0.722184574300078</v>
      </c>
      <c r="S137" s="4" t="n">
        <f aca="false">IF(D137="","",-((D137/D136)-1)*100)</f>
        <v>-40.5092592592593</v>
      </c>
      <c r="T137" s="4" t="n">
        <f aca="false">IF(E137="","",-((E137/E136)-1)*100)</f>
        <v>-0</v>
      </c>
      <c r="U137" s="4" t="n">
        <f aca="false">IF(F137="","",-((F137/F136)-1)*100)</f>
        <v>-1.06157112526539</v>
      </c>
      <c r="V137" s="42" t="n">
        <f aca="false">COUNTIF(Q137:U137,"&gt;0")</f>
        <v>1</v>
      </c>
      <c r="W137" s="22" t="n">
        <f aca="false">COUNTIF(Q137:U137,"&lt;0")</f>
        <v>3</v>
      </c>
      <c r="X137" s="22" t="n">
        <f aca="false">COUNTIF(Q137:U137,"=0")</f>
        <v>1</v>
      </c>
      <c r="Y137" s="23" t="n">
        <f aca="false">SUM(V137:X137)</f>
        <v>5</v>
      </c>
      <c r="Z137" s="24" t="n">
        <f aca="false">(V137/Y137)-(W137/Y137)</f>
        <v>-0.4</v>
      </c>
    </row>
    <row r="138" customFormat="false" ht="11.25" hidden="false" customHeight="false" outlineLevel="0" collapsed="false">
      <c r="A138" s="21" t="n">
        <v>40575</v>
      </c>
      <c r="B138" s="25" t="n">
        <f aca="false">B137</f>
        <v>206828</v>
      </c>
      <c r="C138" s="25" t="n">
        <f aca="false">C137</f>
        <v>97533.5042086704</v>
      </c>
      <c r="D138" s="26" t="n">
        <v>244.9</v>
      </c>
      <c r="E138" s="27" t="n">
        <v>3.25</v>
      </c>
      <c r="F138" s="28" t="n">
        <v>4.95</v>
      </c>
      <c r="G138" s="4" t="n">
        <f aca="false">IF(B138="","",((B138/B126)-1)*100)</f>
        <v>8.86600976924372</v>
      </c>
      <c r="H138" s="4" t="n">
        <f aca="false">IF(C138="","",((C138/C126)-1)*100)</f>
        <v>7.42166882391142</v>
      </c>
      <c r="I138" s="4" t="n">
        <f aca="false">IF(D138="","",((D138/D126)-1)*100)</f>
        <v>-8.51699663802764</v>
      </c>
      <c r="J138" s="4" t="n">
        <f aca="false">IF(E138="","",-((E138/E126)-1)*100)</f>
        <v>-0</v>
      </c>
      <c r="K138" s="5" t="n">
        <f aca="false">IF(F138="","",-((F138/F126)-1)*100)</f>
        <v>0.801603206412827</v>
      </c>
      <c r="L138" s="22" t="n">
        <f aca="false">COUNTIF(G138:K138,"&gt;0")</f>
        <v>3</v>
      </c>
      <c r="M138" s="22" t="n">
        <f aca="false">COUNTIF(G138:K138,"&lt;0")</f>
        <v>1</v>
      </c>
      <c r="N138" s="22" t="n">
        <f aca="false">COUNTIF(G138:K138,"=0")</f>
        <v>1</v>
      </c>
      <c r="O138" s="23" t="n">
        <f aca="false">SUM(L138:N138)</f>
        <v>5</v>
      </c>
      <c r="P138" s="24" t="n">
        <f aca="false">(L138/O138)-(M138/O138)</f>
        <v>0.4</v>
      </c>
      <c r="Q138" s="4" t="n">
        <f aca="false">IF(B138="","",((B138/B137)-1)*100)</f>
        <v>0</v>
      </c>
      <c r="R138" s="4" t="n">
        <f aca="false">IF(C138="","",((C138/C137)-1)*100)</f>
        <v>0</v>
      </c>
      <c r="S138" s="4" t="n">
        <f aca="false">IF(D138="","",-((D138/D137)-1)*100)</f>
        <v>32.7567270730368</v>
      </c>
      <c r="T138" s="4" t="n">
        <f aca="false">IF(E138="","",-((E138/E137)-1)*100)</f>
        <v>-0</v>
      </c>
      <c r="U138" s="4" t="n">
        <f aca="false">IF(F138="","",-((F138/F137)-1)*100)</f>
        <v>-3.99159663865547</v>
      </c>
      <c r="V138" s="42" t="n">
        <f aca="false">COUNTIF(Q138:U138,"&gt;0")</f>
        <v>1</v>
      </c>
      <c r="W138" s="22" t="n">
        <f aca="false">COUNTIF(Q138:U138,"&lt;0")</f>
        <v>1</v>
      </c>
      <c r="X138" s="22" t="n">
        <f aca="false">COUNTIF(Q138:U138,"=0")</f>
        <v>3</v>
      </c>
      <c r="Y138" s="23" t="n">
        <f aca="false">SUM(V138:X138)</f>
        <v>5</v>
      </c>
      <c r="Z138" s="24" t="n">
        <f aca="false">(V138/Y138)-(W138/Y138)</f>
        <v>0</v>
      </c>
    </row>
    <row r="139" customFormat="false" ht="11.25" hidden="false" customHeight="false" outlineLevel="0" collapsed="false">
      <c r="A139" s="21" t="n">
        <v>40603</v>
      </c>
      <c r="B139" s="25" t="n">
        <f aca="false">B137</f>
        <v>206828</v>
      </c>
      <c r="C139" s="25" t="n">
        <f aca="false">C137</f>
        <v>97533.5042086704</v>
      </c>
      <c r="D139" s="26" t="n">
        <v>247.4</v>
      </c>
      <c r="E139" s="27" t="n">
        <v>3.25</v>
      </c>
      <c r="F139" s="28" t="n">
        <v>4.84</v>
      </c>
      <c r="G139" s="4" t="n">
        <f aca="false">IF(B139="","",((B139/B127)-1)*100)</f>
        <v>8.86600976924372</v>
      </c>
      <c r="H139" s="4" t="n">
        <f aca="false">IF(C139="","",((C139/C127)-1)*100)</f>
        <v>7.42166882391142</v>
      </c>
      <c r="I139" s="4" t="n">
        <f aca="false">IF(D139="","",((D139/D127)-1)*100)</f>
        <v>-19.4661458333333</v>
      </c>
      <c r="J139" s="4" t="n">
        <f aca="false">IF(E139="","",-((E139/E127)-1)*100)</f>
        <v>-0</v>
      </c>
      <c r="K139" s="5" t="n">
        <f aca="false">IF(F139="","",-((F139/F127)-1)*100)</f>
        <v>2.61569416498993</v>
      </c>
      <c r="L139" s="22" t="n">
        <f aca="false">COUNTIF(G139:K139,"&gt;0")</f>
        <v>3</v>
      </c>
      <c r="M139" s="22" t="n">
        <f aca="false">COUNTIF(G139:K139,"&lt;0")</f>
        <v>1</v>
      </c>
      <c r="N139" s="22" t="n">
        <f aca="false">COUNTIF(G139:K139,"=0")</f>
        <v>1</v>
      </c>
      <c r="O139" s="23" t="n">
        <f aca="false">SUM(L139:N139)</f>
        <v>5</v>
      </c>
      <c r="P139" s="24" t="n">
        <f aca="false">(L139/O139)-(M139/O139)</f>
        <v>0.4</v>
      </c>
      <c r="Q139" s="4" t="n">
        <f aca="false">IF(B139="","",((B139/B138)-1)*100)</f>
        <v>0</v>
      </c>
      <c r="R139" s="4" t="n">
        <f aca="false">IF(C139="","",((C139/C138)-1)*100)</f>
        <v>0</v>
      </c>
      <c r="S139" s="4" t="n">
        <f aca="false">IF(D139="","",-((D139/D138)-1)*100)</f>
        <v>-1.02082482645978</v>
      </c>
      <c r="T139" s="4" t="n">
        <f aca="false">IF(E139="","",-((E139/E138)-1)*100)</f>
        <v>-0</v>
      </c>
      <c r="U139" s="4" t="n">
        <f aca="false">IF(F139="","",-((F139/F138)-1)*100)</f>
        <v>2.22222222222223</v>
      </c>
      <c r="V139" s="42" t="n">
        <f aca="false">COUNTIF(Q139:U139,"&gt;0")</f>
        <v>1</v>
      </c>
      <c r="W139" s="22" t="n">
        <f aca="false">COUNTIF(Q139:U139,"&lt;0")</f>
        <v>1</v>
      </c>
      <c r="X139" s="22" t="n">
        <f aca="false">COUNTIF(Q139:U139,"=0")</f>
        <v>3</v>
      </c>
      <c r="Y139" s="23" t="n">
        <f aca="false">SUM(V139:X139)</f>
        <v>5</v>
      </c>
      <c r="Z139" s="24" t="n">
        <f aca="false">(V139/Y139)-(W139/Y139)</f>
        <v>0</v>
      </c>
    </row>
    <row r="140" customFormat="false" ht="11.25" hidden="false" customHeight="false" outlineLevel="0" collapsed="false">
      <c r="A140" s="21" t="n">
        <v>40634</v>
      </c>
      <c r="B140" s="41" t="n">
        <v>208204</v>
      </c>
      <c r="C140" s="41" t="n">
        <v>99655.8705572478</v>
      </c>
      <c r="D140" s="26" t="n">
        <v>193.1</v>
      </c>
      <c r="E140" s="27" t="n">
        <v>3.25</v>
      </c>
      <c r="F140" s="28" t="n">
        <v>4.84</v>
      </c>
      <c r="G140" s="4" t="n">
        <f aca="false">IF(B140="","",((B140/B128)-1)*100)</f>
        <v>7.33271471285699</v>
      </c>
      <c r="H140" s="4" t="n">
        <f aca="false">IF(C140="","",((C140/C128)-1)*100)</f>
        <v>4.74545207349908</v>
      </c>
      <c r="I140" s="4" t="n">
        <f aca="false">IF(D140="","",((D140/D128)-1)*100)</f>
        <v>-29.3450420783022</v>
      </c>
      <c r="J140" s="4" t="n">
        <f aca="false">IF(E140="","",-((E140/E128)-1)*100)</f>
        <v>-0</v>
      </c>
      <c r="K140" s="5" t="n">
        <f aca="false">IF(F140="","",-((F140/F128)-1)*100)</f>
        <v>5.09803921568627</v>
      </c>
      <c r="L140" s="22" t="n">
        <f aca="false">COUNTIF(G140:K140,"&gt;0")</f>
        <v>3</v>
      </c>
      <c r="M140" s="22" t="n">
        <f aca="false">COUNTIF(G140:K140,"&lt;0")</f>
        <v>1</v>
      </c>
      <c r="N140" s="22" t="n">
        <f aca="false">COUNTIF(G140:K140,"=0")</f>
        <v>1</v>
      </c>
      <c r="O140" s="23" t="n">
        <f aca="false">SUM(L140:N140)</f>
        <v>5</v>
      </c>
      <c r="P140" s="24" t="n">
        <f aca="false">(L140/O140)-(M140/O140)</f>
        <v>0.4</v>
      </c>
      <c r="Q140" s="4" t="n">
        <f aca="false">IF(B140="","",((B140/B139)-1)*100)</f>
        <v>0.665287098458633</v>
      </c>
      <c r="R140" s="4" t="n">
        <f aca="false">IF(C140="","",((C140/C139)-1)*100)</f>
        <v>2.17603824018937</v>
      </c>
      <c r="S140" s="4" t="n">
        <f aca="false">IF(D140="","",-((D140/D139)-1)*100)</f>
        <v>21.9482619240097</v>
      </c>
      <c r="T140" s="4" t="n">
        <f aca="false">IF(E140="","",-((E140/E139)-1)*100)</f>
        <v>-0</v>
      </c>
      <c r="U140" s="4" t="n">
        <f aca="false">IF(F140="","",-((F140/F139)-1)*100)</f>
        <v>-0</v>
      </c>
      <c r="V140" s="42" t="n">
        <f aca="false">COUNTIF(Q140:U140,"&gt;0")</f>
        <v>3</v>
      </c>
      <c r="W140" s="22" t="n">
        <f aca="false">COUNTIF(Q140:U140,"&lt;0")</f>
        <v>0</v>
      </c>
      <c r="X140" s="22" t="n">
        <f aca="false">COUNTIF(Q140:U140,"=0")</f>
        <v>2</v>
      </c>
      <c r="Y140" s="23" t="n">
        <f aca="false">SUM(V140:X140)</f>
        <v>5</v>
      </c>
      <c r="Z140" s="24" t="n">
        <f aca="false">(V140/Y140)-(W140/Y140)</f>
        <v>0.6</v>
      </c>
    </row>
    <row r="141" customFormat="false" ht="11.25" hidden="false" customHeight="false" outlineLevel="0" collapsed="false">
      <c r="A141" s="21" t="n">
        <v>40664</v>
      </c>
      <c r="B141" s="25" t="n">
        <f aca="false">B140</f>
        <v>208204</v>
      </c>
      <c r="C141" s="25" t="n">
        <f aca="false">C140</f>
        <v>99655.8705572478</v>
      </c>
      <c r="D141" s="26" t="n">
        <v>361.1</v>
      </c>
      <c r="E141" s="27" t="n">
        <v>3.25</v>
      </c>
      <c r="F141" s="28" t="n">
        <v>4.64</v>
      </c>
      <c r="G141" s="4" t="n">
        <f aca="false">IF(B141="","",((B141/B129)-1)*100)</f>
        <v>7.33271471285699</v>
      </c>
      <c r="H141" s="4" t="n">
        <f aca="false">IF(C141="","",((C141/C129)-1)*100)</f>
        <v>4.74545207349908</v>
      </c>
      <c r="I141" s="4" t="n">
        <f aca="false">IF(D141="","",((D141/D129)-1)*100)</f>
        <v>129.269841269841</v>
      </c>
      <c r="J141" s="4" t="n">
        <f aca="false">IF(E141="","",-((E141/E129)-1)*100)</f>
        <v>-0</v>
      </c>
      <c r="K141" s="5" t="n">
        <f aca="false">IF(F141="","",-((F141/F129)-1)*100)</f>
        <v>5.11247443762781</v>
      </c>
      <c r="L141" s="22" t="n">
        <f aca="false">COUNTIF(G141:K141,"&gt;0")</f>
        <v>4</v>
      </c>
      <c r="M141" s="22" t="n">
        <f aca="false">COUNTIF(G141:K141,"&lt;0")</f>
        <v>0</v>
      </c>
      <c r="N141" s="22" t="n">
        <f aca="false">COUNTIF(G141:K141,"=0")</f>
        <v>1</v>
      </c>
      <c r="O141" s="23" t="n">
        <f aca="false">SUM(L141:N141)</f>
        <v>5</v>
      </c>
      <c r="P141" s="24" t="n">
        <f aca="false">(L141/O141)-(M141/O141)</f>
        <v>0.8</v>
      </c>
      <c r="Q141" s="4" t="n">
        <f aca="false">IF(B141="","",((B141/B140)-1)*100)</f>
        <v>0</v>
      </c>
      <c r="R141" s="4" t="n">
        <f aca="false">IF(C141="","",((C141/C140)-1)*100)</f>
        <v>0</v>
      </c>
      <c r="S141" s="4" t="n">
        <f aca="false">IF(D141="","",-((D141/D140)-1)*100)</f>
        <v>-87.0015535991714</v>
      </c>
      <c r="T141" s="4" t="n">
        <f aca="false">IF(E141="","",-((E141/E140)-1)*100)</f>
        <v>-0</v>
      </c>
      <c r="U141" s="4" t="n">
        <f aca="false">IF(F141="","",-((F141/F140)-1)*100)</f>
        <v>4.13223140495869</v>
      </c>
      <c r="V141" s="42" t="n">
        <f aca="false">COUNTIF(Q141:U141,"&gt;0")</f>
        <v>1</v>
      </c>
      <c r="W141" s="22" t="n">
        <f aca="false">COUNTIF(Q141:U141,"&lt;0")</f>
        <v>1</v>
      </c>
      <c r="X141" s="22" t="n">
        <f aca="false">COUNTIF(Q141:U141,"=0")</f>
        <v>3</v>
      </c>
      <c r="Y141" s="23" t="n">
        <f aca="false">SUM(V141:X141)</f>
        <v>5</v>
      </c>
      <c r="Z141" s="24" t="n">
        <f aca="false">(V141/Y141)-(W141/Y141)</f>
        <v>0</v>
      </c>
    </row>
    <row r="142" customFormat="false" ht="11.25" hidden="false" customHeight="false" outlineLevel="0" collapsed="false">
      <c r="A142" s="21" t="n">
        <v>40695</v>
      </c>
      <c r="B142" s="25" t="n">
        <f aca="false">B140</f>
        <v>208204</v>
      </c>
      <c r="C142" s="25" t="n">
        <f aca="false">C140</f>
        <v>99655.8705572478</v>
      </c>
      <c r="D142" s="26" t="n">
        <v>286.6</v>
      </c>
      <c r="E142" s="27" t="n">
        <v>3.25</v>
      </c>
      <c r="F142" s="28" t="n">
        <v>4.51</v>
      </c>
      <c r="G142" s="4" t="n">
        <f aca="false">IF(B142="","",((B142/B130)-1)*100)</f>
        <v>7.33271471285699</v>
      </c>
      <c r="H142" s="4" t="n">
        <f aca="false">IF(C142="","",((C142/C130)-1)*100)</f>
        <v>4.74545207349908</v>
      </c>
      <c r="I142" s="4" t="n">
        <f aca="false">IF(D142="","",((D142/D130)-1)*100)</f>
        <v>-22.7493261455526</v>
      </c>
      <c r="J142" s="4" t="n">
        <f aca="false">IF(E142="","",-((E142/E130)-1)*100)</f>
        <v>-0</v>
      </c>
      <c r="K142" s="5" t="n">
        <f aca="false">IF(F142="","",-((F142/F130)-1)*100)</f>
        <v>4.85232067510549</v>
      </c>
      <c r="L142" s="22" t="n">
        <f aca="false">COUNTIF(G142:K142,"&gt;0")</f>
        <v>3</v>
      </c>
      <c r="M142" s="22" t="n">
        <f aca="false">COUNTIF(G142:K142,"&lt;0")</f>
        <v>1</v>
      </c>
      <c r="N142" s="22" t="n">
        <f aca="false">COUNTIF(G142:K142,"=0")</f>
        <v>1</v>
      </c>
      <c r="O142" s="23" t="n">
        <f aca="false">SUM(L142:N142)</f>
        <v>5</v>
      </c>
      <c r="P142" s="24" t="n">
        <f aca="false">(L142/O142)-(M142/O142)</f>
        <v>0.4</v>
      </c>
      <c r="Q142" s="4" t="n">
        <f aca="false">IF(B142="","",((B142/B141)-1)*100)</f>
        <v>0</v>
      </c>
      <c r="R142" s="4" t="n">
        <f aca="false">IF(C142="","",((C142/C141)-1)*100)</f>
        <v>0</v>
      </c>
      <c r="S142" s="4" t="n">
        <f aca="false">IF(D142="","",-((D142/D141)-1)*100)</f>
        <v>20.6314040432013</v>
      </c>
      <c r="T142" s="4" t="n">
        <f aca="false">IF(E142="","",-((E142/E141)-1)*100)</f>
        <v>-0</v>
      </c>
      <c r="U142" s="4" t="n">
        <f aca="false">IF(F142="","",-((F142/F141)-1)*100)</f>
        <v>2.80172413793103</v>
      </c>
      <c r="V142" s="42" t="n">
        <f aca="false">COUNTIF(Q142:U142,"&gt;0")</f>
        <v>2</v>
      </c>
      <c r="W142" s="22" t="n">
        <f aca="false">COUNTIF(Q142:U142,"&lt;0")</f>
        <v>0</v>
      </c>
      <c r="X142" s="22" t="n">
        <f aca="false">COUNTIF(Q142:U142,"=0")</f>
        <v>3</v>
      </c>
      <c r="Y142" s="23" t="n">
        <f aca="false">SUM(V142:X142)</f>
        <v>5</v>
      </c>
      <c r="Z142" s="24" t="n">
        <f aca="false">(V142/Y142)-(W142/Y142)</f>
        <v>0.4</v>
      </c>
    </row>
    <row r="143" customFormat="false" ht="11.25" hidden="false" customHeight="false" outlineLevel="0" collapsed="false">
      <c r="A143" s="21" t="n">
        <v>40725</v>
      </c>
      <c r="B143" s="41" t="n">
        <v>207035</v>
      </c>
      <c r="C143" s="41" t="n">
        <v>99935.3755545296</v>
      </c>
      <c r="D143" s="26" t="n">
        <v>333.093</v>
      </c>
      <c r="E143" s="27" t="n">
        <v>3.25</v>
      </c>
      <c r="F143" s="28" t="n">
        <v>4.55</v>
      </c>
      <c r="G143" s="4" t="n">
        <f aca="false">IF(B143="","",((B143/B131)-1)*100)</f>
        <v>5.99188044908385</v>
      </c>
      <c r="H143" s="4" t="n">
        <f aca="false">IF(C143="","",((C143/C131)-1)*100)</f>
        <v>4.65094723703023</v>
      </c>
      <c r="I143" s="4" t="n">
        <f aca="false">IF(D143="","",((D143/D131)-1)*100)</f>
        <v>3.27888675980876</v>
      </c>
      <c r="J143" s="4" t="n">
        <f aca="false">IF(E143="","",-((E143/E131)-1)*100)</f>
        <v>-0</v>
      </c>
      <c r="K143" s="5" t="n">
        <f aca="false">IF(F143="","",-((F143/F131)-1)*100)</f>
        <v>0.21929824561403</v>
      </c>
      <c r="L143" s="22" t="n">
        <f aca="false">COUNTIF(G143:K143,"&gt;0")</f>
        <v>4</v>
      </c>
      <c r="M143" s="22" t="n">
        <f aca="false">COUNTIF(G143:K143,"&lt;0")</f>
        <v>0</v>
      </c>
      <c r="N143" s="22" t="n">
        <f aca="false">COUNTIF(G143:K143,"=0")</f>
        <v>1</v>
      </c>
      <c r="O143" s="23" t="n">
        <f aca="false">SUM(L143:N143)</f>
        <v>5</v>
      </c>
      <c r="P143" s="24" t="n">
        <f aca="false">(L143/O143)-(M143/O143)</f>
        <v>0.8</v>
      </c>
      <c r="Q143" s="4" t="n">
        <f aca="false">IF(B143="","",((B143/B142)-1)*100)</f>
        <v>-0.561468559681855</v>
      </c>
      <c r="R143" s="4" t="n">
        <f aca="false">IF(C143="","",((C143/C142)-1)*100)</f>
        <v>0.280470177741643</v>
      </c>
      <c r="S143" s="4" t="n">
        <f aca="false">IF(D143="","",-((D143/D142)-1)*100)</f>
        <v>-16.2222609909281</v>
      </c>
      <c r="T143" s="4" t="n">
        <f aca="false">IF(E143="","",-((E143/E142)-1)*100)</f>
        <v>-0</v>
      </c>
      <c r="U143" s="4" t="n">
        <f aca="false">IF(F143="","",-((F143/F142)-1)*100)</f>
        <v>-0.886917960088685</v>
      </c>
      <c r="V143" s="42" t="n">
        <f aca="false">COUNTIF(Q143:U143,"&gt;0")</f>
        <v>1</v>
      </c>
      <c r="W143" s="22" t="n">
        <f aca="false">COUNTIF(Q143:U143,"&lt;0")</f>
        <v>3</v>
      </c>
      <c r="X143" s="22" t="n">
        <f aca="false">COUNTIF(Q143:U143,"=0")</f>
        <v>1</v>
      </c>
      <c r="Y143" s="23" t="n">
        <f aca="false">SUM(V143:X143)</f>
        <v>5</v>
      </c>
      <c r="Z143" s="24" t="n">
        <f aca="false">(V143/Y143)-(W143/Y143)</f>
        <v>-0.4</v>
      </c>
    </row>
    <row r="144" customFormat="false" ht="11.25" hidden="false" customHeight="false" outlineLevel="0" collapsed="false">
      <c r="A144" s="21" t="n">
        <v>40756</v>
      </c>
      <c r="B144" s="25" t="n">
        <f aca="false">B143</f>
        <v>207035</v>
      </c>
      <c r="C144" s="25" t="n">
        <f aca="false">C143</f>
        <v>99935.3755545296</v>
      </c>
      <c r="D144" s="26" t="n">
        <v>276.6</v>
      </c>
      <c r="E144" s="27" t="n">
        <v>3.25</v>
      </c>
      <c r="F144" s="28" t="n">
        <v>4.27</v>
      </c>
      <c r="G144" s="4" t="n">
        <f aca="false">IF(B144="","",((B144/B132)-1)*100)</f>
        <v>5.99188044908385</v>
      </c>
      <c r="H144" s="4" t="n">
        <f aca="false">IF(C144="","",((C144/C132)-1)*100)</f>
        <v>4.65094723703023</v>
      </c>
      <c r="I144" s="4" t="n">
        <f aca="false">IF(D144="","",((D144/D132)-1)*100)</f>
        <v>7.23839801496531</v>
      </c>
      <c r="J144" s="4" t="n">
        <f aca="false">IF(E144="","",-((E144/E132)-1)*100)</f>
        <v>-0</v>
      </c>
      <c r="K144" s="5" t="n">
        <f aca="false">IF(F144="","",-((F144/F132)-1)*100)</f>
        <v>3.6117381489842</v>
      </c>
      <c r="L144" s="22" t="n">
        <f aca="false">COUNTIF(G144:K144,"&gt;0")</f>
        <v>4</v>
      </c>
      <c r="M144" s="22" t="n">
        <f aca="false">COUNTIF(G144:K144,"&lt;0")</f>
        <v>0</v>
      </c>
      <c r="N144" s="22" t="n">
        <f aca="false">COUNTIF(G144:K144,"=0")</f>
        <v>1</v>
      </c>
      <c r="O144" s="23" t="n">
        <f aca="false">SUM(L144:N144)</f>
        <v>5</v>
      </c>
      <c r="P144" s="24" t="n">
        <f aca="false">(L144/O144)-(M144/O144)</f>
        <v>0.8</v>
      </c>
      <c r="Q144" s="4" t="n">
        <f aca="false">IF(B144="","",((B144/B143)-1)*100)</f>
        <v>0</v>
      </c>
      <c r="R144" s="4" t="n">
        <f aca="false">IF(C144="","",((C144/C143)-1)*100)</f>
        <v>0</v>
      </c>
      <c r="S144" s="4" t="n">
        <f aca="false">IF(D144="","",-((D144/D143)-1)*100)</f>
        <v>16.96012825247</v>
      </c>
      <c r="T144" s="4" t="n">
        <f aca="false">IF(E144="","",-((E144/E143)-1)*100)</f>
        <v>-0</v>
      </c>
      <c r="U144" s="4" t="n">
        <f aca="false">IF(F144="","",-((F144/F143)-1)*100)</f>
        <v>6.15384615384615</v>
      </c>
      <c r="V144" s="42" t="n">
        <f aca="false">COUNTIF(Q144:U144,"&gt;0")</f>
        <v>2</v>
      </c>
      <c r="W144" s="22" t="n">
        <f aca="false">COUNTIF(Q144:U144,"&lt;0")</f>
        <v>0</v>
      </c>
      <c r="X144" s="22" t="n">
        <f aca="false">COUNTIF(Q144:U144,"=0")</f>
        <v>3</v>
      </c>
      <c r="Y144" s="23" t="n">
        <f aca="false">SUM(V144:X144)</f>
        <v>5</v>
      </c>
      <c r="Z144" s="24" t="n">
        <f aca="false">(V144/Y144)-(W144/Y144)</f>
        <v>0.4</v>
      </c>
    </row>
    <row r="145" customFormat="false" ht="11.25" hidden="false" customHeight="false" outlineLevel="0" collapsed="false">
      <c r="A145" s="21" t="n">
        <v>40787</v>
      </c>
      <c r="B145" s="25" t="n">
        <f aca="false">B144</f>
        <v>207035</v>
      </c>
      <c r="C145" s="25" t="n">
        <f aca="false">C144</f>
        <v>99935.3755545296</v>
      </c>
      <c r="D145" s="26" t="n">
        <v>302.6</v>
      </c>
      <c r="E145" s="27" t="n">
        <v>3.25</v>
      </c>
      <c r="F145" s="28" t="n">
        <v>4.11</v>
      </c>
      <c r="G145" s="4" t="n">
        <f aca="false">IF(B145="","",((B145/B133)-1)*100)</f>
        <v>5.99188044908385</v>
      </c>
      <c r="H145" s="4" t="n">
        <f aca="false">IF(C145="","",((C145/C133)-1)*100)</f>
        <v>4.65094723703023</v>
      </c>
      <c r="I145" s="4" t="n">
        <f aca="false">IF(D145="","",((D145/D133)-1)*100)</f>
        <v>20.6058190514149</v>
      </c>
      <c r="J145" s="4" t="n">
        <f aca="false">IF(E145="","",-((E145/E133)-1)*100)</f>
        <v>-0</v>
      </c>
      <c r="K145" s="5" t="n">
        <f aca="false">IF(F145="","",-((F145/F133)-1)*100)</f>
        <v>5.51724137931033</v>
      </c>
      <c r="L145" s="22" t="n">
        <f aca="false">COUNTIF(G145:K145,"&gt;0")</f>
        <v>4</v>
      </c>
      <c r="M145" s="22" t="n">
        <f aca="false">COUNTIF(G145:K145,"&lt;0")</f>
        <v>0</v>
      </c>
      <c r="N145" s="22" t="n">
        <f aca="false">COUNTIF(G145:K145,"=0")</f>
        <v>1</v>
      </c>
      <c r="O145" s="23" t="n">
        <f aca="false">SUM(L145:N145)</f>
        <v>5</v>
      </c>
      <c r="P145" s="24" t="n">
        <f aca="false">(L145/O145)-(M145/O145)</f>
        <v>0.8</v>
      </c>
      <c r="Q145" s="4" t="n">
        <f aca="false">IF(B145="","",((B145/B144)-1)*100)</f>
        <v>0</v>
      </c>
      <c r="R145" s="4" t="n">
        <f aca="false">IF(C145="","",((C145/C144)-1)*100)</f>
        <v>0</v>
      </c>
      <c r="S145" s="4" t="n">
        <f aca="false">IF(D145="","",-((D145/D144)-1)*100)</f>
        <v>-9.39985538684021</v>
      </c>
      <c r="T145" s="4" t="n">
        <f aca="false">IF(E145="","",-((E145/E144)-1)*100)</f>
        <v>-0</v>
      </c>
      <c r="U145" s="4" t="n">
        <f aca="false">IF(F145="","",-((F145/F144)-1)*100)</f>
        <v>3.7470725995316</v>
      </c>
      <c r="V145" s="42" t="n">
        <f aca="false">COUNTIF(Q145:U145,"&gt;0")</f>
        <v>1</v>
      </c>
      <c r="W145" s="22" t="n">
        <f aca="false">COUNTIF(Q145:U145,"&lt;0")</f>
        <v>1</v>
      </c>
      <c r="X145" s="22" t="n">
        <f aca="false">COUNTIF(Q145:U145,"=0")</f>
        <v>3</v>
      </c>
      <c r="Y145" s="23" t="n">
        <f aca="false">SUM(V145:X145)</f>
        <v>5</v>
      </c>
      <c r="Z145" s="24" t="n">
        <f aca="false">(V145/Y145)-(W145/Y145)</f>
        <v>0</v>
      </c>
    </row>
    <row r="146" customFormat="false" ht="11.25" hidden="false" customHeight="false" outlineLevel="0" collapsed="false">
      <c r="A146" s="21" t="n">
        <v>40817</v>
      </c>
      <c r="B146" s="41" t="n">
        <v>207248</v>
      </c>
      <c r="C146" s="41" t="n">
        <v>97723.4859380606</v>
      </c>
      <c r="D146" s="26" t="n">
        <v>347.1</v>
      </c>
      <c r="E146" s="27" t="n">
        <v>3.25</v>
      </c>
      <c r="F146" s="28" t="n">
        <v>4.07</v>
      </c>
      <c r="G146" s="4" t="n">
        <f aca="false">IF(B146="","",((B146/B134)-1)*100)</f>
        <v>5.50623116396514</v>
      </c>
      <c r="H146" s="4" t="n">
        <f aca="false">IF(C146="","",((C146/C134)-1)*100)</f>
        <v>-0.528805168754465</v>
      </c>
      <c r="I146" s="4" t="n">
        <f aca="false">IF(D146="","",((D146/D134)-1)*100)</f>
        <v>88.130081300813</v>
      </c>
      <c r="J146" s="4" t="n">
        <f aca="false">IF(E146="","",-((E146/E134)-1)*100)</f>
        <v>-0</v>
      </c>
      <c r="K146" s="5" t="n">
        <f aca="false">IF(F146="","",-((F146/F134)-1)*100)</f>
        <v>3.78250591016549</v>
      </c>
      <c r="L146" s="22" t="n">
        <f aca="false">COUNTIF(G146:K146,"&gt;0")</f>
        <v>3</v>
      </c>
      <c r="M146" s="22" t="n">
        <f aca="false">COUNTIF(G146:K146,"&lt;0")</f>
        <v>1</v>
      </c>
      <c r="N146" s="22" t="n">
        <f aca="false">COUNTIF(G146:K146,"=0")</f>
        <v>1</v>
      </c>
      <c r="O146" s="23" t="n">
        <f aca="false">SUM(L146:N146)</f>
        <v>5</v>
      </c>
      <c r="P146" s="24" t="n">
        <f aca="false">(L146/O146)-(M146/O146)</f>
        <v>0.4</v>
      </c>
      <c r="Q146" s="4" t="n">
        <f aca="false">IF(B146="","",((B146/B145)-1)*100)</f>
        <v>0.102881155360213</v>
      </c>
      <c r="R146" s="4" t="n">
        <f aca="false">IF(C146="","",((C146/C145)-1)*100)</f>
        <v>-2.21331996222116</v>
      </c>
      <c r="S146" s="4" t="n">
        <f aca="false">IF(D146="","",-((D146/D145)-1)*100)</f>
        <v>-14.7058823529412</v>
      </c>
      <c r="T146" s="4" t="n">
        <f aca="false">IF(E146="","",-((E146/E145)-1)*100)</f>
        <v>-0</v>
      </c>
      <c r="U146" s="4" t="n">
        <f aca="false">IF(F146="","",-((F146/F145)-1)*100)</f>
        <v>0.973236009732359</v>
      </c>
      <c r="V146" s="42" t="n">
        <f aca="false">COUNTIF(Q146:U146,"&gt;0")</f>
        <v>2</v>
      </c>
      <c r="W146" s="22" t="n">
        <f aca="false">COUNTIF(Q146:U146,"&lt;0")</f>
        <v>2</v>
      </c>
      <c r="X146" s="22" t="n">
        <f aca="false">COUNTIF(Q146:U146,"=0")</f>
        <v>1</v>
      </c>
      <c r="Y146" s="23" t="n">
        <f aca="false">SUM(V146:X146)</f>
        <v>5</v>
      </c>
      <c r="Z146" s="24" t="n">
        <f aca="false">(V146/Y146)-(W146/Y146)</f>
        <v>0</v>
      </c>
    </row>
    <row r="147" customFormat="false" ht="11.25" hidden="false" customHeight="false" outlineLevel="0" collapsed="false">
      <c r="A147" s="21" t="n">
        <v>40848</v>
      </c>
      <c r="B147" s="25" t="n">
        <f aca="false">B146</f>
        <v>207248</v>
      </c>
      <c r="C147" s="25" t="n">
        <f aca="false">C146</f>
        <v>97723.4859380606</v>
      </c>
      <c r="D147" s="26" t="n">
        <v>320.1</v>
      </c>
      <c r="E147" s="27" t="n">
        <v>3.25</v>
      </c>
      <c r="F147" s="28" t="n">
        <v>3.99</v>
      </c>
      <c r="G147" s="4" t="n">
        <f aca="false">IF(B147="","",((B147/B135)-1)*100)</f>
        <v>5.50623116396514</v>
      </c>
      <c r="H147" s="4" t="n">
        <f aca="false">IF(C147="","",((C147/C135)-1)*100)</f>
        <v>-0.528805168754465</v>
      </c>
      <c r="I147" s="4" t="n">
        <f aca="false">IF(D147="","",((D147/D135)-1)*100)</f>
        <v>-13.4162834730863</v>
      </c>
      <c r="J147" s="4" t="n">
        <f aca="false">IF(E147="","",-((E147/E135)-1)*100)</f>
        <v>-0</v>
      </c>
      <c r="K147" s="5" t="n">
        <f aca="false">IF(F147="","",-((F147/F135)-1)*100)</f>
        <v>7.20930232558139</v>
      </c>
      <c r="L147" s="22" t="n">
        <f aca="false">COUNTIF(G147:K147,"&gt;0")</f>
        <v>2</v>
      </c>
      <c r="M147" s="22" t="n">
        <f aca="false">COUNTIF(G147:K147,"&lt;0")</f>
        <v>2</v>
      </c>
      <c r="N147" s="22" t="n">
        <f aca="false">COUNTIF(G147:K147,"=0")</f>
        <v>1</v>
      </c>
      <c r="O147" s="23" t="n">
        <f aca="false">SUM(L147:N147)</f>
        <v>5</v>
      </c>
      <c r="P147" s="24" t="n">
        <f aca="false">(L147/O147)-(M147/O147)</f>
        <v>0</v>
      </c>
      <c r="Q147" s="4" t="n">
        <f aca="false">IF(B147="","",((B147/B146)-1)*100)</f>
        <v>0</v>
      </c>
      <c r="R147" s="4" t="n">
        <f aca="false">IF(C147="","",((C147/C146)-1)*100)</f>
        <v>0</v>
      </c>
      <c r="S147" s="4" t="n">
        <f aca="false">IF(D147="","",-((D147/D146)-1)*100)</f>
        <v>7.77873811581676</v>
      </c>
      <c r="T147" s="4" t="n">
        <f aca="false">IF(E147="","",-((E147/E146)-1)*100)</f>
        <v>-0</v>
      </c>
      <c r="U147" s="4" t="n">
        <f aca="false">IF(F147="","",-((F147/F146)-1)*100)</f>
        <v>1.96560196560197</v>
      </c>
      <c r="V147" s="42" t="n">
        <f aca="false">COUNTIF(Q147:U147,"&gt;0")</f>
        <v>2</v>
      </c>
      <c r="W147" s="22" t="n">
        <f aca="false">COUNTIF(Q147:U147,"&lt;0")</f>
        <v>0</v>
      </c>
      <c r="X147" s="22" t="n">
        <f aca="false">COUNTIF(Q147:U147,"=0")</f>
        <v>3</v>
      </c>
      <c r="Y147" s="23" t="n">
        <f aca="false">SUM(V147:X147)</f>
        <v>5</v>
      </c>
      <c r="Z147" s="24" t="n">
        <f aca="false">(V147/Y147)-(W147/Y147)</f>
        <v>0.4</v>
      </c>
    </row>
    <row r="148" customFormat="false" ht="11.25" hidden="false" customHeight="false" outlineLevel="0" collapsed="false">
      <c r="A148" s="21" t="n">
        <v>40878</v>
      </c>
      <c r="B148" s="25" t="n">
        <f aca="false">B146</f>
        <v>207248</v>
      </c>
      <c r="C148" s="25" t="n">
        <f aca="false">C146</f>
        <v>97723.4859380606</v>
      </c>
      <c r="D148" s="26" t="n">
        <v>255.3</v>
      </c>
      <c r="E148" s="27" t="n">
        <v>3.25</v>
      </c>
      <c r="F148" s="28" t="n">
        <v>3.96</v>
      </c>
      <c r="G148" s="4" t="n">
        <f aca="false">IF(B148="","",((B148/B136)-1)*100)</f>
        <v>5.50623116396514</v>
      </c>
      <c r="H148" s="4" t="n">
        <f aca="false">IF(C148="","",((C148/C136)-1)*100)</f>
        <v>-0.528805168754465</v>
      </c>
      <c r="I148" s="4" t="n">
        <f aca="false">IF(D148="","",((D148/D136)-1)*100)</f>
        <v>-1.50462962962962</v>
      </c>
      <c r="J148" s="4" t="n">
        <f aca="false">IF(E148="","",-((E148/E136)-1)*100)</f>
        <v>-0</v>
      </c>
      <c r="K148" s="5" t="n">
        <f aca="false">IF(F148="","",-((F148/F136)-1)*100)</f>
        <v>15.9235668789809</v>
      </c>
      <c r="L148" s="22" t="n">
        <f aca="false">COUNTIF(G148:K148,"&gt;0")</f>
        <v>2</v>
      </c>
      <c r="M148" s="22" t="n">
        <f aca="false">COUNTIF(G148:K148,"&lt;0")</f>
        <v>2</v>
      </c>
      <c r="N148" s="22" t="n">
        <f aca="false">COUNTIF(G148:K148,"=0")</f>
        <v>1</v>
      </c>
      <c r="O148" s="23" t="n">
        <f aca="false">SUM(L148:N148)</f>
        <v>5</v>
      </c>
      <c r="P148" s="24" t="n">
        <f aca="false">(L148/O148)-(M148/O148)</f>
        <v>0</v>
      </c>
      <c r="Q148" s="4" t="n">
        <f aca="false">IF(B148="","",((B148/B147)-1)*100)</f>
        <v>0</v>
      </c>
      <c r="R148" s="4" t="n">
        <f aca="false">IF(C148="","",((C148/C147)-1)*100)</f>
        <v>0</v>
      </c>
      <c r="S148" s="4" t="n">
        <f aca="false">IF(D148="","",-((D148/D147)-1)*100)</f>
        <v>20.2436738519213</v>
      </c>
      <c r="T148" s="4" t="n">
        <f aca="false">IF(E148="","",-((E148/E147)-1)*100)</f>
        <v>-0</v>
      </c>
      <c r="U148" s="4" t="n">
        <f aca="false">IF(F148="","",-((F148/F147)-1)*100)</f>
        <v>0.751879699248126</v>
      </c>
      <c r="V148" s="42" t="n">
        <f aca="false">COUNTIF(Q148:U148,"&gt;0")</f>
        <v>2</v>
      </c>
      <c r="W148" s="22" t="n">
        <f aca="false">COUNTIF(Q148:U148,"&lt;0")</f>
        <v>0</v>
      </c>
      <c r="X148" s="22" t="n">
        <f aca="false">COUNTIF(Q148:U148,"=0")</f>
        <v>3</v>
      </c>
      <c r="Y148" s="23" t="n">
        <f aca="false">SUM(V148:X148)</f>
        <v>5</v>
      </c>
      <c r="Z148" s="24" t="n">
        <f aca="false">(V148/Y148)-(W148/Y148)</f>
        <v>0.4</v>
      </c>
    </row>
    <row r="149" customFormat="false" ht="11.25" hidden="false" customHeight="false" outlineLevel="0" collapsed="false">
      <c r="A149" s="21" t="n">
        <v>40909</v>
      </c>
      <c r="B149" s="41" t="n">
        <v>209980</v>
      </c>
      <c r="C149" s="41" t="n">
        <v>102277.51061424</v>
      </c>
      <c r="D149" s="26" t="n">
        <v>492.7</v>
      </c>
      <c r="E149" s="27" t="n">
        <v>3.25</v>
      </c>
      <c r="F149" s="28" t="n">
        <v>3.92</v>
      </c>
      <c r="G149" s="4" t="n">
        <f aca="false">IF(B149="","",((B149/B137)-1)*100)</f>
        <v>1.52397160925988</v>
      </c>
      <c r="H149" s="4" t="n">
        <f aca="false">IF(C149="","",((C149/C137)-1)*100)</f>
        <v>4.8639761731722</v>
      </c>
      <c r="I149" s="4" t="n">
        <f aca="false">IF(D149="","",((D149/D137)-1)*100)</f>
        <v>35.282811641955</v>
      </c>
      <c r="J149" s="4" t="n">
        <f aca="false">IF(E149="","",-((E149/E137)-1)*100)</f>
        <v>-0</v>
      </c>
      <c r="K149" s="5" t="n">
        <f aca="false">IF(F149="","",-((F149/F137)-1)*100)</f>
        <v>17.6470588235294</v>
      </c>
      <c r="L149" s="22" t="n">
        <f aca="false">COUNTIF(G149:K149,"&gt;0")</f>
        <v>4</v>
      </c>
      <c r="M149" s="22" t="n">
        <f aca="false">COUNTIF(G149:K149,"&lt;0")</f>
        <v>0</v>
      </c>
      <c r="N149" s="22" t="n">
        <f aca="false">COUNTIF(G149:K149,"=0")</f>
        <v>1</v>
      </c>
      <c r="O149" s="23" t="n">
        <f aca="false">SUM(L149:N149)</f>
        <v>5</v>
      </c>
      <c r="P149" s="24" t="n">
        <f aca="false">(L149/O149)-(M149/O149)</f>
        <v>0.8</v>
      </c>
      <c r="Q149" s="4" t="n">
        <f aca="false">IF(B149="","",((B149/B148)-1)*100)</f>
        <v>1.31822743765924</v>
      </c>
      <c r="R149" s="4" t="n">
        <f aca="false">IF(C149="","",((C149/C148)-1)*100)</f>
        <v>4.6601127993591</v>
      </c>
      <c r="S149" s="4" t="n">
        <f aca="false">IF(D149="","",-((D149/D148)-1)*100)</f>
        <v>-92.9886408147278</v>
      </c>
      <c r="T149" s="4" t="n">
        <f aca="false">IF(E149="","",-((E149/E148)-1)*100)</f>
        <v>-0</v>
      </c>
      <c r="U149" s="4" t="n">
        <f aca="false">IF(F149="","",-((F149/F148)-1)*100)</f>
        <v>1.01010101010101</v>
      </c>
      <c r="V149" s="42" t="n">
        <f aca="false">COUNTIF(Q149:U149,"&gt;0")</f>
        <v>3</v>
      </c>
      <c r="W149" s="22" t="n">
        <f aca="false">COUNTIF(Q149:U149,"&lt;0")</f>
        <v>1</v>
      </c>
      <c r="X149" s="22" t="n">
        <f aca="false">COUNTIF(Q149:U149,"=0")</f>
        <v>1</v>
      </c>
      <c r="Y149" s="23" t="n">
        <f aca="false">SUM(V149:X149)</f>
        <v>5</v>
      </c>
      <c r="Z149" s="24" t="n">
        <f aca="false">(V149/Y149)-(W149/Y149)</f>
        <v>0.4</v>
      </c>
    </row>
    <row r="150" customFormat="false" ht="11.25" hidden="false" customHeight="false" outlineLevel="0" collapsed="false">
      <c r="A150" s="21" t="n">
        <v>40940</v>
      </c>
      <c r="B150" s="25" t="n">
        <f aca="false">B149</f>
        <v>209980</v>
      </c>
      <c r="C150" s="25" t="n">
        <f aca="false">C149</f>
        <v>102277.51061424</v>
      </c>
      <c r="D150" s="26" t="n">
        <v>286.8</v>
      </c>
      <c r="E150" s="27" t="n">
        <v>3.25</v>
      </c>
      <c r="F150" s="28" t="n">
        <v>3.89</v>
      </c>
      <c r="G150" s="4" t="n">
        <f aca="false">IF(B150="","",((B150/B138)-1)*100)</f>
        <v>1.52397160925988</v>
      </c>
      <c r="H150" s="4" t="n">
        <f aca="false">IF(C150="","",((C150/C138)-1)*100)</f>
        <v>4.8639761731722</v>
      </c>
      <c r="I150" s="4" t="n">
        <f aca="false">IF(D150="","",((D150/D138)-1)*100)</f>
        <v>17.1090240914659</v>
      </c>
      <c r="J150" s="4" t="n">
        <f aca="false">IF(E150="","",-((E150/E138)-1)*100)</f>
        <v>-0</v>
      </c>
      <c r="K150" s="5" t="n">
        <f aca="false">IF(F150="","",-((F150/F138)-1)*100)</f>
        <v>21.4141414141414</v>
      </c>
      <c r="L150" s="22" t="n">
        <f aca="false">COUNTIF(G150:K150,"&gt;0")</f>
        <v>4</v>
      </c>
      <c r="M150" s="22" t="n">
        <f aca="false">COUNTIF(G150:K150,"&lt;0")</f>
        <v>0</v>
      </c>
      <c r="N150" s="22" t="n">
        <f aca="false">COUNTIF(G150:K150,"=0")</f>
        <v>1</v>
      </c>
      <c r="O150" s="23" t="n">
        <f aca="false">SUM(L150:N150)</f>
        <v>5</v>
      </c>
      <c r="P150" s="24" t="n">
        <f aca="false">(L150/O150)-(M150/O150)</f>
        <v>0.8</v>
      </c>
      <c r="Q150" s="4" t="n">
        <f aca="false">IF(B150="","",((B150/B149)-1)*100)</f>
        <v>0</v>
      </c>
      <c r="R150" s="4" t="n">
        <f aca="false">IF(C150="","",((C150/C149)-1)*100)</f>
        <v>0</v>
      </c>
      <c r="S150" s="4" t="n">
        <f aca="false">IF(D150="","",-((D150/D149)-1)*100)</f>
        <v>41.7901359853867</v>
      </c>
      <c r="T150" s="4" t="n">
        <f aca="false">IF(E150="","",-((E150/E149)-1)*100)</f>
        <v>-0</v>
      </c>
      <c r="U150" s="4" t="n">
        <f aca="false">IF(F150="","",-((F150/F149)-1)*100)</f>
        <v>0.765306122448972</v>
      </c>
      <c r="V150" s="42" t="n">
        <f aca="false">COUNTIF(Q150:U150,"&gt;0")</f>
        <v>2</v>
      </c>
      <c r="W150" s="22" t="n">
        <f aca="false">COUNTIF(Q150:U150,"&lt;0")</f>
        <v>0</v>
      </c>
      <c r="X150" s="22" t="n">
        <f aca="false">COUNTIF(Q150:U150,"=0")</f>
        <v>3</v>
      </c>
      <c r="Y150" s="23" t="n">
        <f aca="false">SUM(V150:X150)</f>
        <v>5</v>
      </c>
      <c r="Z150" s="24" t="n">
        <f aca="false">(V150/Y150)-(W150/Y150)</f>
        <v>0.4</v>
      </c>
    </row>
    <row r="151" customFormat="false" ht="11.25" hidden="false" customHeight="false" outlineLevel="0" collapsed="false">
      <c r="A151" s="21" t="n">
        <v>40969</v>
      </c>
      <c r="B151" s="25" t="n">
        <f aca="false">B149</f>
        <v>209980</v>
      </c>
      <c r="C151" s="25" t="n">
        <f aca="false">C149</f>
        <v>102277.51061424</v>
      </c>
      <c r="D151" s="26" t="n">
        <v>194.3</v>
      </c>
      <c r="E151" s="27" t="n">
        <v>3.25</v>
      </c>
      <c r="F151" s="28" t="n">
        <v>3.95</v>
      </c>
      <c r="G151" s="4" t="n">
        <f aca="false">IF(B151="","",((B151/B139)-1)*100)</f>
        <v>1.52397160925988</v>
      </c>
      <c r="H151" s="4" t="n">
        <f aca="false">IF(C151="","",((C151/C139)-1)*100)</f>
        <v>4.8639761731722</v>
      </c>
      <c r="I151" s="4" t="n">
        <f aca="false">IF(D151="","",((D151/D139)-1)*100)</f>
        <v>-21.4632174616007</v>
      </c>
      <c r="J151" s="4" t="n">
        <f aca="false">IF(E151="","",-((E151/E139)-1)*100)</f>
        <v>-0</v>
      </c>
      <c r="K151" s="5" t="n">
        <f aca="false">IF(F151="","",-((F151/F139)-1)*100)</f>
        <v>18.3884297520661</v>
      </c>
      <c r="L151" s="22" t="n">
        <f aca="false">COUNTIF(G151:K151,"&gt;0")</f>
        <v>3</v>
      </c>
      <c r="M151" s="22" t="n">
        <f aca="false">COUNTIF(G151:K151,"&lt;0")</f>
        <v>1</v>
      </c>
      <c r="N151" s="22" t="n">
        <f aca="false">COUNTIF(G151:K151,"=0")</f>
        <v>1</v>
      </c>
      <c r="O151" s="23" t="n">
        <f aca="false">SUM(L151:N151)</f>
        <v>5</v>
      </c>
      <c r="P151" s="24" t="n">
        <f aca="false">(L151/O151)-(M151/O151)</f>
        <v>0.4</v>
      </c>
      <c r="Q151" s="4" t="n">
        <f aca="false">IF(B151="","",((B151/B150)-1)*100)</f>
        <v>0</v>
      </c>
      <c r="R151" s="4" t="n">
        <f aca="false">IF(C151="","",((C151/C150)-1)*100)</f>
        <v>0</v>
      </c>
      <c r="S151" s="4" t="n">
        <f aca="false">IF(D151="","",-((D151/D150)-1)*100)</f>
        <v>32.2524407252441</v>
      </c>
      <c r="T151" s="4" t="n">
        <f aca="false">IF(E151="","",-((E151/E150)-1)*100)</f>
        <v>-0</v>
      </c>
      <c r="U151" s="4" t="n">
        <f aca="false">IF(F151="","",-((F151/F150)-1)*100)</f>
        <v>-1.54241645244215</v>
      </c>
      <c r="V151" s="42" t="n">
        <f aca="false">COUNTIF(Q151:U151,"&gt;0")</f>
        <v>1</v>
      </c>
      <c r="W151" s="22" t="n">
        <f aca="false">COUNTIF(Q151:U151,"&lt;0")</f>
        <v>1</v>
      </c>
      <c r="X151" s="22" t="n">
        <f aca="false">COUNTIF(Q151:U151,"=0")</f>
        <v>3</v>
      </c>
      <c r="Y151" s="23" t="n">
        <f aca="false">SUM(V151:X151)</f>
        <v>5</v>
      </c>
      <c r="Z151" s="24" t="n">
        <f aca="false">(V151/Y151)-(W151/Y151)</f>
        <v>0</v>
      </c>
    </row>
    <row r="152" customFormat="false" ht="11.25" hidden="false" customHeight="false" outlineLevel="0" collapsed="false">
      <c r="A152" s="21" t="n">
        <v>41000</v>
      </c>
      <c r="B152" s="41" t="n">
        <v>210331</v>
      </c>
      <c r="C152" s="41" t="n">
        <v>100224.17147738</v>
      </c>
      <c r="D152" s="26" t="n">
        <v>403.8</v>
      </c>
      <c r="E152" s="27" t="n">
        <v>3.25</v>
      </c>
      <c r="F152" s="28" t="n">
        <v>3.91</v>
      </c>
      <c r="G152" s="4" t="n">
        <f aca="false">IF(B152="","",((B152/B140)-1)*100)</f>
        <v>1.02159420568289</v>
      </c>
      <c r="H152" s="4" t="n">
        <f aca="false">IF(C152="","",((C152/C140)-1)*100)</f>
        <v>0.57026336426993</v>
      </c>
      <c r="I152" s="4" t="n">
        <f aca="false">IF(D152="","",((D152/D140)-1)*100)</f>
        <v>109.114448472294</v>
      </c>
      <c r="J152" s="4" t="n">
        <f aca="false">IF(E152="","",-((E152/E140)-1)*100)</f>
        <v>-0</v>
      </c>
      <c r="K152" s="5" t="n">
        <f aca="false">IF(F152="","",-((F152/F140)-1)*100)</f>
        <v>19.2148760330579</v>
      </c>
      <c r="L152" s="22" t="n">
        <f aca="false">COUNTIF(G152:K152,"&gt;0")</f>
        <v>4</v>
      </c>
      <c r="M152" s="22" t="n">
        <f aca="false">COUNTIF(G152:K152,"&lt;0")</f>
        <v>0</v>
      </c>
      <c r="N152" s="22" t="n">
        <f aca="false">COUNTIF(G152:K152,"=0")</f>
        <v>1</v>
      </c>
      <c r="O152" s="23" t="n">
        <f aca="false">SUM(L152:N152)</f>
        <v>5</v>
      </c>
      <c r="P152" s="24" t="n">
        <f aca="false">(L152/O152)-(M152/O152)</f>
        <v>0.8</v>
      </c>
      <c r="Q152" s="4" t="n">
        <f aca="false">IF(B152="","",((B152/B151)-1)*100)</f>
        <v>0.167158777026377</v>
      </c>
      <c r="R152" s="4" t="n">
        <f aca="false">IF(C152="","",((C152/C151)-1)*100)</f>
        <v>-2.00761548118293</v>
      </c>
      <c r="S152" s="4" t="n">
        <f aca="false">IF(D152="","",-((D152/D151)-1)*100)</f>
        <v>-107.822954194545</v>
      </c>
      <c r="T152" s="4" t="n">
        <f aca="false">IF(E152="","",-((E152/E151)-1)*100)</f>
        <v>-0</v>
      </c>
      <c r="U152" s="4" t="n">
        <f aca="false">IF(F152="","",-((F152/F151)-1)*100)</f>
        <v>1.01265822784811</v>
      </c>
      <c r="V152" s="42" t="n">
        <f aca="false">COUNTIF(Q152:U152,"&gt;0")</f>
        <v>2</v>
      </c>
      <c r="W152" s="22" t="n">
        <f aca="false">COUNTIF(Q152:U152,"&lt;0")</f>
        <v>2</v>
      </c>
      <c r="X152" s="22" t="n">
        <f aca="false">COUNTIF(Q152:U152,"=0")</f>
        <v>1</v>
      </c>
      <c r="Y152" s="23" t="n">
        <f aca="false">SUM(V152:X152)</f>
        <v>5</v>
      </c>
      <c r="Z152" s="24" t="n">
        <f aca="false">(V152/Y152)-(W152/Y152)</f>
        <v>0</v>
      </c>
    </row>
    <row r="153" customFormat="false" ht="11.25" hidden="false" customHeight="false" outlineLevel="0" collapsed="false">
      <c r="A153" s="21" t="n">
        <v>41030</v>
      </c>
      <c r="B153" s="25" t="n">
        <f aca="false">B152</f>
        <v>210331</v>
      </c>
      <c r="C153" s="25" t="n">
        <f aca="false">C152</f>
        <v>100224.17147738</v>
      </c>
      <c r="D153" s="26" t="n">
        <v>317</v>
      </c>
      <c r="E153" s="27" t="n">
        <v>3.25</v>
      </c>
      <c r="F153" s="28" t="n">
        <v>3.8</v>
      </c>
      <c r="G153" s="4" t="n">
        <f aca="false">IF(B153="","",((B153/B141)-1)*100)</f>
        <v>1.02159420568289</v>
      </c>
      <c r="H153" s="4" t="n">
        <f aca="false">IF(C153="","",((C153/C141)-1)*100)</f>
        <v>0.57026336426993</v>
      </c>
      <c r="I153" s="4" t="n">
        <f aca="false">IF(D153="","",((D153/D141)-1)*100)</f>
        <v>-12.2126834671836</v>
      </c>
      <c r="J153" s="4" t="n">
        <f aca="false">IF(E153="","",-((E153/E141)-1)*100)</f>
        <v>-0</v>
      </c>
      <c r="K153" s="5" t="n">
        <f aca="false">IF(F153="","",-((F153/F141)-1)*100)</f>
        <v>18.1034482758621</v>
      </c>
      <c r="L153" s="22" t="n">
        <f aca="false">COUNTIF(G153:K153,"&gt;0")</f>
        <v>3</v>
      </c>
      <c r="M153" s="22" t="n">
        <f aca="false">COUNTIF(G153:K153,"&lt;0")</f>
        <v>1</v>
      </c>
      <c r="N153" s="22" t="n">
        <f aca="false">COUNTIF(G153:K153,"=0")</f>
        <v>1</v>
      </c>
      <c r="O153" s="23" t="n">
        <f aca="false">SUM(L153:N153)</f>
        <v>5</v>
      </c>
      <c r="P153" s="24" t="n">
        <f aca="false">(L153/O153)-(M153/O153)</f>
        <v>0.4</v>
      </c>
      <c r="Q153" s="4" t="n">
        <f aca="false">IF(B153="","",((B153/B152)-1)*100)</f>
        <v>0</v>
      </c>
      <c r="R153" s="4" t="n">
        <f aca="false">IF(C153="","",((C153/C152)-1)*100)</f>
        <v>0</v>
      </c>
      <c r="S153" s="4" t="n">
        <f aca="false">IF(D153="","",-((D153/D152)-1)*100)</f>
        <v>21.4957899950471</v>
      </c>
      <c r="T153" s="4" t="n">
        <f aca="false">IF(E153="","",-((E153/E152)-1)*100)</f>
        <v>-0</v>
      </c>
      <c r="U153" s="4" t="n">
        <f aca="false">IF(F153="","",-((F153/F152)-1)*100)</f>
        <v>2.81329923273658</v>
      </c>
      <c r="V153" s="42" t="n">
        <f aca="false">COUNTIF(Q153:U153,"&gt;0")</f>
        <v>2</v>
      </c>
      <c r="W153" s="22" t="n">
        <f aca="false">COUNTIF(Q153:U153,"&lt;0")</f>
        <v>0</v>
      </c>
      <c r="X153" s="22" t="n">
        <f aca="false">COUNTIF(Q153:U153,"=0")</f>
        <v>3</v>
      </c>
      <c r="Y153" s="23" t="n">
        <f aca="false">SUM(V153:X153)</f>
        <v>5</v>
      </c>
      <c r="Z153" s="24" t="n">
        <f aca="false">(V153/Y153)-(W153/Y153)</f>
        <v>0.4</v>
      </c>
    </row>
    <row r="154" customFormat="false" ht="11.25" hidden="false" customHeight="false" outlineLevel="0" collapsed="false">
      <c r="A154" s="21" t="n">
        <v>41061</v>
      </c>
      <c r="B154" s="25" t="n">
        <f aca="false">B152</f>
        <v>210331</v>
      </c>
      <c r="C154" s="25" t="n">
        <f aca="false">C152</f>
        <v>100224.17147738</v>
      </c>
      <c r="D154" s="26" t="n">
        <v>233.5</v>
      </c>
      <c r="E154" s="27" t="n">
        <v>3.25</v>
      </c>
      <c r="F154" s="28" t="n">
        <v>3.68</v>
      </c>
      <c r="G154" s="4" t="n">
        <f aca="false">IF(B154="","",((B154/B142)-1)*100)</f>
        <v>1.02159420568289</v>
      </c>
      <c r="H154" s="4" t="n">
        <f aca="false">IF(C154="","",((C154/C142)-1)*100)</f>
        <v>0.57026336426993</v>
      </c>
      <c r="I154" s="4" t="n">
        <f aca="false">IF(D154="","",((D154/D142)-1)*100)</f>
        <v>-18.5275645498953</v>
      </c>
      <c r="J154" s="4" t="n">
        <f aca="false">IF(E154="","",-((E154/E142)-1)*100)</f>
        <v>-0</v>
      </c>
      <c r="K154" s="5" t="n">
        <f aca="false">IF(F154="","",-((F154/F142)-1)*100)</f>
        <v>18.4035476718403</v>
      </c>
      <c r="L154" s="22" t="n">
        <f aca="false">COUNTIF(G154:K154,"&gt;0")</f>
        <v>3</v>
      </c>
      <c r="M154" s="22" t="n">
        <f aca="false">COUNTIF(G154:K154,"&lt;0")</f>
        <v>1</v>
      </c>
      <c r="N154" s="22" t="n">
        <f aca="false">COUNTIF(G154:K154,"=0")</f>
        <v>1</v>
      </c>
      <c r="O154" s="23" t="n">
        <f aca="false">SUM(L154:N154)</f>
        <v>5</v>
      </c>
      <c r="P154" s="24" t="n">
        <f aca="false">(L154/O154)-(M154/O154)</f>
        <v>0.4</v>
      </c>
      <c r="Q154" s="4" t="n">
        <f aca="false">IF(B154="","",((B154/B153)-1)*100)</f>
        <v>0</v>
      </c>
      <c r="R154" s="4" t="n">
        <f aca="false">IF(C154="","",((C154/C153)-1)*100)</f>
        <v>0</v>
      </c>
      <c r="S154" s="4" t="n">
        <f aca="false">IF(D154="","",-((D154/D153)-1)*100)</f>
        <v>26.3406940063092</v>
      </c>
      <c r="T154" s="4" t="n">
        <f aca="false">IF(E154="","",-((E154/E153)-1)*100)</f>
        <v>-0</v>
      </c>
      <c r="U154" s="4" t="n">
        <f aca="false">IF(F154="","",-((F154/F153)-1)*100)</f>
        <v>3.15789473684209</v>
      </c>
      <c r="V154" s="42" t="n">
        <f aca="false">COUNTIF(Q154:U154,"&gt;0")</f>
        <v>2</v>
      </c>
      <c r="W154" s="22" t="n">
        <f aca="false">COUNTIF(Q154:U154,"&lt;0")</f>
        <v>0</v>
      </c>
      <c r="X154" s="22" t="n">
        <f aca="false">COUNTIF(Q154:U154,"=0")</f>
        <v>3</v>
      </c>
      <c r="Y154" s="23" t="n">
        <f aca="false">SUM(V154:X154)</f>
        <v>5</v>
      </c>
      <c r="Z154" s="24" t="n">
        <f aca="false">(V154/Y154)-(W154/Y154)</f>
        <v>0.4</v>
      </c>
    </row>
    <row r="155" customFormat="false" ht="11.25" hidden="false" customHeight="false" outlineLevel="0" collapsed="false">
      <c r="A155" s="21" t="n">
        <v>41091</v>
      </c>
      <c r="B155" s="41" t="n">
        <v>210182</v>
      </c>
      <c r="C155" s="41" t="n">
        <v>99917.30879165</v>
      </c>
      <c r="D155" s="26" t="n">
        <v>456.004</v>
      </c>
      <c r="E155" s="27" t="n">
        <v>3.25</v>
      </c>
      <c r="F155" s="28" t="n">
        <v>3.55</v>
      </c>
      <c r="G155" s="4" t="n">
        <f aca="false">IF(B155="","",((B155/B143)-1)*100)</f>
        <v>1.52003284468809</v>
      </c>
      <c r="H155" s="4" t="n">
        <f aca="false">IF(C155="","",((C155/C143)-1)*100)</f>
        <v>-0.0180784459751115</v>
      </c>
      <c r="I155" s="4" t="n">
        <f aca="false">IF(D155="","",((D155/D143)-1)*100)</f>
        <v>36.8999048313834</v>
      </c>
      <c r="J155" s="4" t="n">
        <f aca="false">IF(E155="","",-((E155/E143)-1)*100)</f>
        <v>-0</v>
      </c>
      <c r="K155" s="5" t="n">
        <f aca="false">IF(F155="","",-((F155/F143)-1)*100)</f>
        <v>21.978021978022</v>
      </c>
      <c r="L155" s="22" t="n">
        <f aca="false">COUNTIF(G155:K155,"&gt;0")</f>
        <v>3</v>
      </c>
      <c r="M155" s="22" t="n">
        <f aca="false">COUNTIF(G155:K155,"&lt;0")</f>
        <v>1</v>
      </c>
      <c r="N155" s="22" t="n">
        <f aca="false">COUNTIF(G155:K155,"=0")</f>
        <v>1</v>
      </c>
      <c r="O155" s="23" t="n">
        <f aca="false">SUM(L155:N155)</f>
        <v>5</v>
      </c>
      <c r="P155" s="24" t="n">
        <f aca="false">(L155/O155)-(M155/O155)</f>
        <v>0.4</v>
      </c>
      <c r="Q155" s="4" t="n">
        <f aca="false">IF(B155="","",((B155/B154)-1)*100)</f>
        <v>-0.070840722480281</v>
      </c>
      <c r="R155" s="4" t="n">
        <f aca="false">IF(C155="","",((C155/C154)-1)*100)</f>
        <v>-0.306176325737217</v>
      </c>
      <c r="S155" s="4" t="n">
        <f aca="false">IF(D155="","",-((D155/D154)-1)*100)</f>
        <v>-95.2907922912206</v>
      </c>
      <c r="T155" s="4" t="n">
        <f aca="false">IF(E155="","",-((E155/E154)-1)*100)</f>
        <v>-0</v>
      </c>
      <c r="U155" s="4" t="n">
        <f aca="false">IF(F155="","",-((F155/F154)-1)*100)</f>
        <v>3.53260869565218</v>
      </c>
      <c r="V155" s="42" t="n">
        <f aca="false">COUNTIF(Q155:U155,"&gt;0")</f>
        <v>1</v>
      </c>
      <c r="W155" s="22" t="n">
        <f aca="false">COUNTIF(Q155:U155,"&lt;0")</f>
        <v>3</v>
      </c>
      <c r="X155" s="22" t="n">
        <f aca="false">COUNTIF(Q155:U155,"=0")</f>
        <v>1</v>
      </c>
      <c r="Y155" s="23" t="n">
        <f aca="false">SUM(V155:X155)</f>
        <v>5</v>
      </c>
      <c r="Z155" s="24" t="n">
        <f aca="false">(V155/Y155)-(W155/Y155)</f>
        <v>-0.4</v>
      </c>
    </row>
    <row r="156" customFormat="false" ht="11.25" hidden="false" customHeight="false" outlineLevel="0" collapsed="false">
      <c r="A156" s="21" t="n">
        <v>41122</v>
      </c>
      <c r="B156" s="25" t="n">
        <f aca="false">B155</f>
        <v>210182</v>
      </c>
      <c r="C156" s="25" t="n">
        <f aca="false">C155</f>
        <v>99917.30879165</v>
      </c>
      <c r="D156" s="26" t="n">
        <v>291.3</v>
      </c>
      <c r="E156" s="27" t="n">
        <v>3.25</v>
      </c>
      <c r="F156" s="28" t="n">
        <v>3.6</v>
      </c>
      <c r="G156" s="4" t="n">
        <f aca="false">IF(B156="","",((B156/B144)-1)*100)</f>
        <v>1.52003284468809</v>
      </c>
      <c r="H156" s="4" t="n">
        <f aca="false">IF(C156="","",((C156/C144)-1)*100)</f>
        <v>-0.0180784459751115</v>
      </c>
      <c r="I156" s="4" t="n">
        <f aca="false">IF(D156="","",((D156/D144)-1)*100)</f>
        <v>5.31453362255965</v>
      </c>
      <c r="J156" s="4" t="n">
        <f aca="false">IF(E156="","",-((E156/E144)-1)*100)</f>
        <v>-0</v>
      </c>
      <c r="K156" s="5" t="n">
        <f aca="false">IF(F156="","",-((F156/F144)-1)*100)</f>
        <v>15.6908665105386</v>
      </c>
      <c r="L156" s="22" t="n">
        <f aca="false">COUNTIF(G156:K156,"&gt;0")</f>
        <v>3</v>
      </c>
      <c r="M156" s="22" t="n">
        <f aca="false">COUNTIF(G156:K156,"&lt;0")</f>
        <v>1</v>
      </c>
      <c r="N156" s="22" t="n">
        <f aca="false">COUNTIF(G156:K156,"=0")</f>
        <v>1</v>
      </c>
      <c r="O156" s="23" t="n">
        <f aca="false">SUM(L156:N156)</f>
        <v>5</v>
      </c>
      <c r="P156" s="24" t="n">
        <f aca="false">(L156/O156)-(M156/O156)</f>
        <v>0.4</v>
      </c>
      <c r="Q156" s="4" t="n">
        <f aca="false">IF(B156="","",((B156/B155)-1)*100)</f>
        <v>0</v>
      </c>
      <c r="R156" s="4" t="n">
        <f aca="false">IF(C156="","",((C156/C155)-1)*100)</f>
        <v>0</v>
      </c>
      <c r="S156" s="4" t="n">
        <f aca="false">IF(D156="","",-((D156/D155)-1)*100)</f>
        <v>36.1189814124438</v>
      </c>
      <c r="T156" s="4" t="n">
        <f aca="false">IF(E156="","",-((E156/E155)-1)*100)</f>
        <v>-0</v>
      </c>
      <c r="U156" s="4" t="n">
        <f aca="false">IF(F156="","",-((F156/F155)-1)*100)</f>
        <v>-1.40845070422535</v>
      </c>
      <c r="V156" s="42" t="n">
        <f aca="false">COUNTIF(Q156:U156,"&gt;0")</f>
        <v>1</v>
      </c>
      <c r="W156" s="22" t="n">
        <f aca="false">COUNTIF(Q156:U156,"&lt;0")</f>
        <v>1</v>
      </c>
      <c r="X156" s="22" t="n">
        <f aca="false">COUNTIF(Q156:U156,"=0")</f>
        <v>3</v>
      </c>
      <c r="Y156" s="23" t="n">
        <f aca="false">SUM(V156:X156)</f>
        <v>5</v>
      </c>
      <c r="Z156" s="24" t="n">
        <f aca="false">(V156/Y156)-(W156/Y156)</f>
        <v>0</v>
      </c>
    </row>
    <row r="157" customFormat="false" ht="11.25" hidden="false" customHeight="false" outlineLevel="0" collapsed="false">
      <c r="A157" s="21" t="n">
        <v>41153</v>
      </c>
      <c r="B157" s="25" t="n">
        <f aca="false">B155</f>
        <v>210182</v>
      </c>
      <c r="C157" s="25" t="n">
        <f aca="false">C155</f>
        <v>99917.30879165</v>
      </c>
      <c r="D157" s="26" t="n">
        <v>210</v>
      </c>
      <c r="E157" s="27" t="n">
        <v>3.25</v>
      </c>
      <c r="F157" s="28" t="n">
        <v>3.5</v>
      </c>
      <c r="G157" s="4" t="n">
        <f aca="false">IF(B157="","",((B157/B145)-1)*100)</f>
        <v>1.52003284468809</v>
      </c>
      <c r="H157" s="4" t="n">
        <f aca="false">IF(C157="","",((C157/C145)-1)*100)</f>
        <v>-0.0180784459751115</v>
      </c>
      <c r="I157" s="4" t="n">
        <f aca="false">IF(D157="","",((D157/D145)-1)*100)</f>
        <v>-30.601454064772</v>
      </c>
      <c r="J157" s="4" t="n">
        <f aca="false">IF(E157="","",-((E157/E145)-1)*100)</f>
        <v>-0</v>
      </c>
      <c r="K157" s="5" t="n">
        <f aca="false">IF(F157="","",-((F157/F145)-1)*100)</f>
        <v>14.8418491484185</v>
      </c>
      <c r="L157" s="22" t="n">
        <f aca="false">COUNTIF(G157:K157,"&gt;0")</f>
        <v>2</v>
      </c>
      <c r="M157" s="22" t="n">
        <f aca="false">COUNTIF(G157:K157,"&lt;0")</f>
        <v>2</v>
      </c>
      <c r="N157" s="22" t="n">
        <f aca="false">COUNTIF(G157:K157,"=0")</f>
        <v>1</v>
      </c>
      <c r="O157" s="23" t="n">
        <f aca="false">SUM(L157:N157)</f>
        <v>5</v>
      </c>
      <c r="P157" s="24" t="n">
        <f aca="false">(L157/O157)-(M157/O157)</f>
        <v>0</v>
      </c>
      <c r="Q157" s="4" t="n">
        <f aca="false">IF(B157="","",((B157/B156)-1)*100)</f>
        <v>0</v>
      </c>
      <c r="R157" s="4" t="n">
        <f aca="false">IF(C157="","",((C157/C156)-1)*100)</f>
        <v>0</v>
      </c>
      <c r="S157" s="4" t="n">
        <f aca="false">IF(D157="","",-((D157/D156)-1)*100)</f>
        <v>27.9093717816684</v>
      </c>
      <c r="T157" s="4" t="n">
        <f aca="false">IF(E157="","",-((E157/E156)-1)*100)</f>
        <v>-0</v>
      </c>
      <c r="U157" s="4" t="n">
        <f aca="false">IF(F157="","",-((F157/F156)-1)*100)</f>
        <v>2.77777777777778</v>
      </c>
      <c r="V157" s="42" t="n">
        <f aca="false">COUNTIF(Q157:U157,"&gt;0")</f>
        <v>2</v>
      </c>
      <c r="W157" s="22" t="n">
        <f aca="false">COUNTIF(Q157:U157,"&lt;0")</f>
        <v>0</v>
      </c>
      <c r="X157" s="22" t="n">
        <f aca="false">COUNTIF(Q157:U157,"=0")</f>
        <v>3</v>
      </c>
      <c r="Y157" s="23" t="n">
        <f aca="false">SUM(V157:X157)</f>
        <v>5</v>
      </c>
      <c r="Z157" s="24" t="n">
        <f aca="false">(V157/Y157)-(W157/Y157)</f>
        <v>0.4</v>
      </c>
    </row>
    <row r="158" customFormat="false" ht="11.25" hidden="false" customHeight="false" outlineLevel="0" collapsed="false">
      <c r="A158" s="21" t="n">
        <v>41183</v>
      </c>
      <c r="B158" s="41" t="n">
        <v>219368</v>
      </c>
      <c r="C158" s="41" t="n">
        <v>102220.01765557</v>
      </c>
      <c r="D158" s="26" t="n">
        <v>410.2</v>
      </c>
      <c r="E158" s="27" t="n">
        <v>3.25</v>
      </c>
      <c r="F158" s="28" t="n">
        <v>3.38</v>
      </c>
      <c r="G158" s="4" t="n">
        <f aca="false">IF(B158="","",((B158/B146)-1)*100)</f>
        <v>5.84806608507682</v>
      </c>
      <c r="H158" s="4" t="n">
        <f aca="false">IF(C158="","",((C158/C146)-1)*100)</f>
        <v>4.60128051547348</v>
      </c>
      <c r="I158" s="4" t="n">
        <f aca="false">IF(D158="","",((D158/D146)-1)*100)</f>
        <v>18.1791990780755</v>
      </c>
      <c r="J158" s="4" t="n">
        <f aca="false">IF(E158="","",-((E158/E146)-1)*100)</f>
        <v>-0</v>
      </c>
      <c r="K158" s="5" t="n">
        <f aca="false">IF(F158="","",-((F158/F146)-1)*100)</f>
        <v>16.953316953317</v>
      </c>
      <c r="L158" s="22" t="n">
        <f aca="false">COUNTIF(G158:K158,"&gt;0")</f>
        <v>4</v>
      </c>
      <c r="M158" s="22" t="n">
        <f aca="false">COUNTIF(G158:K158,"&lt;0")</f>
        <v>0</v>
      </c>
      <c r="N158" s="22" t="n">
        <f aca="false">COUNTIF(G158:K158,"=0")</f>
        <v>1</v>
      </c>
      <c r="O158" s="23" t="n">
        <f aca="false">SUM(L158:N158)</f>
        <v>5</v>
      </c>
      <c r="P158" s="24" t="n">
        <f aca="false">(L158/O158)-(M158/O158)</f>
        <v>0.8</v>
      </c>
      <c r="Q158" s="4" t="n">
        <f aca="false">IF(B158="","",((B158/B157)-1)*100)</f>
        <v>4.37049794939624</v>
      </c>
      <c r="R158" s="4" t="n">
        <f aca="false">IF(C158="","",((C158/C157)-1)*100)</f>
        <v>2.30461457756201</v>
      </c>
      <c r="S158" s="4" t="n">
        <f aca="false">IF(D158="","",-((D158/D157)-1)*100)</f>
        <v>-95.3333333333333</v>
      </c>
      <c r="T158" s="4" t="n">
        <f aca="false">IF(E158="","",-((E158/E157)-1)*100)</f>
        <v>-0</v>
      </c>
      <c r="U158" s="4" t="n">
        <f aca="false">IF(F158="","",-((F158/F157)-1)*100)</f>
        <v>3.42857142857144</v>
      </c>
      <c r="V158" s="42" t="n">
        <f aca="false">COUNTIF(Q158:U158,"&gt;0")</f>
        <v>3</v>
      </c>
      <c r="W158" s="22" t="n">
        <f aca="false">COUNTIF(Q158:U158,"&lt;0")</f>
        <v>1</v>
      </c>
      <c r="X158" s="22" t="n">
        <f aca="false">COUNTIF(Q158:U158,"=0")</f>
        <v>1</v>
      </c>
      <c r="Y158" s="23" t="n">
        <f aca="false">SUM(V158:X158)</f>
        <v>5</v>
      </c>
      <c r="Z158" s="24" t="n">
        <f aca="false">(V158/Y158)-(W158/Y158)</f>
        <v>0.4</v>
      </c>
    </row>
    <row r="159" customFormat="false" ht="11.25" hidden="false" customHeight="false" outlineLevel="0" collapsed="false">
      <c r="A159" s="21" t="n">
        <v>41214</v>
      </c>
      <c r="B159" s="25" t="n">
        <f aca="false">B158</f>
        <v>219368</v>
      </c>
      <c r="C159" s="25" t="n">
        <f aca="false">C158</f>
        <v>102220.01765557</v>
      </c>
      <c r="D159" s="26" t="n">
        <v>344.8</v>
      </c>
      <c r="E159" s="27" t="n">
        <v>3.25</v>
      </c>
      <c r="F159" s="28" t="n">
        <v>3.35</v>
      </c>
      <c r="G159" s="4" t="n">
        <f aca="false">IF(B159="","",((B159/B147)-1)*100)</f>
        <v>5.84806608507682</v>
      </c>
      <c r="H159" s="4" t="n">
        <f aca="false">IF(C159="","",((C159/C147)-1)*100)</f>
        <v>4.60128051547348</v>
      </c>
      <c r="I159" s="4" t="n">
        <f aca="false">IF(D159="","",((D159/D147)-1)*100)</f>
        <v>7.71633864417369</v>
      </c>
      <c r="J159" s="4" t="n">
        <f aca="false">IF(E159="","",-((E159/E147)-1)*100)</f>
        <v>-0</v>
      </c>
      <c r="K159" s="5" t="n">
        <f aca="false">IF(F159="","",-((F159/F147)-1)*100)</f>
        <v>16.0401002506266</v>
      </c>
      <c r="L159" s="22" t="n">
        <f aca="false">COUNTIF(G159:K159,"&gt;0")</f>
        <v>4</v>
      </c>
      <c r="M159" s="22" t="n">
        <f aca="false">COUNTIF(G159:K159,"&lt;0")</f>
        <v>0</v>
      </c>
      <c r="N159" s="22" t="n">
        <f aca="false">COUNTIF(G159:K159,"=0")</f>
        <v>1</v>
      </c>
      <c r="O159" s="23" t="n">
        <f aca="false">SUM(L159:N159)</f>
        <v>5</v>
      </c>
      <c r="P159" s="24" t="n">
        <f aca="false">(L159/O159)-(M159/O159)</f>
        <v>0.8</v>
      </c>
      <c r="Q159" s="4" t="n">
        <f aca="false">IF(B159="","",((B159/B158)-1)*100)</f>
        <v>0</v>
      </c>
      <c r="R159" s="4" t="n">
        <f aca="false">IF(C159="","",((C159/C158)-1)*100)</f>
        <v>0</v>
      </c>
      <c r="S159" s="4" t="n">
        <f aca="false">IF(D159="","",-((D159/D158)-1)*100)</f>
        <v>15.9434422233057</v>
      </c>
      <c r="T159" s="4" t="n">
        <f aca="false">IF(E159="","",-((E159/E158)-1)*100)</f>
        <v>-0</v>
      </c>
      <c r="U159" s="4" t="n">
        <f aca="false">IF(F159="","",-((F159/F158)-1)*100)</f>
        <v>0.887573964497035</v>
      </c>
      <c r="V159" s="42" t="n">
        <f aca="false">COUNTIF(Q159:U159,"&gt;0")</f>
        <v>2</v>
      </c>
      <c r="W159" s="22" t="n">
        <f aca="false">COUNTIF(Q159:U159,"&lt;0")</f>
        <v>0</v>
      </c>
      <c r="X159" s="22" t="n">
        <f aca="false">COUNTIF(Q159:U159,"=0")</f>
        <v>3</v>
      </c>
      <c r="Y159" s="23" t="n">
        <f aca="false">SUM(V159:X159)</f>
        <v>5</v>
      </c>
      <c r="Z159" s="24" t="n">
        <f aca="false">(V159/Y159)-(W159/Y159)</f>
        <v>0.4</v>
      </c>
    </row>
    <row r="160" customFormat="false" ht="11.25" hidden="false" customHeight="false" outlineLevel="0" collapsed="false">
      <c r="A160" s="21" t="n">
        <v>41244</v>
      </c>
      <c r="B160" s="25" t="n">
        <f aca="false">B158</f>
        <v>219368</v>
      </c>
      <c r="C160" s="25" t="n">
        <f aca="false">C158</f>
        <v>102220.01765557</v>
      </c>
      <c r="D160" s="26" t="n">
        <v>318</v>
      </c>
      <c r="E160" s="27" t="n">
        <v>3.25</v>
      </c>
      <c r="F160" s="28" t="n">
        <v>3.35</v>
      </c>
      <c r="G160" s="4" t="n">
        <f aca="false">IF(B160="","",((B160/B148)-1)*100)</f>
        <v>5.84806608507682</v>
      </c>
      <c r="H160" s="4" t="n">
        <f aca="false">IF(C160="","",((C160/C148)-1)*100)</f>
        <v>4.60128051547348</v>
      </c>
      <c r="I160" s="4" t="n">
        <f aca="false">IF(D160="","",((D160/D148)-1)*100)</f>
        <v>24.5593419506463</v>
      </c>
      <c r="J160" s="4" t="n">
        <f aca="false">IF(E160="","",-((E160/E148)-1)*100)</f>
        <v>-0</v>
      </c>
      <c r="K160" s="5" t="n">
        <f aca="false">IF(F160="","",-((F160/F148)-1)*100)</f>
        <v>15.4040404040404</v>
      </c>
      <c r="L160" s="22" t="n">
        <f aca="false">COUNTIF(G160:K160,"&gt;0")</f>
        <v>4</v>
      </c>
      <c r="M160" s="22" t="n">
        <f aca="false">COUNTIF(G160:K160,"&lt;0")</f>
        <v>0</v>
      </c>
      <c r="N160" s="22" t="n">
        <f aca="false">COUNTIF(G160:K160,"=0")</f>
        <v>1</v>
      </c>
      <c r="O160" s="23" t="n">
        <f aca="false">SUM(L160:N160)</f>
        <v>5</v>
      </c>
      <c r="P160" s="24" t="n">
        <f aca="false">(L160/O160)-(M160/O160)</f>
        <v>0.8</v>
      </c>
      <c r="Q160" s="4" t="n">
        <f aca="false">IF(B160="","",((B160/B159)-1)*100)</f>
        <v>0</v>
      </c>
      <c r="R160" s="4" t="n">
        <f aca="false">IF(C160="","",((C160/C159)-1)*100)</f>
        <v>0</v>
      </c>
      <c r="S160" s="4" t="n">
        <f aca="false">IF(D160="","",-((D160/D159)-1)*100)</f>
        <v>7.77262180974478</v>
      </c>
      <c r="T160" s="4" t="n">
        <f aca="false">IF(E160="","",-((E160/E159)-1)*100)</f>
        <v>-0</v>
      </c>
      <c r="U160" s="4" t="n">
        <f aca="false">IF(F160="","",-((F160/F159)-1)*100)</f>
        <v>-0</v>
      </c>
      <c r="V160" s="42" t="n">
        <f aca="false">COUNTIF(Q160:U160,"&gt;0")</f>
        <v>1</v>
      </c>
      <c r="W160" s="22" t="n">
        <f aca="false">COUNTIF(Q160:U160,"&lt;0")</f>
        <v>0</v>
      </c>
      <c r="X160" s="22" t="n">
        <f aca="false">COUNTIF(Q160:U160,"=0")</f>
        <v>4</v>
      </c>
      <c r="Y160" s="23" t="n">
        <f aca="false">SUM(V160:X160)</f>
        <v>5</v>
      </c>
      <c r="Z160" s="24" t="n">
        <f aca="false">(V160/Y160)-(W160/Y160)</f>
        <v>0.2</v>
      </c>
    </row>
    <row r="161" customFormat="false" ht="11.25" hidden="false" customHeight="false" outlineLevel="0" collapsed="false">
      <c r="A161" s="21" t="n">
        <v>41275</v>
      </c>
      <c r="B161" s="41" t="n">
        <v>216302.168</v>
      </c>
      <c r="C161" s="41" t="n">
        <v>101900</v>
      </c>
      <c r="D161" s="26" t="n">
        <v>413.9</v>
      </c>
      <c r="E161" s="27" t="n">
        <v>3.25</v>
      </c>
      <c r="F161" s="28" t="n">
        <v>3.41</v>
      </c>
      <c r="G161" s="4" t="n">
        <f aca="false">IF(B161="","",((B161/B149)-1)*100)</f>
        <v>3.01084293742262</v>
      </c>
      <c r="H161" s="4" t="n">
        <f aca="false">IF(C161="","",((C161/C149)-1)*100)</f>
        <v>-0.369104226308226</v>
      </c>
      <c r="I161" s="4" t="n">
        <f aca="false">IF(D161="","",((D161/D149)-1)*100)</f>
        <v>-15.9935051755632</v>
      </c>
      <c r="J161" s="4" t="n">
        <f aca="false">IF(E161="","",-((E161/E149)-1)*100)</f>
        <v>-0</v>
      </c>
      <c r="K161" s="5" t="n">
        <f aca="false">IF(F161="","",-((F161/F149)-1)*100)</f>
        <v>13.0102040816326</v>
      </c>
      <c r="L161" s="22" t="n">
        <f aca="false">COUNTIF(G161:K161,"&gt;0")</f>
        <v>2</v>
      </c>
      <c r="M161" s="22" t="n">
        <f aca="false">COUNTIF(G161:K161,"&lt;0")</f>
        <v>2</v>
      </c>
      <c r="N161" s="22" t="n">
        <f aca="false">COUNTIF(G161:K161,"=0")</f>
        <v>1</v>
      </c>
      <c r="O161" s="23" t="n">
        <f aca="false">SUM(L161:N161)</f>
        <v>5</v>
      </c>
      <c r="P161" s="24" t="n">
        <f aca="false">(L161/O161)-(M161/O161)</f>
        <v>0</v>
      </c>
      <c r="Q161" s="4" t="n">
        <f aca="false">IF(B161="","",((B161/B160)-1)*100)</f>
        <v>-1.39757485139127</v>
      </c>
      <c r="R161" s="4" t="n">
        <f aca="false">IF(C161="","",((C161/C160)-1)*100)</f>
        <v>-0.313067501757136</v>
      </c>
      <c r="S161" s="4" t="n">
        <f aca="false">IF(D161="","",-((D161/D160)-1)*100)</f>
        <v>-30.1572327044025</v>
      </c>
      <c r="T161" s="4" t="n">
        <f aca="false">IF(E161="","",-((E161/E160)-1)*100)</f>
        <v>-0</v>
      </c>
      <c r="U161" s="4" t="n">
        <f aca="false">IF(F161="","",-((F161/F160)-1)*100)</f>
        <v>-1.7910447761194</v>
      </c>
      <c r="V161" s="42" t="n">
        <f aca="false">COUNTIF(Q161:U161,"&gt;0")</f>
        <v>0</v>
      </c>
      <c r="W161" s="22" t="n">
        <f aca="false">COUNTIF(Q161:U161,"&lt;0")</f>
        <v>4</v>
      </c>
      <c r="X161" s="22" t="n">
        <f aca="false">COUNTIF(Q161:U161,"=0")</f>
        <v>1</v>
      </c>
      <c r="Y161" s="23" t="n">
        <f aca="false">SUM(V161:X161)</f>
        <v>5</v>
      </c>
      <c r="Z161" s="24" t="n">
        <f aca="false">(V161/Y161)-(W161/Y161)</f>
        <v>-0.8</v>
      </c>
    </row>
    <row r="162" customFormat="false" ht="11.25" hidden="false" customHeight="false" outlineLevel="0" collapsed="false">
      <c r="A162" s="21" t="n">
        <v>41306</v>
      </c>
      <c r="B162" s="25" t="n">
        <f aca="false">B161</f>
        <v>216302.168</v>
      </c>
      <c r="C162" s="25" t="n">
        <f aca="false">C161</f>
        <v>101900</v>
      </c>
      <c r="D162" s="26" t="n">
        <v>302.5</v>
      </c>
      <c r="E162" s="27" t="n">
        <v>3.25</v>
      </c>
      <c r="F162" s="28" t="n">
        <v>3.53</v>
      </c>
      <c r="G162" s="4" t="n">
        <f aca="false">IF(B162="","",((B162/B150)-1)*100)</f>
        <v>3.01084293742262</v>
      </c>
      <c r="H162" s="4" t="n">
        <f aca="false">IF(C162="","",((C162/C150)-1)*100)</f>
        <v>-0.369104226308226</v>
      </c>
      <c r="I162" s="4" t="n">
        <f aca="false">IF(D162="","",((D162/D150)-1)*100)</f>
        <v>5.4741980474198</v>
      </c>
      <c r="J162" s="4" t="n">
        <f aca="false">IF(E162="","",-((E162/E150)-1)*100)</f>
        <v>-0</v>
      </c>
      <c r="K162" s="5" t="n">
        <f aca="false">IF(F162="","",-((F162/F150)-1)*100)</f>
        <v>9.25449871465296</v>
      </c>
      <c r="L162" s="22" t="n">
        <f aca="false">COUNTIF(G162:K162,"&gt;0")</f>
        <v>3</v>
      </c>
      <c r="M162" s="22" t="n">
        <f aca="false">COUNTIF(G162:K162,"&lt;0")</f>
        <v>1</v>
      </c>
      <c r="N162" s="22" t="n">
        <f aca="false">COUNTIF(G162:K162,"=0")</f>
        <v>1</v>
      </c>
      <c r="O162" s="23" t="n">
        <f aca="false">SUM(L162:N162)</f>
        <v>5</v>
      </c>
      <c r="P162" s="24" t="n">
        <f aca="false">(L162/O162)-(M162/O162)</f>
        <v>0.4</v>
      </c>
      <c r="Q162" s="4" t="n">
        <f aca="false">IF(B162="","",((B162/B161)-1)*100)</f>
        <v>0</v>
      </c>
      <c r="R162" s="4" t="n">
        <f aca="false">IF(C162="","",((C162/C161)-1)*100)</f>
        <v>0</v>
      </c>
      <c r="S162" s="4" t="n">
        <f aca="false">IF(D162="","",-((D162/D161)-1)*100)</f>
        <v>26.9147136989611</v>
      </c>
      <c r="T162" s="4" t="n">
        <f aca="false">IF(E162="","",-((E162/E161)-1)*100)</f>
        <v>-0</v>
      </c>
      <c r="U162" s="4" t="n">
        <f aca="false">IF(F162="","",-((F162/F161)-1)*100)</f>
        <v>-3.51906158357771</v>
      </c>
      <c r="V162" s="42" t="n">
        <f aca="false">COUNTIF(Q162:U162,"&gt;0")</f>
        <v>1</v>
      </c>
      <c r="W162" s="22" t="n">
        <f aca="false">COUNTIF(Q162:U162,"&lt;0")</f>
        <v>1</v>
      </c>
      <c r="X162" s="22" t="n">
        <f aca="false">COUNTIF(Q162:U162,"=0")</f>
        <v>3</v>
      </c>
      <c r="Y162" s="23" t="n">
        <f aca="false">SUM(V162:X162)</f>
        <v>5</v>
      </c>
      <c r="Z162" s="24" t="n">
        <f aca="false">(V162/Y162)-(W162/Y162)</f>
        <v>0</v>
      </c>
    </row>
    <row r="163" customFormat="false" ht="11.25" hidden="false" customHeight="false" outlineLevel="0" collapsed="false">
      <c r="A163" s="21" t="n">
        <v>41334</v>
      </c>
      <c r="B163" s="25" t="n">
        <f aca="false">B161</f>
        <v>216302.168</v>
      </c>
      <c r="C163" s="25" t="n">
        <f aca="false">C161</f>
        <v>101900</v>
      </c>
      <c r="D163" s="26" t="n">
        <v>184.8</v>
      </c>
      <c r="E163" s="27" t="n">
        <v>3.25</v>
      </c>
      <c r="F163" s="28" t="n">
        <v>3.57</v>
      </c>
      <c r="G163" s="4" t="n">
        <f aca="false">IF(B163="","",((B163/B151)-1)*100)</f>
        <v>3.01084293742262</v>
      </c>
      <c r="H163" s="4" t="n">
        <f aca="false">IF(C163="","",((C163/C151)-1)*100)</f>
        <v>-0.369104226308226</v>
      </c>
      <c r="I163" s="4" t="n">
        <f aca="false">IF(D163="","",((D163/D151)-1)*100)</f>
        <v>-4.88934637159032</v>
      </c>
      <c r="J163" s="4" t="n">
        <f aca="false">IF(E163="","",-((E163/E151)-1)*100)</f>
        <v>-0</v>
      </c>
      <c r="K163" s="5" t="n">
        <f aca="false">IF(F163="","",-((F163/F151)-1)*100)</f>
        <v>9.62025316455697</v>
      </c>
      <c r="L163" s="22" t="n">
        <f aca="false">COUNTIF(G163:K163,"&gt;0")</f>
        <v>2</v>
      </c>
      <c r="M163" s="22" t="n">
        <f aca="false">COUNTIF(G163:K163,"&lt;0")</f>
        <v>2</v>
      </c>
      <c r="N163" s="22" t="n">
        <f aca="false">COUNTIF(G163:K163,"=0")</f>
        <v>1</v>
      </c>
      <c r="O163" s="23" t="n">
        <f aca="false">SUM(L163:N163)</f>
        <v>5</v>
      </c>
      <c r="P163" s="24" t="n">
        <f aca="false">(L163/O163)-(M163/O163)</f>
        <v>0</v>
      </c>
      <c r="Q163" s="4" t="n">
        <f aca="false">IF(B163="","",((B163/B162)-1)*100)</f>
        <v>0</v>
      </c>
      <c r="R163" s="4" t="n">
        <f aca="false">IF(C163="","",((C163/C162)-1)*100)</f>
        <v>0</v>
      </c>
      <c r="S163" s="4" t="n">
        <f aca="false">IF(D163="","",-((D163/D162)-1)*100)</f>
        <v>38.9090909090909</v>
      </c>
      <c r="T163" s="4" t="n">
        <f aca="false">IF(E163="","",-((E163/E162)-1)*100)</f>
        <v>-0</v>
      </c>
      <c r="U163" s="4" t="n">
        <f aca="false">IF(F163="","",-((F163/F162)-1)*100)</f>
        <v>-1.13314447592068</v>
      </c>
      <c r="V163" s="42" t="n">
        <f aca="false">COUNTIF(Q163:U163,"&gt;0")</f>
        <v>1</v>
      </c>
      <c r="W163" s="22" t="n">
        <f aca="false">COUNTIF(Q163:U163,"&lt;0")</f>
        <v>1</v>
      </c>
      <c r="X163" s="22" t="n">
        <f aca="false">COUNTIF(Q163:U163,"=0")</f>
        <v>3</v>
      </c>
      <c r="Y163" s="23" t="n">
        <f aca="false">SUM(V163:X163)</f>
        <v>5</v>
      </c>
      <c r="Z163" s="24" t="n">
        <f aca="false">(V163/Y163)-(W163/Y163)</f>
        <v>0</v>
      </c>
    </row>
    <row r="164" customFormat="false" ht="11.25" hidden="false" customHeight="false" outlineLevel="0" collapsed="false">
      <c r="A164" s="21" t="n">
        <v>41365</v>
      </c>
      <c r="B164" s="41" t="n">
        <v>218093.028</v>
      </c>
      <c r="C164" s="41" t="n">
        <v>101502</v>
      </c>
      <c r="D164" s="26" t="n">
        <v>421.8</v>
      </c>
      <c r="E164" s="27" t="n">
        <v>3.25</v>
      </c>
      <c r="F164" s="28" t="n">
        <v>3.45</v>
      </c>
      <c r="G164" s="4" t="n">
        <f aca="false">IF(B164="","",((B164/B152)-1)*100)</f>
        <v>3.69038705659175</v>
      </c>
      <c r="H164" s="4" t="n">
        <f aca="false">IF(C164="","",((C164/C152)-1)*100)</f>
        <v>1.27497040263225</v>
      </c>
      <c r="I164" s="4" t="n">
        <f aca="false">IF(D164="","",((D164/D152)-1)*100)</f>
        <v>4.45765230312036</v>
      </c>
      <c r="J164" s="4" t="n">
        <f aca="false">IF(E164="","",-((E164/E152)-1)*100)</f>
        <v>-0</v>
      </c>
      <c r="K164" s="5" t="n">
        <f aca="false">IF(F164="","",-((F164/F152)-1)*100)</f>
        <v>11.7647058823529</v>
      </c>
      <c r="L164" s="22" t="n">
        <f aca="false">COUNTIF(G164:K164,"&gt;0")</f>
        <v>4</v>
      </c>
      <c r="M164" s="22" t="n">
        <f aca="false">COUNTIF(G164:K164,"&lt;0")</f>
        <v>0</v>
      </c>
      <c r="N164" s="22" t="n">
        <f aca="false">COUNTIF(G164:K164,"=0")</f>
        <v>1</v>
      </c>
      <c r="O164" s="23" t="n">
        <f aca="false">SUM(L164:N164)</f>
        <v>5</v>
      </c>
      <c r="P164" s="24" t="n">
        <f aca="false">(L164/O164)-(M164/O164)</f>
        <v>0.8</v>
      </c>
      <c r="Q164" s="4" t="n">
        <f aca="false">IF(B164="","",((B164/B163)-1)*100)</f>
        <v>0.827943620056537</v>
      </c>
      <c r="R164" s="4" t="n">
        <f aca="false">IF(C164="","",((C164/C163)-1)*100)</f>
        <v>-0.390578999018643</v>
      </c>
      <c r="S164" s="4" t="n">
        <f aca="false">IF(D164="","",-((D164/D163)-1)*100)</f>
        <v>-128.246753246753</v>
      </c>
      <c r="T164" s="4" t="n">
        <f aca="false">IF(E164="","",-((E164/E163)-1)*100)</f>
        <v>-0</v>
      </c>
      <c r="U164" s="4" t="n">
        <f aca="false">IF(F164="","",-((F164/F163)-1)*100)</f>
        <v>3.36134453781511</v>
      </c>
      <c r="V164" s="42" t="n">
        <f aca="false">COUNTIF(Q164:U164,"&gt;0")</f>
        <v>2</v>
      </c>
      <c r="W164" s="22" t="n">
        <f aca="false">COUNTIF(Q164:U164,"&lt;0")</f>
        <v>2</v>
      </c>
      <c r="X164" s="22" t="n">
        <f aca="false">COUNTIF(Q164:U164,"=0")</f>
        <v>1</v>
      </c>
      <c r="Y164" s="23" t="n">
        <f aca="false">SUM(V164:X164)</f>
        <v>5</v>
      </c>
      <c r="Z164" s="24" t="n">
        <f aca="false">(V164/Y164)-(W164/Y164)</f>
        <v>0</v>
      </c>
    </row>
    <row r="165" customFormat="false" ht="11.25" hidden="false" customHeight="false" outlineLevel="0" collapsed="false">
      <c r="A165" s="21" t="n">
        <v>41395</v>
      </c>
      <c r="B165" s="25" t="n">
        <f aca="false">B164</f>
        <v>218093.028</v>
      </c>
      <c r="C165" s="25" t="n">
        <f aca="false">C164</f>
        <v>101502</v>
      </c>
      <c r="D165" s="26" t="n">
        <v>330.5</v>
      </c>
      <c r="E165" s="27" t="n">
        <v>3.25</v>
      </c>
      <c r="F165" s="28" t="n">
        <v>3.54</v>
      </c>
      <c r="G165" s="4" t="n">
        <f aca="false">IF(B165="","",((B165/B153)-1)*100)</f>
        <v>3.69038705659175</v>
      </c>
      <c r="H165" s="4" t="n">
        <f aca="false">IF(C165="","",((C165/C153)-1)*100)</f>
        <v>1.27497040263225</v>
      </c>
      <c r="I165" s="4" t="n">
        <f aca="false">IF(D165="","",((D165/D153)-1)*100)</f>
        <v>4.25867507886435</v>
      </c>
      <c r="J165" s="4" t="n">
        <f aca="false">IF(E165="","",-((E165/E153)-1)*100)</f>
        <v>-0</v>
      </c>
      <c r="K165" s="5" t="n">
        <f aca="false">IF(F165="","",-((F165/F153)-1)*100)</f>
        <v>6.84210526315789</v>
      </c>
      <c r="L165" s="22" t="n">
        <f aca="false">COUNTIF(G165:K165,"&gt;0")</f>
        <v>4</v>
      </c>
      <c r="M165" s="22" t="n">
        <f aca="false">COUNTIF(G165:K165,"&lt;0")</f>
        <v>0</v>
      </c>
      <c r="N165" s="22" t="n">
        <f aca="false">COUNTIF(G165:K165,"=0")</f>
        <v>1</v>
      </c>
      <c r="O165" s="23" t="n">
        <f aca="false">SUM(L165:N165)</f>
        <v>5</v>
      </c>
      <c r="P165" s="24" t="n">
        <f aca="false">(L165/O165)-(M165/O165)</f>
        <v>0.8</v>
      </c>
      <c r="Q165" s="4" t="n">
        <f aca="false">IF(B165="","",((B165/B164)-1)*100)</f>
        <v>0</v>
      </c>
      <c r="R165" s="4" t="n">
        <f aca="false">IF(C165="","",((C165/C164)-1)*100)</f>
        <v>0</v>
      </c>
      <c r="S165" s="4" t="n">
        <f aca="false">IF(D165="","",-((D165/D164)-1)*100)</f>
        <v>21.6453295400664</v>
      </c>
      <c r="T165" s="4" t="n">
        <f aca="false">IF(E165="","",-((E165/E164)-1)*100)</f>
        <v>-0</v>
      </c>
      <c r="U165" s="4" t="n">
        <f aca="false">IF(F165="","",-((F165/F164)-1)*100)</f>
        <v>-2.6086956521739</v>
      </c>
      <c r="V165" s="42" t="n">
        <f aca="false">COUNTIF(Q165:U165,"&gt;0")</f>
        <v>1</v>
      </c>
      <c r="W165" s="22" t="n">
        <f aca="false">COUNTIF(Q165:U165,"&lt;0")</f>
        <v>1</v>
      </c>
      <c r="X165" s="22" t="n">
        <f aca="false">COUNTIF(Q165:U165,"=0")</f>
        <v>3</v>
      </c>
      <c r="Y165" s="23" t="n">
        <f aca="false">SUM(V165:X165)</f>
        <v>5</v>
      </c>
      <c r="Z165" s="24" t="n">
        <f aca="false">(V165/Y165)-(W165/Y165)</f>
        <v>0</v>
      </c>
    </row>
    <row r="166" customFormat="false" ht="11.25" hidden="false" customHeight="false" outlineLevel="0" collapsed="false">
      <c r="A166" s="21" t="n">
        <v>41426</v>
      </c>
      <c r="B166" s="25" t="n">
        <f aca="false">B164</f>
        <v>218093.028</v>
      </c>
      <c r="C166" s="25" t="n">
        <f aca="false">C164</f>
        <v>101502</v>
      </c>
      <c r="D166" s="26" t="n">
        <v>227.6</v>
      </c>
      <c r="E166" s="27" t="n">
        <v>3.25</v>
      </c>
      <c r="F166" s="28" t="n">
        <v>4.07</v>
      </c>
      <c r="G166" s="4" t="n">
        <f aca="false">IF(B166="","",((B166/B154)-1)*100)</f>
        <v>3.69038705659175</v>
      </c>
      <c r="H166" s="4" t="n">
        <f aca="false">IF(C166="","",((C166/C154)-1)*100)</f>
        <v>1.27497040263225</v>
      </c>
      <c r="I166" s="4" t="n">
        <f aca="false">IF(D166="","",((D166/D154)-1)*100)</f>
        <v>-2.52676659528909</v>
      </c>
      <c r="J166" s="4" t="n">
        <f aca="false">IF(E166="","",-((E166/E154)-1)*100)</f>
        <v>-0</v>
      </c>
      <c r="K166" s="5" t="n">
        <f aca="false">IF(F166="","",-((F166/F154)-1)*100)</f>
        <v>-10.5978260869565</v>
      </c>
      <c r="L166" s="22" t="n">
        <f aca="false">COUNTIF(G166:K166,"&gt;0")</f>
        <v>2</v>
      </c>
      <c r="M166" s="22" t="n">
        <f aca="false">COUNTIF(G166:K166,"&lt;0")</f>
        <v>2</v>
      </c>
      <c r="N166" s="22" t="n">
        <f aca="false">COUNTIF(G166:K166,"=0")</f>
        <v>1</v>
      </c>
      <c r="O166" s="23" t="n">
        <f aca="false">SUM(L166:N166)</f>
        <v>5</v>
      </c>
      <c r="P166" s="24" t="n">
        <f aca="false">(L166/O166)-(M166/O166)</f>
        <v>0</v>
      </c>
      <c r="Q166" s="4" t="n">
        <f aca="false">IF(B166="","",((B166/B165)-1)*100)</f>
        <v>0</v>
      </c>
      <c r="R166" s="4" t="n">
        <f aca="false">IF(C166="","",((C166/C165)-1)*100)</f>
        <v>0</v>
      </c>
      <c r="S166" s="4" t="n">
        <f aca="false">IF(D166="","",-((D166/D165)-1)*100)</f>
        <v>31.1346444780635</v>
      </c>
      <c r="T166" s="4" t="n">
        <f aca="false">IF(E166="","",-((E166/E165)-1)*100)</f>
        <v>-0</v>
      </c>
      <c r="U166" s="4" t="n">
        <f aca="false">IF(F166="","",-((F166/F165)-1)*100)</f>
        <v>-14.9717514124294</v>
      </c>
      <c r="V166" s="42" t="n">
        <f aca="false">COUNTIF(Q166:U166,"&gt;0")</f>
        <v>1</v>
      </c>
      <c r="W166" s="22" t="n">
        <f aca="false">COUNTIF(Q166:U166,"&lt;0")</f>
        <v>1</v>
      </c>
      <c r="X166" s="22" t="n">
        <f aca="false">COUNTIF(Q166:U166,"=0")</f>
        <v>3</v>
      </c>
      <c r="Y166" s="23" t="n">
        <f aca="false">SUM(V166:X166)</f>
        <v>5</v>
      </c>
      <c r="Z166" s="24" t="n">
        <f aca="false">(V166/Y166)-(W166/Y166)</f>
        <v>0</v>
      </c>
    </row>
    <row r="167" customFormat="false" ht="11.25" hidden="false" customHeight="false" outlineLevel="0" collapsed="false">
      <c r="A167" s="21" t="n">
        <v>41456</v>
      </c>
      <c r="B167" s="41" t="n">
        <v>219054.024</v>
      </c>
      <c r="C167" s="41" t="n">
        <v>101762</v>
      </c>
      <c r="D167" s="2" t="n">
        <v>504.57</v>
      </c>
      <c r="E167" s="27" t="n">
        <v>3.25</v>
      </c>
      <c r="F167" s="28" t="n">
        <v>4.37</v>
      </c>
      <c r="G167" s="4" t="n">
        <f aca="false">IF(B167="","",((B167/B155)-1)*100)</f>
        <v>4.22111503363751</v>
      </c>
      <c r="H167" s="4" t="n">
        <f aca="false">IF(C167="","",((C167/C155)-1)*100)</f>
        <v>1.84621786821402</v>
      </c>
      <c r="I167" s="4" t="n">
        <f aca="false">IF(D167="","",((D167/D155)-1)*100)</f>
        <v>10.6503451724108</v>
      </c>
      <c r="J167" s="4" t="n">
        <f aca="false">IF(E167="","",-((E167/E155)-1)*100)</f>
        <v>-0</v>
      </c>
      <c r="K167" s="5" t="n">
        <f aca="false">IF(F167="","",-((F167/F155)-1)*100)</f>
        <v>-23.0985915492958</v>
      </c>
      <c r="L167" s="22" t="n">
        <f aca="false">COUNTIF(G167:K167,"&gt;0")</f>
        <v>3</v>
      </c>
      <c r="M167" s="22" t="n">
        <f aca="false">COUNTIF(G167:K167,"&lt;0")</f>
        <v>1</v>
      </c>
      <c r="N167" s="22" t="n">
        <f aca="false">COUNTIF(G167:K167,"=0")</f>
        <v>1</v>
      </c>
      <c r="O167" s="23" t="n">
        <f aca="false">SUM(L167:N167)</f>
        <v>5</v>
      </c>
      <c r="P167" s="24" t="n">
        <f aca="false">(L167/O167)-(M167/O167)</f>
        <v>0.4</v>
      </c>
      <c r="Q167" s="4" t="n">
        <f aca="false">IF(B167="","",((B167/B166)-1)*100)</f>
        <v>0.440635818949708</v>
      </c>
      <c r="R167" s="4" t="n">
        <f aca="false">IF(C167="","",((C167/C166)-1)*100)</f>
        <v>0.256152588126346</v>
      </c>
      <c r="S167" s="4" t="n">
        <f aca="false">IF(D167="","",-((D167/D166)-1)*100)</f>
        <v>-121.691564147627</v>
      </c>
      <c r="T167" s="4" t="n">
        <f aca="false">IF(E167="","",-((E167/E166)-1)*100)</f>
        <v>-0</v>
      </c>
      <c r="U167" s="4" t="n">
        <f aca="false">IF(F167="","",-((F167/F166)-1)*100)</f>
        <v>-7.37100737100738</v>
      </c>
      <c r="V167" s="42" t="n">
        <f aca="false">COUNTIF(Q167:U167,"&gt;0")</f>
        <v>2</v>
      </c>
      <c r="W167" s="22" t="n">
        <f aca="false">COUNTIF(Q167:U167,"&lt;0")</f>
        <v>2</v>
      </c>
      <c r="X167" s="22" t="n">
        <f aca="false">COUNTIF(Q167:U167,"=0")</f>
        <v>1</v>
      </c>
      <c r="Y167" s="23" t="n">
        <f aca="false">SUM(V167:X167)</f>
        <v>5</v>
      </c>
      <c r="Z167" s="24" t="n">
        <f aca="false">(V167/Y167)-(W167/Y167)</f>
        <v>0</v>
      </c>
    </row>
    <row r="168" customFormat="false" ht="11.25" hidden="false" customHeight="false" outlineLevel="0" collapsed="false">
      <c r="A168" s="21" t="n">
        <v>41487</v>
      </c>
      <c r="B168" s="25" t="n">
        <f aca="false">B167</f>
        <v>219054.024</v>
      </c>
      <c r="C168" s="25" t="n">
        <f aca="false">C167</f>
        <v>101762</v>
      </c>
      <c r="D168" s="26" t="n">
        <v>217.734</v>
      </c>
      <c r="E168" s="27" t="n">
        <v>3.25</v>
      </c>
      <c r="F168" s="28" t="n">
        <v>4.46</v>
      </c>
      <c r="G168" s="4" t="n">
        <f aca="false">IF(B168="","",((B168/B156)-1)*100)</f>
        <v>4.22111503363751</v>
      </c>
      <c r="H168" s="4" t="n">
        <f aca="false">IF(C168="","",((C168/C156)-1)*100)</f>
        <v>1.84621786821402</v>
      </c>
      <c r="I168" s="4" t="n">
        <f aca="false">IF(D168="","",((D168/D156)-1)*100)</f>
        <v>-25.254376930999</v>
      </c>
      <c r="J168" s="4" t="n">
        <f aca="false">IF(E168="","",-((E168/E156)-1)*100)</f>
        <v>-0</v>
      </c>
      <c r="K168" s="5" t="n">
        <f aca="false">IF(F168="","",-((F168/F156)-1)*100)</f>
        <v>-23.8888888888889</v>
      </c>
      <c r="L168" s="22" t="n">
        <f aca="false">COUNTIF(G168:K168,"&gt;0")</f>
        <v>2</v>
      </c>
      <c r="M168" s="22" t="n">
        <f aca="false">COUNTIF(G168:K168,"&lt;0")</f>
        <v>2</v>
      </c>
      <c r="N168" s="22" t="n">
        <f aca="false">COUNTIF(G168:K168,"=0")</f>
        <v>1</v>
      </c>
      <c r="O168" s="23" t="n">
        <f aca="false">SUM(L168:N168)</f>
        <v>5</v>
      </c>
      <c r="P168" s="24" t="n">
        <f aca="false">(L168/O168)-(M168/O168)</f>
        <v>0</v>
      </c>
      <c r="Q168" s="4" t="n">
        <f aca="false">IF(B168="","",((B168/B167)-1)*100)</f>
        <v>0</v>
      </c>
      <c r="R168" s="4" t="n">
        <f aca="false">IF(C168="","",((C168/C167)-1)*100)</f>
        <v>0</v>
      </c>
      <c r="S168" s="4" t="n">
        <f aca="false">IF(D168="","",-((D168/D167)-1)*100)</f>
        <v>56.8476128188358</v>
      </c>
      <c r="T168" s="4" t="n">
        <f aca="false">IF(E168="","",-((E168/E167)-1)*100)</f>
        <v>-0</v>
      </c>
      <c r="U168" s="4" t="n">
        <f aca="false">IF(F168="","",-((F168/F167)-1)*100)</f>
        <v>-2.05949656750573</v>
      </c>
      <c r="V168" s="42" t="n">
        <f aca="false">COUNTIF(Q168:U168,"&gt;0")</f>
        <v>1</v>
      </c>
      <c r="W168" s="22" t="n">
        <f aca="false">COUNTIF(Q168:U168,"&lt;0")</f>
        <v>1</v>
      </c>
      <c r="X168" s="22" t="n">
        <f aca="false">COUNTIF(Q168:U168,"=0")</f>
        <v>3</v>
      </c>
      <c r="Y168" s="23" t="n">
        <f aca="false">SUM(V168:X168)</f>
        <v>5</v>
      </c>
      <c r="Z168" s="24" t="n">
        <f aca="false">(V168/Y168)-(W168/Y168)</f>
        <v>0</v>
      </c>
    </row>
    <row r="169" customFormat="false" ht="11.25" hidden="false" customHeight="false" outlineLevel="0" collapsed="false">
      <c r="A169" s="21" t="n">
        <v>41518</v>
      </c>
      <c r="B169" s="25" t="n">
        <f aca="false">B167</f>
        <v>219054.024</v>
      </c>
      <c r="C169" s="25" t="n">
        <f aca="false">C167</f>
        <v>101762</v>
      </c>
      <c r="D169" s="26" t="n">
        <v>396.8</v>
      </c>
      <c r="E169" s="27" t="n">
        <v>3.25</v>
      </c>
      <c r="F169" s="28" t="n">
        <v>4.49</v>
      </c>
      <c r="G169" s="4" t="n">
        <f aca="false">IF(B169="","",((B169/B157)-1)*100)</f>
        <v>4.22111503363751</v>
      </c>
      <c r="H169" s="4" t="n">
        <f aca="false">IF(C169="","",((C169/C157)-1)*100)</f>
        <v>1.84621786821402</v>
      </c>
      <c r="I169" s="4" t="n">
        <f aca="false">IF(D169="","",((D169/D157)-1)*100)</f>
        <v>88.952380952381</v>
      </c>
      <c r="J169" s="4" t="n">
        <f aca="false">IF(E169="","",-((E169/E157)-1)*100)</f>
        <v>-0</v>
      </c>
      <c r="K169" s="5" t="n">
        <f aca="false">IF(F169="","",-((F169/F157)-1)*100)</f>
        <v>-28.2857142857143</v>
      </c>
      <c r="L169" s="22" t="n">
        <f aca="false">COUNTIF(G169:K169,"&gt;0")</f>
        <v>3</v>
      </c>
      <c r="M169" s="22" t="n">
        <f aca="false">COUNTIF(G169:K169,"&lt;0")</f>
        <v>1</v>
      </c>
      <c r="N169" s="22" t="n">
        <f aca="false">COUNTIF(G169:K169,"=0")</f>
        <v>1</v>
      </c>
      <c r="O169" s="23" t="n">
        <f aca="false">SUM(L169:N169)</f>
        <v>5</v>
      </c>
      <c r="P169" s="24" t="n">
        <f aca="false">(L169/O169)-(M169/O169)</f>
        <v>0.4</v>
      </c>
      <c r="Q169" s="4" t="n">
        <f aca="false">IF(B169="","",((B169/B168)-1)*100)</f>
        <v>0</v>
      </c>
      <c r="R169" s="4" t="n">
        <f aca="false">IF(C169="","",((C169/C168)-1)*100)</f>
        <v>0</v>
      </c>
      <c r="S169" s="4" t="n">
        <f aca="false">IF(D169="","",-((D169/D168)-1)*100)</f>
        <v>-82.2407157357142</v>
      </c>
      <c r="T169" s="4" t="n">
        <f aca="false">IF(E169="","",-((E169/E168)-1)*100)</f>
        <v>-0</v>
      </c>
      <c r="U169" s="4" t="n">
        <f aca="false">IF(F169="","",-((F169/F168)-1)*100)</f>
        <v>-0.672645739910327</v>
      </c>
      <c r="V169" s="42" t="n">
        <f aca="false">COUNTIF(Q169:U169,"&gt;0")</f>
        <v>0</v>
      </c>
      <c r="W169" s="22" t="n">
        <f aca="false">COUNTIF(Q169:U169,"&lt;0")</f>
        <v>2</v>
      </c>
      <c r="X169" s="22" t="n">
        <f aca="false">COUNTIF(Q169:U169,"=0")</f>
        <v>3</v>
      </c>
      <c r="Y169" s="23" t="n">
        <f aca="false">SUM(V169:X169)</f>
        <v>5</v>
      </c>
      <c r="Z169" s="24" t="n">
        <f aca="false">(V169/Y169)-(W169/Y169)</f>
        <v>-0.4</v>
      </c>
    </row>
    <row r="170" customFormat="false" ht="11.25" hidden="false" customHeight="false" outlineLevel="0" collapsed="false">
      <c r="A170" s="21" t="n">
        <v>41548</v>
      </c>
      <c r="B170" s="41" t="n">
        <v>219077.748</v>
      </c>
      <c r="C170" s="41" t="n">
        <v>104433</v>
      </c>
      <c r="D170" s="26" t="n">
        <v>360</v>
      </c>
      <c r="E170" s="27" t="n">
        <v>3.25</v>
      </c>
      <c r="F170" s="28" t="n">
        <v>4.19</v>
      </c>
      <c r="G170" s="4" t="n">
        <f aca="false">IF(B170="","",((B170/B158)-1)*100)</f>
        <v>-0.132312825936332</v>
      </c>
      <c r="H170" s="4" t="n">
        <f aca="false">IF(C170="","",((C170/C158)-1)*100)</f>
        <v>2.16492072216876</v>
      </c>
      <c r="I170" s="4" t="n">
        <f aca="false">IF(D170="","",((D170/D158)-1)*100)</f>
        <v>-12.2379327157484</v>
      </c>
      <c r="J170" s="4" t="n">
        <f aca="false">IF(E170="","",-((E170/E158)-1)*100)</f>
        <v>-0</v>
      </c>
      <c r="K170" s="5" t="n">
        <f aca="false">IF(F170="","",-((F170/F158)-1)*100)</f>
        <v>-23.9644970414201</v>
      </c>
      <c r="L170" s="22" t="n">
        <f aca="false">COUNTIF(G170:K170,"&gt;0")</f>
        <v>1</v>
      </c>
      <c r="M170" s="22" t="n">
        <f aca="false">COUNTIF(G170:K170,"&lt;0")</f>
        <v>3</v>
      </c>
      <c r="N170" s="22" t="n">
        <f aca="false">COUNTIF(G170:K170,"=0")</f>
        <v>1</v>
      </c>
      <c r="O170" s="23" t="n">
        <f aca="false">SUM(L170:N170)</f>
        <v>5</v>
      </c>
      <c r="P170" s="24" t="n">
        <f aca="false">(L170/O170)-(M170/O170)</f>
        <v>-0.4</v>
      </c>
      <c r="Q170" s="4" t="n">
        <f aca="false">IF(B170="","",((B170/B169)-1)*100)</f>
        <v>0.0108302050639386</v>
      </c>
      <c r="R170" s="4" t="n">
        <f aca="false">IF(C170="","",((C170/C169)-1)*100)</f>
        <v>2.6247518720151</v>
      </c>
      <c r="S170" s="4" t="n">
        <f aca="false">IF(D170="","",-((D170/D169)-1)*100)</f>
        <v>9.2741935483871</v>
      </c>
      <c r="T170" s="4" t="n">
        <f aca="false">IF(E170="","",-((E170/E169)-1)*100)</f>
        <v>-0</v>
      </c>
      <c r="U170" s="4" t="n">
        <f aca="false">IF(F170="","",-((F170/F169)-1)*100)</f>
        <v>6.68151447661469</v>
      </c>
      <c r="V170" s="42" t="n">
        <f aca="false">COUNTIF(Q170:U170,"&gt;0")</f>
        <v>4</v>
      </c>
      <c r="W170" s="22" t="n">
        <f aca="false">COUNTIF(Q170:U170,"&lt;0")</f>
        <v>0</v>
      </c>
      <c r="X170" s="22" t="n">
        <f aca="false">COUNTIF(Q170:U170,"=0")</f>
        <v>1</v>
      </c>
      <c r="Y170" s="23" t="n">
        <f aca="false">SUM(V170:X170)</f>
        <v>5</v>
      </c>
      <c r="Z170" s="24" t="n">
        <f aca="false">(V170/Y170)-(W170/Y170)</f>
        <v>0.8</v>
      </c>
    </row>
    <row r="171" customFormat="false" ht="11.25" hidden="false" customHeight="false" outlineLevel="0" collapsed="false">
      <c r="A171" s="21" t="n">
        <v>41579</v>
      </c>
      <c r="B171" s="25" t="n">
        <f aca="false">B170</f>
        <v>219077.748</v>
      </c>
      <c r="C171" s="25" t="n">
        <f aca="false">C170</f>
        <v>104433</v>
      </c>
      <c r="D171" s="26" t="n">
        <v>290.7</v>
      </c>
      <c r="E171" s="27" t="n">
        <v>3.25</v>
      </c>
      <c r="F171" s="28" t="n">
        <v>4.26</v>
      </c>
      <c r="G171" s="4" t="n">
        <f aca="false">IF(B171="","",((B171/B159)-1)*100)</f>
        <v>-0.132312825936332</v>
      </c>
      <c r="H171" s="4" t="n">
        <f aca="false">IF(C171="","",((C171/C159)-1)*100)</f>
        <v>2.16492072216876</v>
      </c>
      <c r="I171" s="4" t="n">
        <f aca="false">IF(D171="","",((D171/D159)-1)*100)</f>
        <v>-15.6902552204176</v>
      </c>
      <c r="J171" s="4" t="n">
        <f aca="false">IF(E171="","",-((E171/E159)-1)*100)</f>
        <v>-0</v>
      </c>
      <c r="K171" s="5" t="n">
        <f aca="false">IF(F171="","",-((F171/F159)-1)*100)</f>
        <v>-27.1641791044776</v>
      </c>
      <c r="L171" s="22" t="n">
        <f aca="false">COUNTIF(G171:K171,"&gt;0")</f>
        <v>1</v>
      </c>
      <c r="M171" s="22" t="n">
        <f aca="false">COUNTIF(G171:K171,"&lt;0")</f>
        <v>3</v>
      </c>
      <c r="N171" s="22" t="n">
        <f aca="false">COUNTIF(G171:K171,"=0")</f>
        <v>1</v>
      </c>
      <c r="O171" s="23" t="n">
        <f aca="false">SUM(L171:N171)</f>
        <v>5</v>
      </c>
      <c r="P171" s="24" t="n">
        <f aca="false">(L171/O171)-(M171/O171)</f>
        <v>-0.4</v>
      </c>
      <c r="Q171" s="4" t="n">
        <f aca="false">IF(B171="","",((B171/B170)-1)*100)</f>
        <v>0</v>
      </c>
      <c r="R171" s="4" t="n">
        <f aca="false">IF(C171="","",((C171/C170)-1)*100)</f>
        <v>0</v>
      </c>
      <c r="S171" s="4" t="n">
        <f aca="false">IF(D171="","",-((D171/D170)-1)*100)</f>
        <v>19.25</v>
      </c>
      <c r="T171" s="4" t="n">
        <f aca="false">IF(E171="","",-((E171/E170)-1)*100)</f>
        <v>-0</v>
      </c>
      <c r="U171" s="4" t="n">
        <f aca="false">IF(F171="","",-((F171/F170)-1)*100)</f>
        <v>-1.67064439140809</v>
      </c>
      <c r="V171" s="42" t="n">
        <f aca="false">COUNTIF(Q171:U171,"&gt;0")</f>
        <v>1</v>
      </c>
      <c r="W171" s="22" t="n">
        <f aca="false">COUNTIF(Q171:U171,"&lt;0")</f>
        <v>1</v>
      </c>
      <c r="X171" s="22" t="n">
        <f aca="false">COUNTIF(Q171:U171,"=0")</f>
        <v>3</v>
      </c>
      <c r="Y171" s="23" t="n">
        <f aca="false">SUM(V171:X171)</f>
        <v>5</v>
      </c>
      <c r="Z171" s="24" t="n">
        <f aca="false">(V171/Y171)-(W171/Y171)</f>
        <v>0</v>
      </c>
    </row>
    <row r="172" customFormat="false" ht="11.25" hidden="false" customHeight="false" outlineLevel="0" collapsed="false">
      <c r="A172" s="21" t="n">
        <v>41609</v>
      </c>
      <c r="B172" s="25" t="n">
        <f aca="false">B170</f>
        <v>219077.748</v>
      </c>
      <c r="C172" s="25" t="n">
        <f aca="false">C170</f>
        <v>104433</v>
      </c>
      <c r="D172" s="26" t="n">
        <v>428.1</v>
      </c>
      <c r="E172" s="27" t="n">
        <v>3.25</v>
      </c>
      <c r="F172" s="28" t="n">
        <v>4.46</v>
      </c>
      <c r="G172" s="4" t="n">
        <f aca="false">IF(B172="","",((B172/B160)-1)*100)</f>
        <v>-0.132312825936332</v>
      </c>
      <c r="H172" s="4" t="n">
        <f aca="false">IF(C172="","",((C172/C160)-1)*100)</f>
        <v>2.16492072216876</v>
      </c>
      <c r="I172" s="4" t="n">
        <f aca="false">IF(D172="","",((D172/D160)-1)*100)</f>
        <v>34.622641509434</v>
      </c>
      <c r="J172" s="4" t="n">
        <f aca="false">IF(E172="","",-((E172/E160)-1)*100)</f>
        <v>-0</v>
      </c>
      <c r="K172" s="5" t="n">
        <f aca="false">IF(F172="","",-((F172/F160)-1)*100)</f>
        <v>-33.134328358209</v>
      </c>
      <c r="L172" s="22" t="n">
        <f aca="false">COUNTIF(G172:K172,"&gt;0")</f>
        <v>2</v>
      </c>
      <c r="M172" s="22" t="n">
        <f aca="false">COUNTIF(G172:K172,"&lt;0")</f>
        <v>2</v>
      </c>
      <c r="N172" s="22" t="n">
        <f aca="false">COUNTIF(G172:K172,"=0")</f>
        <v>1</v>
      </c>
      <c r="O172" s="23" t="n">
        <f aca="false">SUM(L172:N172)</f>
        <v>5</v>
      </c>
      <c r="P172" s="24" t="n">
        <f aca="false">(L172/O172)-(M172/O172)</f>
        <v>0</v>
      </c>
      <c r="Q172" s="4" t="n">
        <f aca="false">IF(B172="","",((B172/B171)-1)*100)</f>
        <v>0</v>
      </c>
      <c r="R172" s="4" t="n">
        <f aca="false">IF(C172="","",((C172/C171)-1)*100)</f>
        <v>0</v>
      </c>
      <c r="S172" s="4" t="n">
        <f aca="false">IF(D172="","",-((D172/D171)-1)*100)</f>
        <v>-47.265221878225</v>
      </c>
      <c r="T172" s="4" t="n">
        <f aca="false">IF(E172="","",-((E172/E171)-1)*100)</f>
        <v>-0</v>
      </c>
      <c r="U172" s="4" t="n">
        <f aca="false">IF(F172="","",-((F172/F171)-1)*100)</f>
        <v>-4.69483568075118</v>
      </c>
      <c r="V172" s="42" t="n">
        <f aca="false">COUNTIF(Q172:U172,"&gt;0")</f>
        <v>0</v>
      </c>
      <c r="W172" s="22" t="n">
        <f aca="false">COUNTIF(Q172:U172,"&lt;0")</f>
        <v>2</v>
      </c>
      <c r="X172" s="22" t="n">
        <f aca="false">COUNTIF(Q172:U172,"=0")</f>
        <v>3</v>
      </c>
      <c r="Y172" s="23" t="n">
        <f aca="false">SUM(V172:X172)</f>
        <v>5</v>
      </c>
      <c r="Z172" s="24" t="n">
        <f aca="false">(V172/Y172)-(W172/Y172)</f>
        <v>-0.4</v>
      </c>
    </row>
    <row r="173" customFormat="false" ht="11.25" hidden="false" customHeight="false" outlineLevel="0" collapsed="false">
      <c r="A173" s="21" t="n">
        <v>41640</v>
      </c>
      <c r="B173" s="41" t="n">
        <v>229746.166</v>
      </c>
      <c r="C173" s="41" t="n">
        <v>105929.386450401</v>
      </c>
      <c r="D173" s="26" t="n">
        <v>409.1</v>
      </c>
      <c r="E173" s="27" t="n">
        <v>3.25</v>
      </c>
      <c r="F173" s="28" t="n">
        <v>4.43</v>
      </c>
      <c r="G173" s="4" t="n">
        <f aca="false">IF(B173="","",((B173/B161)-1)*100)</f>
        <v>6.21537829431285</v>
      </c>
      <c r="H173" s="4" t="n">
        <f aca="false">IF(C173="","",((C173/C161)-1)*100)</f>
        <v>3.95425559411262</v>
      </c>
      <c r="I173" s="4" t="n">
        <f aca="false">IF(D173="","",((D173/D161)-1)*100)</f>
        <v>-1.15970041072722</v>
      </c>
      <c r="J173" s="4" t="n">
        <f aca="false">IF(E173="","",-((E173/E161)-1)*100)</f>
        <v>-0</v>
      </c>
      <c r="K173" s="5" t="n">
        <f aca="false">IF(F173="","",-((F173/F161)-1)*100)</f>
        <v>-29.9120234604106</v>
      </c>
      <c r="L173" s="22" t="n">
        <f aca="false">COUNTIF(G173:K173,"&gt;0")</f>
        <v>2</v>
      </c>
      <c r="M173" s="22" t="n">
        <f aca="false">COUNTIF(G173:K173,"&lt;0")</f>
        <v>2</v>
      </c>
      <c r="N173" s="22" t="n">
        <f aca="false">COUNTIF(G173:K173,"=0")</f>
        <v>1</v>
      </c>
      <c r="O173" s="23" t="n">
        <f aca="false">SUM(L173:N173)</f>
        <v>5</v>
      </c>
      <c r="P173" s="24" t="n">
        <f aca="false">(L173/O173)-(M173/O173)</f>
        <v>0</v>
      </c>
      <c r="Q173" s="4" t="n">
        <f aca="false">IF(B173="","",((B173/B172)-1)*100)</f>
        <v>4.8696949358819</v>
      </c>
      <c r="R173" s="4" t="n">
        <f aca="false">IF(C173="","",((C173/C172)-1)*100)</f>
        <v>1.43286743692201</v>
      </c>
      <c r="S173" s="4" t="n">
        <f aca="false">IF(D173="","",-((D173/D172)-1)*100)</f>
        <v>4.4382153702406</v>
      </c>
      <c r="T173" s="4" t="n">
        <f aca="false">IF(E173="","",-((E173/E172)-1)*100)</f>
        <v>-0</v>
      </c>
      <c r="U173" s="4" t="n">
        <f aca="false">IF(F173="","",-((F173/F172)-1)*100)</f>
        <v>0.672645739910316</v>
      </c>
      <c r="V173" s="42" t="n">
        <f aca="false">COUNTIF(Q173:U173,"&gt;0")</f>
        <v>4</v>
      </c>
      <c r="W173" s="22" t="n">
        <f aca="false">COUNTIF(Q173:U173,"&lt;0")</f>
        <v>0</v>
      </c>
      <c r="X173" s="22" t="n">
        <f aca="false">COUNTIF(Q173:U173,"=0")</f>
        <v>1</v>
      </c>
      <c r="Y173" s="23" t="n">
        <f aca="false">SUM(V173:X173)</f>
        <v>5</v>
      </c>
      <c r="Z173" s="24" t="n">
        <f aca="false">(V173/Y173)-(W173/Y173)</f>
        <v>0.8</v>
      </c>
    </row>
    <row r="174" customFormat="false" ht="11.25" hidden="false" customHeight="false" outlineLevel="0" collapsed="false">
      <c r="A174" s="21" t="n">
        <v>41671</v>
      </c>
      <c r="B174" s="25" t="n">
        <f aca="false">B173</f>
        <v>229746.166</v>
      </c>
      <c r="C174" s="25" t="n">
        <f aca="false">C173</f>
        <v>105929.386450401</v>
      </c>
      <c r="D174" s="26" t="n">
        <v>296.3</v>
      </c>
      <c r="E174" s="27" t="n">
        <v>3.25</v>
      </c>
      <c r="F174" s="28" t="n">
        <v>4.3</v>
      </c>
      <c r="G174" s="4" t="n">
        <f aca="false">IF(B174="","",((B174/B162)-1)*100)</f>
        <v>6.21537829431285</v>
      </c>
      <c r="H174" s="4" t="n">
        <f aca="false">IF(C174="","",((C174/C162)-1)*100)</f>
        <v>3.95425559411262</v>
      </c>
      <c r="I174" s="4" t="n">
        <f aca="false">IF(D174="","",((D174/D162)-1)*100)</f>
        <v>-2.0495867768595</v>
      </c>
      <c r="J174" s="4" t="n">
        <f aca="false">IF(E174="","",-((E174/E162)-1)*100)</f>
        <v>-0</v>
      </c>
      <c r="K174" s="5" t="n">
        <f aca="false">IF(F174="","",-((F174/F162)-1)*100)</f>
        <v>-21.8130311614731</v>
      </c>
      <c r="L174" s="22" t="n">
        <f aca="false">COUNTIF(G174:K174,"&gt;0")</f>
        <v>2</v>
      </c>
      <c r="M174" s="22" t="n">
        <f aca="false">COUNTIF(G174:K174,"&lt;0")</f>
        <v>2</v>
      </c>
      <c r="N174" s="22" t="n">
        <f aca="false">COUNTIF(G174:K174,"=0")</f>
        <v>1</v>
      </c>
      <c r="O174" s="23" t="n">
        <f aca="false">SUM(L174:N174)</f>
        <v>5</v>
      </c>
      <c r="P174" s="24" t="n">
        <f aca="false">(L174/O174)-(M174/O174)</f>
        <v>0</v>
      </c>
      <c r="Q174" s="4" t="n">
        <f aca="false">IF(B174="","",((B174/B173)-1)*100)</f>
        <v>0</v>
      </c>
      <c r="R174" s="4" t="n">
        <f aca="false">IF(C174="","",((C174/C173)-1)*100)</f>
        <v>0</v>
      </c>
      <c r="S174" s="4" t="n">
        <f aca="false">IF(D174="","",-((D174/D173)-1)*100)</f>
        <v>27.5727206062088</v>
      </c>
      <c r="T174" s="4" t="n">
        <f aca="false">IF(E174="","",-((E174/E173)-1)*100)</f>
        <v>-0</v>
      </c>
      <c r="U174" s="4" t="n">
        <f aca="false">IF(F174="","",-((F174/F173)-1)*100)</f>
        <v>2.93453724604966</v>
      </c>
      <c r="V174" s="42" t="n">
        <f aca="false">COUNTIF(Q174:U174,"&gt;0")</f>
        <v>2</v>
      </c>
      <c r="W174" s="22" t="n">
        <f aca="false">COUNTIF(Q174:U174,"&lt;0")</f>
        <v>0</v>
      </c>
      <c r="X174" s="22" t="n">
        <f aca="false">COUNTIF(Q174:U174,"=0")</f>
        <v>3</v>
      </c>
      <c r="Y174" s="23" t="n">
        <f aca="false">SUM(V174:X174)</f>
        <v>5</v>
      </c>
      <c r="Z174" s="24" t="n">
        <f aca="false">(V174/Y174)-(W174/Y174)</f>
        <v>0.4</v>
      </c>
    </row>
    <row r="175" customFormat="false" ht="11.25" hidden="false" customHeight="false" outlineLevel="0" collapsed="false">
      <c r="A175" s="21" t="n">
        <v>41699</v>
      </c>
      <c r="B175" s="25" t="n">
        <f aca="false">B173</f>
        <v>229746.166</v>
      </c>
      <c r="C175" s="25" t="n">
        <f aca="false">C173</f>
        <v>105929.386450401</v>
      </c>
      <c r="D175" s="26" t="n">
        <v>273.2</v>
      </c>
      <c r="E175" s="27" t="n">
        <v>3.25</v>
      </c>
      <c r="F175" s="28" t="n">
        <v>4.34</v>
      </c>
      <c r="G175" s="4" t="n">
        <f aca="false">IF(B175="","",((B175/B163)-1)*100)</f>
        <v>6.21537829431285</v>
      </c>
      <c r="H175" s="4" t="n">
        <f aca="false">IF(C175="","",((C175/C163)-1)*100)</f>
        <v>3.95425559411262</v>
      </c>
      <c r="I175" s="4" t="n">
        <f aca="false">IF(D175="","",((D175/D163)-1)*100)</f>
        <v>47.8354978354978</v>
      </c>
      <c r="J175" s="4" t="n">
        <f aca="false">IF(E175="","",-((E175/E163)-1)*100)</f>
        <v>-0</v>
      </c>
      <c r="K175" s="5" t="n">
        <f aca="false">IF(F175="","",-((F175/F163)-1)*100)</f>
        <v>-21.5686274509804</v>
      </c>
      <c r="L175" s="22" t="n">
        <f aca="false">COUNTIF(G175:K175,"&gt;0")</f>
        <v>3</v>
      </c>
      <c r="M175" s="22" t="n">
        <f aca="false">COUNTIF(G175:K175,"&lt;0")</f>
        <v>1</v>
      </c>
      <c r="N175" s="22" t="n">
        <f aca="false">COUNTIF(G175:K175,"=0")</f>
        <v>1</v>
      </c>
      <c r="O175" s="23" t="n">
        <f aca="false">SUM(L175:N175)</f>
        <v>5</v>
      </c>
      <c r="P175" s="24" t="n">
        <f aca="false">(L175/O175)-(M175/O175)</f>
        <v>0.4</v>
      </c>
      <c r="Q175" s="4" t="n">
        <f aca="false">IF(B175="","",((B175/B174)-1)*100)</f>
        <v>0</v>
      </c>
      <c r="R175" s="4" t="n">
        <f aca="false">IF(C175="","",((C175/C174)-1)*100)</f>
        <v>0</v>
      </c>
      <c r="S175" s="4" t="n">
        <f aca="false">IF(D175="","",-((D175/D174)-1)*100)</f>
        <v>7.79615254809316</v>
      </c>
      <c r="T175" s="4" t="n">
        <f aca="false">IF(E175="","",-((E175/E174)-1)*100)</f>
        <v>-0</v>
      </c>
      <c r="U175" s="4" t="n">
        <f aca="false">IF(F175="","",-((F175/F174)-1)*100)</f>
        <v>-0.930232558139532</v>
      </c>
      <c r="V175" s="42" t="n">
        <f aca="false">COUNTIF(Q175:U175,"&gt;0")</f>
        <v>1</v>
      </c>
      <c r="W175" s="22" t="n">
        <f aca="false">COUNTIF(Q175:U175,"&lt;0")</f>
        <v>1</v>
      </c>
      <c r="X175" s="22" t="n">
        <f aca="false">COUNTIF(Q175:U175,"=0")</f>
        <v>3</v>
      </c>
      <c r="Y175" s="23" t="n">
        <f aca="false">SUM(V175:X175)</f>
        <v>5</v>
      </c>
      <c r="Z175" s="24" t="n">
        <f aca="false">(V175/Y175)-(W175/Y175)</f>
        <v>0</v>
      </c>
    </row>
    <row r="176" customFormat="false" ht="11.25" hidden="false" customHeight="false" outlineLevel="0" collapsed="false">
      <c r="A176" s="21" t="n">
        <v>41730</v>
      </c>
      <c r="B176" s="41" t="n">
        <v>232600.172</v>
      </c>
      <c r="C176" s="41" t="n">
        <v>105752.539283213</v>
      </c>
      <c r="D176" s="26" t="n">
        <v>340.1</v>
      </c>
      <c r="E176" s="27" t="n">
        <v>3.25</v>
      </c>
      <c r="F176" s="28" t="n">
        <v>4.34</v>
      </c>
      <c r="G176" s="4" t="n">
        <f aca="false">IF(B176="","",((B176/B164)-1)*100)</f>
        <v>6.65181465589999</v>
      </c>
      <c r="H176" s="4" t="n">
        <f aca="false">IF(C176="","",((C176/C164)-1)*100)</f>
        <v>4.1876409166447</v>
      </c>
      <c r="I176" s="4" t="n">
        <f aca="false">IF(D176="","",((D176/D164)-1)*100)</f>
        <v>-19.3693693693694</v>
      </c>
      <c r="J176" s="4" t="n">
        <f aca="false">IF(E176="","",-((E176/E164)-1)*100)</f>
        <v>-0</v>
      </c>
      <c r="K176" s="5" t="n">
        <f aca="false">IF(F176="","",-((F176/F164)-1)*100)</f>
        <v>-25.7971014492754</v>
      </c>
      <c r="L176" s="22" t="n">
        <f aca="false">COUNTIF(G176:K176,"&gt;0")</f>
        <v>2</v>
      </c>
      <c r="M176" s="22" t="n">
        <f aca="false">COUNTIF(G176:K176,"&lt;0")</f>
        <v>2</v>
      </c>
      <c r="N176" s="22" t="n">
        <f aca="false">COUNTIF(G176:K176,"=0")</f>
        <v>1</v>
      </c>
      <c r="O176" s="23" t="n">
        <f aca="false">SUM(L176:N176)</f>
        <v>5</v>
      </c>
      <c r="P176" s="24" t="n">
        <f aca="false">(L176/O176)-(M176/O176)</f>
        <v>0</v>
      </c>
      <c r="Q176" s="4" t="n">
        <f aca="false">IF(B176="","",((B176/B175)-1)*100)</f>
        <v>1.24224314585513</v>
      </c>
      <c r="R176" s="4" t="n">
        <f aca="false">IF(C176="","",((C176/C175)-1)*100)</f>
        <v>-0.166948165295822</v>
      </c>
      <c r="S176" s="4" t="n">
        <f aca="false">IF(D176="","",-((D176/D175)-1)*100)</f>
        <v>-24.4875549048316</v>
      </c>
      <c r="T176" s="4" t="n">
        <f aca="false">IF(E176="","",-((E176/E175)-1)*100)</f>
        <v>-0</v>
      </c>
      <c r="U176" s="4" t="n">
        <f aca="false">IF(F176="","",-((F176/F175)-1)*100)</f>
        <v>-0</v>
      </c>
      <c r="V176" s="42" t="n">
        <f aca="false">COUNTIF(Q176:U176,"&gt;0")</f>
        <v>1</v>
      </c>
      <c r="W176" s="22" t="n">
        <f aca="false">COUNTIF(Q176:U176,"&lt;0")</f>
        <v>2</v>
      </c>
      <c r="X176" s="22" t="n">
        <f aca="false">COUNTIF(Q176:U176,"=0")</f>
        <v>2</v>
      </c>
      <c r="Y176" s="23" t="n">
        <f aca="false">SUM(V176:X176)</f>
        <v>5</v>
      </c>
      <c r="Z176" s="24" t="n">
        <f aca="false">(V176/Y176)-(W176/Y176)</f>
        <v>-0.2</v>
      </c>
    </row>
    <row r="177" customFormat="false" ht="11.25" hidden="false" customHeight="false" outlineLevel="0" collapsed="false">
      <c r="A177" s="21" t="n">
        <v>41760</v>
      </c>
      <c r="B177" s="25" t="n">
        <f aca="false">B176</f>
        <v>232600.172</v>
      </c>
      <c r="C177" s="25" t="n">
        <f aca="false">C176</f>
        <v>105752.539283213</v>
      </c>
      <c r="D177" s="26" t="n">
        <v>262.5</v>
      </c>
      <c r="E177" s="27" t="n">
        <v>3.25</v>
      </c>
      <c r="F177" s="28" t="n">
        <v>4.19</v>
      </c>
      <c r="G177" s="4" t="n">
        <f aca="false">IF(B177="","",((B177/B165)-1)*100)</f>
        <v>6.65181465589999</v>
      </c>
      <c r="H177" s="4" t="n">
        <f aca="false">IF(C177="","",((C177/C165)-1)*100)</f>
        <v>4.1876409166447</v>
      </c>
      <c r="I177" s="4" t="n">
        <f aca="false">IF(D177="","",((D177/D165)-1)*100)</f>
        <v>-20.5748865355522</v>
      </c>
      <c r="J177" s="4" t="n">
        <f aca="false">IF(E177="","",-((E177/E165)-1)*100)</f>
        <v>-0</v>
      </c>
      <c r="K177" s="5" t="n">
        <f aca="false">IF(F177="","",-((F177/F165)-1)*100)</f>
        <v>-18.361581920904</v>
      </c>
      <c r="L177" s="22" t="n">
        <f aca="false">COUNTIF(G177:K177,"&gt;0")</f>
        <v>2</v>
      </c>
      <c r="M177" s="22" t="n">
        <f aca="false">COUNTIF(G177:K177,"&lt;0")</f>
        <v>2</v>
      </c>
      <c r="N177" s="22" t="n">
        <f aca="false">COUNTIF(G177:K177,"=0")</f>
        <v>1</v>
      </c>
      <c r="O177" s="23" t="n">
        <f aca="false">SUM(L177:N177)</f>
        <v>5</v>
      </c>
      <c r="P177" s="24" t="n">
        <f aca="false">(L177/O177)-(M177/O177)</f>
        <v>0</v>
      </c>
      <c r="Q177" s="4" t="n">
        <f aca="false">IF(B177="","",((B177/B176)-1)*100)</f>
        <v>0</v>
      </c>
      <c r="R177" s="4" t="n">
        <f aca="false">IF(C177="","",((C177/C176)-1)*100)</f>
        <v>0</v>
      </c>
      <c r="S177" s="4" t="n">
        <f aca="false">IF(D177="","",-((D177/D176)-1)*100)</f>
        <v>22.8168185827698</v>
      </c>
      <c r="T177" s="4" t="n">
        <f aca="false">IF(E177="","",-((E177/E176)-1)*100)</f>
        <v>-0</v>
      </c>
      <c r="U177" s="4" t="n">
        <f aca="false">IF(F177="","",-((F177/F176)-1)*100)</f>
        <v>3.45622119815667</v>
      </c>
      <c r="V177" s="42" t="n">
        <f aca="false">COUNTIF(Q177:U177,"&gt;0")</f>
        <v>2</v>
      </c>
      <c r="W177" s="22" t="n">
        <f aca="false">COUNTIF(Q177:U177,"&lt;0")</f>
        <v>0</v>
      </c>
      <c r="X177" s="22" t="n">
        <f aca="false">COUNTIF(Q177:U177,"=0")</f>
        <v>3</v>
      </c>
      <c r="Y177" s="23" t="n">
        <f aca="false">SUM(V177:X177)</f>
        <v>5</v>
      </c>
      <c r="Z177" s="24" t="n">
        <f aca="false">(V177/Y177)-(W177/Y177)</f>
        <v>0.4</v>
      </c>
    </row>
    <row r="178" customFormat="false" ht="11.25" hidden="false" customHeight="false" outlineLevel="0" collapsed="false">
      <c r="A178" s="21" t="n">
        <v>41791</v>
      </c>
      <c r="B178" s="25" t="n">
        <f aca="false">B176</f>
        <v>232600.172</v>
      </c>
      <c r="C178" s="25" t="n">
        <f aca="false">C176</f>
        <v>105752.539283213</v>
      </c>
      <c r="D178" s="26" t="n">
        <v>413.3</v>
      </c>
      <c r="E178" s="27" t="n">
        <v>3.25</v>
      </c>
      <c r="F178" s="28" t="n">
        <v>4.16</v>
      </c>
      <c r="G178" s="4" t="n">
        <f aca="false">IF(B178="","",((B178/B166)-1)*100)</f>
        <v>6.65181465589999</v>
      </c>
      <c r="H178" s="4" t="n">
        <f aca="false">IF(C178="","",((C178/C166)-1)*100)</f>
        <v>4.1876409166447</v>
      </c>
      <c r="I178" s="4" t="n">
        <f aca="false">IF(D178="","",((D178/D166)-1)*100)</f>
        <v>81.5905096660809</v>
      </c>
      <c r="J178" s="4" t="n">
        <f aca="false">IF(E178="","",-((E178/E166)-1)*100)</f>
        <v>-0</v>
      </c>
      <c r="K178" s="5" t="n">
        <f aca="false">IF(F178="","",-((F178/F166)-1)*100)</f>
        <v>-2.21130221130221</v>
      </c>
      <c r="L178" s="22" t="n">
        <f aca="false">COUNTIF(G178:K178,"&gt;0")</f>
        <v>3</v>
      </c>
      <c r="M178" s="22" t="n">
        <f aca="false">COUNTIF(G178:K178,"&lt;0")</f>
        <v>1</v>
      </c>
      <c r="N178" s="22" t="n">
        <f aca="false">COUNTIF(G178:K178,"=0")</f>
        <v>1</v>
      </c>
      <c r="O178" s="23" t="n">
        <f aca="false">SUM(L178:N178)</f>
        <v>5</v>
      </c>
      <c r="P178" s="24" t="n">
        <f aca="false">(L178/O178)-(M178/O178)</f>
        <v>0.4</v>
      </c>
      <c r="Q178" s="4" t="n">
        <f aca="false">IF(B178="","",((B178/B177)-1)*100)</f>
        <v>0</v>
      </c>
      <c r="R178" s="4" t="n">
        <f aca="false">IF(C178="","",((C178/C177)-1)*100)</f>
        <v>0</v>
      </c>
      <c r="S178" s="4" t="n">
        <f aca="false">IF(D178="","",-((D178/D177)-1)*100)</f>
        <v>-57.4476190476191</v>
      </c>
      <c r="T178" s="4" t="n">
        <f aca="false">IF(E178="","",-((E178/E177)-1)*100)</f>
        <v>-0</v>
      </c>
      <c r="U178" s="4" t="n">
        <f aca="false">IF(F178="","",-((F178/F177)-1)*100)</f>
        <v>0.715990453460624</v>
      </c>
      <c r="V178" s="42" t="n">
        <f aca="false">COUNTIF(Q178:U178,"&gt;0")</f>
        <v>1</v>
      </c>
      <c r="W178" s="22" t="n">
        <f aca="false">COUNTIF(Q178:U178,"&lt;0")</f>
        <v>1</v>
      </c>
      <c r="X178" s="22" t="n">
        <f aca="false">COUNTIF(Q178:U178,"=0")</f>
        <v>3</v>
      </c>
      <c r="Y178" s="23" t="n">
        <f aca="false">SUM(V178:X178)</f>
        <v>5</v>
      </c>
      <c r="Z178" s="24" t="n">
        <f aca="false">(V178/Y178)-(W178/Y178)</f>
        <v>0</v>
      </c>
    </row>
    <row r="179" customFormat="false" ht="11.25" hidden="false" customHeight="false" outlineLevel="0" collapsed="false">
      <c r="A179" s="21" t="n">
        <v>41821</v>
      </c>
      <c r="B179" s="41" t="n">
        <v>233999.674</v>
      </c>
      <c r="C179" s="41" t="n">
        <v>104877.524410159</v>
      </c>
      <c r="D179" s="26" t="n">
        <v>418.632</v>
      </c>
      <c r="E179" s="27" t="n">
        <v>3.25</v>
      </c>
      <c r="F179" s="28" t="n">
        <v>4.13</v>
      </c>
      <c r="G179" s="4" t="n">
        <f aca="false">IF(B179="","",((B179/B167)-1)*100)</f>
        <v>6.8228146313349</v>
      </c>
      <c r="H179" s="4" t="n">
        <f aca="false">IF(C179="","",((C179/C167)-1)*100)</f>
        <v>3.06157938145757</v>
      </c>
      <c r="I179" s="4" t="n">
        <f aca="false">IF(D179="","",((D179/D167)-1)*100)</f>
        <v>-17.0319281764671</v>
      </c>
      <c r="J179" s="4" t="n">
        <f aca="false">IF(E179="","",-((E179/E167)-1)*100)</f>
        <v>-0</v>
      </c>
      <c r="K179" s="5" t="n">
        <f aca="false">IF(F179="","",-((F179/F167)-1)*100)</f>
        <v>5.49199084668193</v>
      </c>
      <c r="L179" s="22" t="n">
        <f aca="false">COUNTIF(G179:K179,"&gt;0")</f>
        <v>3</v>
      </c>
      <c r="M179" s="22" t="n">
        <f aca="false">COUNTIF(G179:K179,"&lt;0")</f>
        <v>1</v>
      </c>
      <c r="N179" s="22" t="n">
        <f aca="false">COUNTIF(G179:K179,"=0")</f>
        <v>1</v>
      </c>
      <c r="O179" s="23" t="n">
        <f aca="false">SUM(L179:N179)</f>
        <v>5</v>
      </c>
      <c r="P179" s="24" t="n">
        <f aca="false">(L179/O179)-(M179/O179)</f>
        <v>0.4</v>
      </c>
      <c r="Q179" s="4" t="n">
        <f aca="false">IF(B179="","",((B179/B178)-1)*100)</f>
        <v>0.601677113119159</v>
      </c>
      <c r="R179" s="4" t="n">
        <f aca="false">IF(C179="","",((C179/C178)-1)*100)</f>
        <v>-0.827417364145267</v>
      </c>
      <c r="S179" s="4" t="n">
        <f aca="false">IF(D179="","",-((D179/D178)-1)*100)</f>
        <v>-1.29010404064844</v>
      </c>
      <c r="T179" s="4" t="n">
        <f aca="false">IF(E179="","",-((E179/E178)-1)*100)</f>
        <v>-0</v>
      </c>
      <c r="U179" s="4" t="n">
        <f aca="false">IF(F179="","",-((F179/F178)-1)*100)</f>
        <v>0.721153846153855</v>
      </c>
      <c r="V179" s="42" t="n">
        <f aca="false">COUNTIF(Q179:U179,"&gt;0")</f>
        <v>2</v>
      </c>
      <c r="W179" s="22" t="n">
        <f aca="false">COUNTIF(Q179:U179,"&lt;0")</f>
        <v>2</v>
      </c>
      <c r="X179" s="22" t="n">
        <f aca="false">COUNTIF(Q179:U179,"=0")</f>
        <v>1</v>
      </c>
      <c r="Y179" s="23" t="n">
        <f aca="false">SUM(V179:X179)</f>
        <v>5</v>
      </c>
      <c r="Z179" s="24" t="n">
        <f aca="false">(V179/Y179)-(W179/Y179)</f>
        <v>0</v>
      </c>
    </row>
    <row r="180" customFormat="false" ht="11.25" hidden="false" customHeight="false" outlineLevel="0" collapsed="false">
      <c r="A180" s="21" t="n">
        <v>41852</v>
      </c>
      <c r="B180" s="25" t="n">
        <f aca="false">B179</f>
        <v>233999.674</v>
      </c>
      <c r="C180" s="25" t="n">
        <f aca="false">C179</f>
        <v>104877.524410159</v>
      </c>
      <c r="D180" s="26" t="n">
        <v>217.9</v>
      </c>
      <c r="E180" s="27" t="n">
        <v>3.25</v>
      </c>
      <c r="F180" s="28" t="n">
        <v>4.12</v>
      </c>
      <c r="G180" s="4" t="n">
        <f aca="false">IF(B180="","",((B180/B168)-1)*100)</f>
        <v>6.8228146313349</v>
      </c>
      <c r="H180" s="4" t="n">
        <f aca="false">IF(C180="","",((C180/C168)-1)*100)</f>
        <v>3.06157938145757</v>
      </c>
      <c r="I180" s="4" t="n">
        <f aca="false">IF(D180="","",((D180/D168)-1)*100)</f>
        <v>0.0762398155547572</v>
      </c>
      <c r="J180" s="4" t="n">
        <f aca="false">IF(E180="","",-((E180/E168)-1)*100)</f>
        <v>-0</v>
      </c>
      <c r="K180" s="5" t="n">
        <f aca="false">IF(F180="","",-((F180/F168)-1)*100)</f>
        <v>7.62331838565022</v>
      </c>
      <c r="L180" s="22" t="n">
        <f aca="false">COUNTIF(G180:K180,"&gt;0")</f>
        <v>4</v>
      </c>
      <c r="M180" s="22" t="n">
        <f aca="false">COUNTIF(G180:K180,"&lt;0")</f>
        <v>0</v>
      </c>
      <c r="N180" s="22" t="n">
        <f aca="false">COUNTIF(G180:K180,"=0")</f>
        <v>1</v>
      </c>
      <c r="O180" s="23" t="n">
        <f aca="false">SUM(L180:N180)</f>
        <v>5</v>
      </c>
      <c r="P180" s="24" t="n">
        <f aca="false">(L180/O180)-(M180/O180)</f>
        <v>0.8</v>
      </c>
      <c r="Q180" s="4" t="n">
        <f aca="false">IF(B180="","",((B180/B179)-1)*100)</f>
        <v>0</v>
      </c>
      <c r="R180" s="4" t="n">
        <f aca="false">IF(C180="","",((C180/C179)-1)*100)</f>
        <v>0</v>
      </c>
      <c r="S180" s="4" t="n">
        <f aca="false">IF(D180="","",-((D180/D179)-1)*100)</f>
        <v>47.9495117430106</v>
      </c>
      <c r="T180" s="4" t="n">
        <f aca="false">IF(E180="","",-((E180/E179)-1)*100)</f>
        <v>-0</v>
      </c>
      <c r="U180" s="4" t="n">
        <f aca="false">IF(F180="","",-((F180/F179)-1)*100)</f>
        <v>0.242130750605318</v>
      </c>
      <c r="V180" s="42" t="n">
        <f aca="false">COUNTIF(Q180:U180,"&gt;0")</f>
        <v>2</v>
      </c>
      <c r="W180" s="22" t="n">
        <f aca="false">COUNTIF(Q180:U180,"&lt;0")</f>
        <v>0</v>
      </c>
      <c r="X180" s="22" t="n">
        <f aca="false">COUNTIF(Q180:U180,"=0")</f>
        <v>3</v>
      </c>
      <c r="Y180" s="23" t="n">
        <f aca="false">SUM(V180:X180)</f>
        <v>5</v>
      </c>
      <c r="Z180" s="24" t="n">
        <f aca="false">(V180/Y180)-(W180/Y180)</f>
        <v>0.4</v>
      </c>
    </row>
    <row r="181" customFormat="false" ht="11.25" hidden="false" customHeight="false" outlineLevel="0" collapsed="false">
      <c r="A181" s="21" t="n">
        <v>41883</v>
      </c>
      <c r="B181" s="25" t="n">
        <f aca="false">B179</f>
        <v>233999.674</v>
      </c>
      <c r="C181" s="25" t="n">
        <f aca="false">C179</f>
        <v>104877.524410159</v>
      </c>
      <c r="D181" s="26" t="n">
        <v>423.2</v>
      </c>
      <c r="E181" s="27" t="n">
        <v>3.25</v>
      </c>
      <c r="F181" s="28" t="n">
        <v>4.16</v>
      </c>
      <c r="G181" s="4" t="n">
        <f aca="false">IF(B181="","",((B181/B169)-1)*100)</f>
        <v>6.8228146313349</v>
      </c>
      <c r="H181" s="4" t="n">
        <f aca="false">IF(C181="","",((C181/C169)-1)*100)</f>
        <v>3.06157938145757</v>
      </c>
      <c r="I181" s="4" t="n">
        <f aca="false">IF(D181="","",((D181/D169)-1)*100)</f>
        <v>6.6532258064516</v>
      </c>
      <c r="J181" s="4" t="n">
        <f aca="false">IF(E181="","",-((E181/E169)-1)*100)</f>
        <v>-0</v>
      </c>
      <c r="K181" s="5" t="n">
        <f aca="false">IF(F181="","",-((F181/F169)-1)*100)</f>
        <v>7.34966592427617</v>
      </c>
      <c r="L181" s="22" t="n">
        <f aca="false">COUNTIF(G181:K181,"&gt;0")</f>
        <v>4</v>
      </c>
      <c r="M181" s="22" t="n">
        <f aca="false">COUNTIF(G181:K181,"&lt;0")</f>
        <v>0</v>
      </c>
      <c r="N181" s="22" t="n">
        <f aca="false">COUNTIF(G181:K181,"=0")</f>
        <v>1</v>
      </c>
      <c r="O181" s="23" t="n">
        <f aca="false">SUM(L181:N181)</f>
        <v>5</v>
      </c>
      <c r="P181" s="24" t="n">
        <f aca="false">(L181/O181)-(M181/O181)</f>
        <v>0.8</v>
      </c>
      <c r="Q181" s="4" t="n">
        <f aca="false">IF(B181="","",((B181/B180)-1)*100)</f>
        <v>0</v>
      </c>
      <c r="R181" s="4" t="n">
        <f aca="false">IF(C181="","",((C181/C180)-1)*100)</f>
        <v>0</v>
      </c>
      <c r="S181" s="4" t="n">
        <f aca="false">IF(D181="","",-((D181/D180)-1)*100)</f>
        <v>-94.2175309775126</v>
      </c>
      <c r="T181" s="4" t="n">
        <f aca="false">IF(E181="","",-((E181/E180)-1)*100)</f>
        <v>-0</v>
      </c>
      <c r="U181" s="4" t="n">
        <f aca="false">IF(F181="","",-((F181/F180)-1)*100)</f>
        <v>-0.970873786407767</v>
      </c>
      <c r="V181" s="42" t="n">
        <f aca="false">COUNTIF(Q181:U181,"&gt;0")</f>
        <v>0</v>
      </c>
      <c r="W181" s="22" t="n">
        <f aca="false">COUNTIF(Q181:U181,"&lt;0")</f>
        <v>2</v>
      </c>
      <c r="X181" s="22" t="n">
        <f aca="false">COUNTIF(Q181:U181,"=0")</f>
        <v>3</v>
      </c>
      <c r="Y181" s="23" t="n">
        <f aca="false">SUM(V181:X181)</f>
        <v>5</v>
      </c>
      <c r="Z181" s="24" t="n">
        <f aca="false">(V181/Y181)-(W181/Y181)</f>
        <v>-0.4</v>
      </c>
    </row>
    <row r="182" customFormat="false" ht="11.25" hidden="false" customHeight="false" outlineLevel="0" collapsed="false">
      <c r="A182" s="21" t="n">
        <v>41913</v>
      </c>
      <c r="B182" s="41" t="n">
        <v>236827.808</v>
      </c>
      <c r="C182" s="41" t="n">
        <v>106258.214538956</v>
      </c>
      <c r="D182" s="26" t="n">
        <v>378.8</v>
      </c>
      <c r="E182" s="27" t="n">
        <v>3.25</v>
      </c>
      <c r="F182" s="28" t="n">
        <v>4.04</v>
      </c>
      <c r="G182" s="4" t="n">
        <f aca="false">IF(B182="","",((B182/B170)-1)*100)</f>
        <v>8.10217384560668</v>
      </c>
      <c r="H182" s="4" t="n">
        <f aca="false">IF(C182="","",((C182/C170)-1)*100)</f>
        <v>1.74773734256062</v>
      </c>
      <c r="I182" s="4" t="n">
        <f aca="false">IF(D182="","",((D182/D170)-1)*100)</f>
        <v>5.22222222222222</v>
      </c>
      <c r="J182" s="4" t="n">
        <f aca="false">IF(E182="","",-((E182/E170)-1)*100)</f>
        <v>-0</v>
      </c>
      <c r="K182" s="5" t="n">
        <f aca="false">IF(F182="","",-((F182/F170)-1)*100)</f>
        <v>3.57995226730311</v>
      </c>
      <c r="L182" s="22" t="n">
        <f aca="false">COUNTIF(G182:K182,"&gt;0")</f>
        <v>4</v>
      </c>
      <c r="M182" s="22" t="n">
        <f aca="false">COUNTIF(G182:K182,"&lt;0")</f>
        <v>0</v>
      </c>
      <c r="N182" s="22" t="n">
        <f aca="false">COUNTIF(G182:K182,"=0")</f>
        <v>1</v>
      </c>
      <c r="O182" s="23" t="n">
        <f aca="false">SUM(L182:N182)</f>
        <v>5</v>
      </c>
      <c r="P182" s="24" t="n">
        <f aca="false">(L182/O182)-(M182/O182)</f>
        <v>0.8</v>
      </c>
      <c r="Q182" s="4" t="n">
        <f aca="false">IF(B182="","",((B182/B181)-1)*100)</f>
        <v>1.20860595728873</v>
      </c>
      <c r="R182" s="4" t="n">
        <f aca="false">IF(C182="","",((C182/C181)-1)*100)</f>
        <v>1.31647856541486</v>
      </c>
      <c r="S182" s="4" t="n">
        <f aca="false">IF(D182="","",-((D182/D181)-1)*100)</f>
        <v>10.4914933837429</v>
      </c>
      <c r="T182" s="4" t="n">
        <f aca="false">IF(E182="","",-((E182/E181)-1)*100)</f>
        <v>-0</v>
      </c>
      <c r="U182" s="4" t="n">
        <f aca="false">IF(F182="","",-((F182/F181)-1)*100)</f>
        <v>2.88461538461539</v>
      </c>
      <c r="V182" s="42" t="n">
        <f aca="false">COUNTIF(Q182:U182,"&gt;0")</f>
        <v>4</v>
      </c>
      <c r="W182" s="22" t="n">
        <f aca="false">COUNTIF(Q182:U182,"&lt;0")</f>
        <v>0</v>
      </c>
      <c r="X182" s="22" t="n">
        <f aca="false">COUNTIF(Q182:U182,"=0")</f>
        <v>1</v>
      </c>
      <c r="Y182" s="23" t="n">
        <f aca="false">SUM(V182:X182)</f>
        <v>5</v>
      </c>
      <c r="Z182" s="24" t="n">
        <f aca="false">(V182/Y182)-(W182/Y182)</f>
        <v>0.8</v>
      </c>
    </row>
    <row r="183" customFormat="false" ht="11.25" hidden="false" customHeight="false" outlineLevel="0" collapsed="false">
      <c r="A183" s="21" t="n">
        <v>41944</v>
      </c>
      <c r="B183" s="25" t="n">
        <f aca="false">B182</f>
        <v>236827.808</v>
      </c>
      <c r="C183" s="25" t="n">
        <f aca="false">C182</f>
        <v>106258.214538956</v>
      </c>
      <c r="D183" s="26" t="n">
        <v>263.6</v>
      </c>
      <c r="E183" s="27" t="n">
        <v>3.25</v>
      </c>
      <c r="F183" s="28" t="n">
        <v>4</v>
      </c>
      <c r="G183" s="4" t="n">
        <f aca="false">IF(B183="","",((B183/B171)-1)*100)</f>
        <v>8.10217384560668</v>
      </c>
      <c r="H183" s="4" t="n">
        <f aca="false">IF(C183="","",((C183/C171)-1)*100)</f>
        <v>1.74773734256062</v>
      </c>
      <c r="I183" s="4" t="n">
        <f aca="false">IF(D183="","",((D183/D171)-1)*100)</f>
        <v>-9.32232542139662</v>
      </c>
      <c r="J183" s="4" t="n">
        <f aca="false">IF(E183="","",-((E183/E171)-1)*100)</f>
        <v>-0</v>
      </c>
      <c r="K183" s="5" t="n">
        <f aca="false">IF(F183="","",-((F183/F171)-1)*100)</f>
        <v>6.10328638497653</v>
      </c>
      <c r="L183" s="22" t="n">
        <f aca="false">COUNTIF(G183:K183,"&gt;0")</f>
        <v>3</v>
      </c>
      <c r="M183" s="22" t="n">
        <f aca="false">COUNTIF(G183:K183,"&lt;0")</f>
        <v>1</v>
      </c>
      <c r="N183" s="22" t="n">
        <f aca="false">COUNTIF(G183:K183,"=0")</f>
        <v>1</v>
      </c>
      <c r="O183" s="23" t="n">
        <f aca="false">SUM(L183:N183)</f>
        <v>5</v>
      </c>
      <c r="P183" s="24" t="n">
        <f aca="false">(L183/O183)-(M183/O183)</f>
        <v>0.4</v>
      </c>
      <c r="Q183" s="4" t="n">
        <f aca="false">IF(B183="","",((B183/B182)-1)*100)</f>
        <v>0</v>
      </c>
      <c r="R183" s="4" t="n">
        <f aca="false">IF(C183="","",((C183/C182)-1)*100)</f>
        <v>0</v>
      </c>
      <c r="S183" s="4" t="n">
        <f aca="false">IF(D183="","",-((D183/D182)-1)*100)</f>
        <v>30.4118268215417</v>
      </c>
      <c r="T183" s="4" t="n">
        <f aca="false">IF(E183="","",-((E183/E182)-1)*100)</f>
        <v>-0</v>
      </c>
      <c r="U183" s="4" t="n">
        <f aca="false">IF(F183="","",-((F183/F182)-1)*100)</f>
        <v>0.990099009900991</v>
      </c>
      <c r="V183" s="42" t="n">
        <f aca="false">COUNTIF(Q183:U183,"&gt;0")</f>
        <v>2</v>
      </c>
      <c r="W183" s="22" t="n">
        <f aca="false">COUNTIF(Q183:U183,"&lt;0")</f>
        <v>0</v>
      </c>
      <c r="X183" s="22" t="n">
        <f aca="false">COUNTIF(Q183:U183,"=0")</f>
        <v>3</v>
      </c>
      <c r="Y183" s="23" t="n">
        <f aca="false">SUM(V183:X183)</f>
        <v>5</v>
      </c>
      <c r="Z183" s="24" t="n">
        <f aca="false">(V183/Y183)-(W183/Y183)</f>
        <v>0.4</v>
      </c>
    </row>
    <row r="184" customFormat="false" ht="11.25" hidden="false" customHeight="false" outlineLevel="0" collapsed="false">
      <c r="A184" s="21" t="n">
        <v>41974</v>
      </c>
      <c r="B184" s="25" t="n">
        <f aca="false">B182</f>
        <v>236827.808</v>
      </c>
      <c r="C184" s="25" t="n">
        <f aca="false">C182</f>
        <v>106258.214538956</v>
      </c>
      <c r="D184" s="26" t="n">
        <v>438.2</v>
      </c>
      <c r="E184" s="27" t="n">
        <v>3.25</v>
      </c>
      <c r="F184" s="28" t="n">
        <v>3.86</v>
      </c>
      <c r="G184" s="4" t="n">
        <f aca="false">IF(B184="","",((B184/B172)-1)*100)</f>
        <v>8.10217384560668</v>
      </c>
      <c r="H184" s="4" t="n">
        <f aca="false">IF(C184="","",((C184/C172)-1)*100)</f>
        <v>1.74773734256062</v>
      </c>
      <c r="I184" s="4" t="n">
        <f aca="false">IF(D184="","",((D184/D172)-1)*100)</f>
        <v>2.35926185470683</v>
      </c>
      <c r="J184" s="4" t="n">
        <f aca="false">IF(E184="","",-((E184/E172)-1)*100)</f>
        <v>-0</v>
      </c>
      <c r="K184" s="5" t="n">
        <f aca="false">IF(F184="","",-((F184/F172)-1)*100)</f>
        <v>13.4529147982063</v>
      </c>
      <c r="L184" s="22" t="n">
        <f aca="false">COUNTIF(G184:K184,"&gt;0")</f>
        <v>4</v>
      </c>
      <c r="M184" s="22" t="n">
        <f aca="false">COUNTIF(G184:K184,"&lt;0")</f>
        <v>0</v>
      </c>
      <c r="N184" s="22" t="n">
        <f aca="false">COUNTIF(G184:K184,"=0")</f>
        <v>1</v>
      </c>
      <c r="O184" s="23" t="n">
        <f aca="false">SUM(L184:N184)</f>
        <v>5</v>
      </c>
      <c r="P184" s="24" t="n">
        <f aca="false">(L184/O184)-(M184/O184)</f>
        <v>0.8</v>
      </c>
      <c r="Q184" s="4" t="n">
        <f aca="false">IF(B184="","",((B184/B183)-1)*100)</f>
        <v>0</v>
      </c>
      <c r="R184" s="4" t="n">
        <f aca="false">IF(C184="","",((C184/C183)-1)*100)</f>
        <v>0</v>
      </c>
      <c r="S184" s="4" t="n">
        <f aca="false">IF(D184="","",-((D184/D183)-1)*100)</f>
        <v>-66.236722306525</v>
      </c>
      <c r="T184" s="4" t="n">
        <f aca="false">IF(E184="","",-((E184/E183)-1)*100)</f>
        <v>-0</v>
      </c>
      <c r="U184" s="4" t="n">
        <f aca="false">IF(F184="","",-((F184/F183)-1)*100)</f>
        <v>3.5</v>
      </c>
      <c r="V184" s="42" t="n">
        <f aca="false">COUNTIF(Q184:U184,"&gt;0")</f>
        <v>1</v>
      </c>
      <c r="W184" s="22" t="n">
        <f aca="false">COUNTIF(Q184:U184,"&lt;0")</f>
        <v>1</v>
      </c>
      <c r="X184" s="22" t="n">
        <f aca="false">COUNTIF(Q184:U184,"=0")</f>
        <v>3</v>
      </c>
      <c r="Y184" s="23" t="n">
        <f aca="false">SUM(V184:X184)</f>
        <v>5</v>
      </c>
      <c r="Z184" s="24" t="n">
        <f aca="false">(V184/Y184)-(W184/Y184)</f>
        <v>0</v>
      </c>
    </row>
    <row r="185" customFormat="false" ht="11.25" hidden="false" customHeight="false" outlineLevel="0" collapsed="false">
      <c r="A185" s="21" t="n">
        <v>42005</v>
      </c>
      <c r="B185" s="41" t="n">
        <v>242249.168</v>
      </c>
      <c r="C185" s="41" t="n">
        <v>109082.875</v>
      </c>
      <c r="D185" s="26" t="n">
        <v>350.9</v>
      </c>
      <c r="E185" s="27" t="n">
        <v>3.25</v>
      </c>
      <c r="F185" s="28" t="n">
        <v>3.71</v>
      </c>
      <c r="G185" s="4" t="n">
        <f aca="false">IF(B185="","",((B185/B173)-1)*100)</f>
        <v>5.44209386284156</v>
      </c>
      <c r="H185" s="4" t="n">
        <f aca="false">IF(C185="","",((C185/C173)-1)*100)</f>
        <v>2.97697235419725</v>
      </c>
      <c r="I185" s="4" t="n">
        <f aca="false">IF(D185="","",((D185/D173)-1)*100)</f>
        <v>-14.2263505255439</v>
      </c>
      <c r="J185" s="4" t="n">
        <f aca="false">IF(E185="","",-((E185/E173)-1)*100)</f>
        <v>-0</v>
      </c>
      <c r="K185" s="5" t="n">
        <f aca="false">IF(F185="","",-((F185/F173)-1)*100)</f>
        <v>16.2528216704289</v>
      </c>
      <c r="L185" s="22" t="n">
        <f aca="false">COUNTIF(G185:K185,"&gt;0")</f>
        <v>3</v>
      </c>
      <c r="M185" s="22" t="n">
        <f aca="false">COUNTIF(G185:K185,"&lt;0")</f>
        <v>1</v>
      </c>
      <c r="N185" s="22" t="n">
        <f aca="false">COUNTIF(G185:K185,"=0")</f>
        <v>1</v>
      </c>
      <c r="O185" s="23" t="n">
        <f aca="false">SUM(L185:N185)</f>
        <v>5</v>
      </c>
      <c r="P185" s="24" t="n">
        <f aca="false">(L185/O185)-(M185/O185)</f>
        <v>0.4</v>
      </c>
      <c r="Q185" s="4" t="n">
        <f aca="false">IF(B185="","",((B185/B184)-1)*100)</f>
        <v>2.28915685441797</v>
      </c>
      <c r="R185" s="4" t="n">
        <f aca="false">IF(C185="","",((C185/C184)-1)*100)</f>
        <v>2.65829844148948</v>
      </c>
      <c r="S185" s="4" t="n">
        <f aca="false">IF(D185="","",-((D185/D184)-1)*100)</f>
        <v>19.9224098585121</v>
      </c>
      <c r="T185" s="4" t="n">
        <f aca="false">IF(E185="","",-((E185/E184)-1)*100)</f>
        <v>-0</v>
      </c>
      <c r="U185" s="4" t="n">
        <f aca="false">IF(F185="","",-((F185/F184)-1)*100)</f>
        <v>3.8860103626943</v>
      </c>
      <c r="V185" s="42" t="n">
        <f aca="false">COUNTIF(Q185:U185,"&gt;0")</f>
        <v>4</v>
      </c>
      <c r="W185" s="22" t="n">
        <f aca="false">COUNTIF(Q185:U185,"&lt;0")</f>
        <v>0</v>
      </c>
      <c r="X185" s="22" t="n">
        <f aca="false">COUNTIF(Q185:U185,"=0")</f>
        <v>1</v>
      </c>
      <c r="Y185" s="23" t="n">
        <f aca="false">SUM(V185:X185)</f>
        <v>5</v>
      </c>
      <c r="Z185" s="24" t="n">
        <f aca="false">(V185/Y185)-(W185/Y185)</f>
        <v>0.8</v>
      </c>
    </row>
    <row r="186" customFormat="false" ht="11.25" hidden="false" customHeight="false" outlineLevel="0" collapsed="false">
      <c r="A186" s="21" t="n">
        <v>42036</v>
      </c>
      <c r="B186" s="25" t="n">
        <f aca="false">B185</f>
        <v>242249.168</v>
      </c>
      <c r="C186" s="25" t="n">
        <f aca="false">C185</f>
        <v>109082.875</v>
      </c>
      <c r="D186" s="26" t="n">
        <v>382.2</v>
      </c>
      <c r="E186" s="27" t="n">
        <v>3.25</v>
      </c>
      <c r="F186" s="28" t="n">
        <v>3.71</v>
      </c>
      <c r="G186" s="4" t="n">
        <f aca="false">IF(B186="","",((B186/B174)-1)*100)</f>
        <v>5.44209386284156</v>
      </c>
      <c r="H186" s="4" t="n">
        <f aca="false">IF(C186="","",((C186/C174)-1)*100)</f>
        <v>2.97697235419725</v>
      </c>
      <c r="I186" s="4" t="n">
        <f aca="false">IF(D186="","",((D186/D174)-1)*100)</f>
        <v>28.9908876139048</v>
      </c>
      <c r="J186" s="4" t="n">
        <f aca="false">IF(E186="","",-((E186/E174)-1)*100)</f>
        <v>-0</v>
      </c>
      <c r="K186" s="5" t="n">
        <f aca="false">IF(F186="","",-((F186/F174)-1)*100)</f>
        <v>13.7209302325581</v>
      </c>
      <c r="L186" s="22" t="n">
        <f aca="false">COUNTIF(G186:K186,"&gt;0")</f>
        <v>4</v>
      </c>
      <c r="M186" s="22" t="n">
        <f aca="false">COUNTIF(G186:K186,"&lt;0")</f>
        <v>0</v>
      </c>
      <c r="N186" s="22" t="n">
        <f aca="false">COUNTIF(G186:K186,"=0")</f>
        <v>1</v>
      </c>
      <c r="O186" s="23" t="n">
        <f aca="false">SUM(L186:N186)</f>
        <v>5</v>
      </c>
      <c r="P186" s="24" t="n">
        <f aca="false">(L186/O186)-(M186/O186)</f>
        <v>0.8</v>
      </c>
      <c r="Q186" s="4" t="n">
        <f aca="false">IF(B186="","",((B186/B185)-1)*100)</f>
        <v>0</v>
      </c>
      <c r="R186" s="4" t="n">
        <f aca="false">IF(C186="","",((C186/C185)-1)*100)</f>
        <v>0</v>
      </c>
      <c r="S186" s="4" t="n">
        <f aca="false">IF(D186="","",-((D186/D185)-1)*100)</f>
        <v>-8.91992020518666</v>
      </c>
      <c r="T186" s="4" t="n">
        <f aca="false">IF(E186="","",-((E186/E185)-1)*100)</f>
        <v>-0</v>
      </c>
      <c r="U186" s="4" t="n">
        <f aca="false">IF(F186="","",-((F186/F185)-1)*100)</f>
        <v>-0</v>
      </c>
      <c r="V186" s="42" t="n">
        <f aca="false">COUNTIF(Q186:U186,"&gt;0")</f>
        <v>0</v>
      </c>
      <c r="W186" s="22" t="n">
        <f aca="false">COUNTIF(Q186:U186,"&lt;0")</f>
        <v>1</v>
      </c>
      <c r="X186" s="22" t="n">
        <f aca="false">COUNTIF(Q186:U186,"=0")</f>
        <v>4</v>
      </c>
      <c r="Y186" s="23" t="n">
        <f aca="false">SUM(V186:X186)</f>
        <v>5</v>
      </c>
      <c r="Z186" s="24" t="n">
        <f aca="false">(V186/Y186)-(W186/Y186)</f>
        <v>-0.2</v>
      </c>
    </row>
    <row r="187" customFormat="false" ht="11.25" hidden="false" customHeight="false" outlineLevel="0" collapsed="false">
      <c r="A187" s="21" t="n">
        <v>42064</v>
      </c>
      <c r="B187" s="25" t="n">
        <f aca="false">B185</f>
        <v>242249.168</v>
      </c>
      <c r="C187" s="25" t="n">
        <f aca="false">C185</f>
        <v>109082.875</v>
      </c>
      <c r="D187" s="26" t="n">
        <v>305.2</v>
      </c>
      <c r="E187" s="27" t="n">
        <v>3.25</v>
      </c>
      <c r="F187" s="28" t="n">
        <v>3.77</v>
      </c>
      <c r="G187" s="4" t="n">
        <f aca="false">IF(B187="","",((B187/B175)-1)*100)</f>
        <v>5.44209386284156</v>
      </c>
      <c r="H187" s="4" t="n">
        <f aca="false">IF(C187="","",((C187/C175)-1)*100)</f>
        <v>2.97697235419725</v>
      </c>
      <c r="I187" s="4" t="n">
        <f aca="false">IF(D187="","",((D187/D175)-1)*100)</f>
        <v>11.7130307467057</v>
      </c>
      <c r="J187" s="4" t="n">
        <f aca="false">IF(E187="","",-((E187/E175)-1)*100)</f>
        <v>-0</v>
      </c>
      <c r="K187" s="5" t="n">
        <f aca="false">IF(F187="","",-((F187/F175)-1)*100)</f>
        <v>13.1336405529954</v>
      </c>
      <c r="L187" s="22" t="n">
        <f aca="false">COUNTIF(G187:K187,"&gt;0")</f>
        <v>4</v>
      </c>
      <c r="M187" s="22" t="n">
        <f aca="false">COUNTIF(G187:K187,"&lt;0")</f>
        <v>0</v>
      </c>
      <c r="N187" s="22" t="n">
        <f aca="false">COUNTIF(G187:K187,"=0")</f>
        <v>1</v>
      </c>
      <c r="O187" s="23" t="n">
        <f aca="false">SUM(L187:N187)</f>
        <v>5</v>
      </c>
      <c r="P187" s="24" t="n">
        <f aca="false">(L187/O187)-(M187/O187)</f>
        <v>0.8</v>
      </c>
      <c r="Q187" s="4" t="n">
        <f aca="false">IF(B187="","",((B187/B186)-1)*100)</f>
        <v>0</v>
      </c>
      <c r="R187" s="4" t="n">
        <f aca="false">IF(C187="","",((C187/C186)-1)*100)</f>
        <v>0</v>
      </c>
      <c r="S187" s="4" t="n">
        <f aca="false">IF(D187="","",-((D187/D186)-1)*100)</f>
        <v>20.1465201465202</v>
      </c>
      <c r="T187" s="4" t="n">
        <f aca="false">IF(E187="","",-((E187/E186)-1)*100)</f>
        <v>-0</v>
      </c>
      <c r="U187" s="4" t="n">
        <f aca="false">IF(F187="","",-((F187/F186)-1)*100)</f>
        <v>-1.61725067385445</v>
      </c>
      <c r="V187" s="42" t="n">
        <f aca="false">COUNTIF(Q187:U187,"&gt;0")</f>
        <v>1</v>
      </c>
      <c r="W187" s="22" t="n">
        <f aca="false">COUNTIF(Q187:U187,"&lt;0")</f>
        <v>1</v>
      </c>
      <c r="X187" s="22" t="n">
        <f aca="false">COUNTIF(Q187:U187,"=0")</f>
        <v>3</v>
      </c>
      <c r="Y187" s="23" t="n">
        <f aca="false">SUM(V187:X187)</f>
        <v>5</v>
      </c>
      <c r="Z187" s="24" t="n">
        <f aca="false">(V187/Y187)-(W187/Y187)</f>
        <v>0</v>
      </c>
    </row>
    <row r="188" customFormat="false" ht="11.25" hidden="false" customHeight="false" outlineLevel="0" collapsed="false">
      <c r="A188" s="21" t="n">
        <v>42095</v>
      </c>
      <c r="B188" s="41" t="n">
        <v>246082.524</v>
      </c>
      <c r="C188" s="41" t="n">
        <v>107928.0703125</v>
      </c>
      <c r="D188" s="26" t="n">
        <v>355.2</v>
      </c>
      <c r="E188" s="27" t="n">
        <v>3.25</v>
      </c>
      <c r="F188" s="28" t="n">
        <v>3.67</v>
      </c>
      <c r="G188" s="4" t="n">
        <f aca="false">IF(B188="","",((B188/B176)-1)*100)</f>
        <v>5.79636372753847</v>
      </c>
      <c r="H188" s="4" t="n">
        <f aca="false">IF(C188="","",((C188/C176)-1)*100)</f>
        <v>2.05719034647576</v>
      </c>
      <c r="I188" s="4" t="n">
        <f aca="false">IF(D188="","",((D188/D176)-1)*100)</f>
        <v>4.43987062628637</v>
      </c>
      <c r="J188" s="4" t="n">
        <f aca="false">IF(E188="","",-((E188/E176)-1)*100)</f>
        <v>-0</v>
      </c>
      <c r="K188" s="5" t="n">
        <f aca="false">IF(F188="","",-((F188/F176)-1)*100)</f>
        <v>15.4377880184332</v>
      </c>
      <c r="L188" s="22" t="n">
        <f aca="false">COUNTIF(G188:K188,"&gt;0")</f>
        <v>4</v>
      </c>
      <c r="M188" s="22" t="n">
        <f aca="false">COUNTIF(G188:K188,"&lt;0")</f>
        <v>0</v>
      </c>
      <c r="N188" s="22" t="n">
        <f aca="false">COUNTIF(G188:K188,"=0")</f>
        <v>1</v>
      </c>
      <c r="O188" s="23" t="n">
        <f aca="false">SUM(L188:N188)</f>
        <v>5</v>
      </c>
      <c r="P188" s="24" t="n">
        <f aca="false">(L188/O188)-(M188/O188)</f>
        <v>0.8</v>
      </c>
      <c r="Q188" s="4" t="n">
        <f aca="false">IF(B188="","",((B188/B187)-1)*100)</f>
        <v>1.58240213233682</v>
      </c>
      <c r="R188" s="4" t="n">
        <f aca="false">IF(C188="","",((C188/C187)-1)*100)</f>
        <v>-1.05864892862425</v>
      </c>
      <c r="S188" s="4" t="n">
        <f aca="false">IF(D188="","",-((D188/D187)-1)*100)</f>
        <v>-16.3826998689384</v>
      </c>
      <c r="T188" s="4" t="n">
        <f aca="false">IF(E188="","",-((E188/E187)-1)*100)</f>
        <v>-0</v>
      </c>
      <c r="U188" s="4" t="n">
        <f aca="false">IF(F188="","",-((F188/F187)-1)*100)</f>
        <v>2.65251989389921</v>
      </c>
      <c r="V188" s="42" t="n">
        <f aca="false">COUNTIF(Q188:U188,"&gt;0")</f>
        <v>2</v>
      </c>
      <c r="W188" s="22" t="n">
        <f aca="false">COUNTIF(Q188:U188,"&lt;0")</f>
        <v>2</v>
      </c>
      <c r="X188" s="22" t="n">
        <f aca="false">COUNTIF(Q188:U188,"=0")</f>
        <v>1</v>
      </c>
      <c r="Y188" s="23" t="n">
        <f aca="false">SUM(V188:X188)</f>
        <v>5</v>
      </c>
      <c r="Z188" s="24" t="n">
        <f aca="false">(V188/Y188)-(W188/Y188)</f>
        <v>0</v>
      </c>
    </row>
    <row r="189" customFormat="false" ht="11.25" hidden="false" customHeight="false" outlineLevel="0" collapsed="false">
      <c r="A189" s="21" t="n">
        <v>42125</v>
      </c>
      <c r="B189" s="25" t="n">
        <f aca="false">B188</f>
        <v>246082.524</v>
      </c>
      <c r="C189" s="25" t="n">
        <f aca="false">C188</f>
        <v>107928.0703125</v>
      </c>
      <c r="D189" s="26" t="n">
        <v>340.1</v>
      </c>
      <c r="E189" s="27" t="n">
        <v>3.25</v>
      </c>
      <c r="F189" s="28" t="n">
        <v>3.84</v>
      </c>
      <c r="G189" s="4" t="n">
        <f aca="false">IF(B189="","",((B189/B177)-1)*100)</f>
        <v>5.79636372753847</v>
      </c>
      <c r="H189" s="4" t="n">
        <f aca="false">IF(C189="","",((C189/C177)-1)*100)</f>
        <v>2.05719034647576</v>
      </c>
      <c r="I189" s="4" t="n">
        <f aca="false">IF(D189="","",((D189/D177)-1)*100)</f>
        <v>29.5619047619048</v>
      </c>
      <c r="J189" s="4" t="n">
        <f aca="false">IF(E189="","",-((E189/E177)-1)*100)</f>
        <v>-0</v>
      </c>
      <c r="K189" s="5" t="n">
        <f aca="false">IF(F189="","",-((F189/F177)-1)*100)</f>
        <v>8.35322195704058</v>
      </c>
      <c r="L189" s="22" t="n">
        <f aca="false">COUNTIF(G189:K189,"&gt;0")</f>
        <v>4</v>
      </c>
      <c r="M189" s="22" t="n">
        <f aca="false">COUNTIF(G189:K189,"&lt;0")</f>
        <v>0</v>
      </c>
      <c r="N189" s="22" t="n">
        <f aca="false">COUNTIF(G189:K189,"=0")</f>
        <v>1</v>
      </c>
      <c r="O189" s="23" t="n">
        <f aca="false">SUM(L189:N189)</f>
        <v>5</v>
      </c>
      <c r="P189" s="24" t="n">
        <f aca="false">(L189/O189)-(M189/O189)</f>
        <v>0.8</v>
      </c>
      <c r="Q189" s="4" t="n">
        <f aca="false">IF(B189="","",((B189/B188)-1)*100)</f>
        <v>0</v>
      </c>
      <c r="R189" s="4" t="n">
        <f aca="false">IF(C189="","",((C189/C188)-1)*100)</f>
        <v>0</v>
      </c>
      <c r="S189" s="4" t="n">
        <f aca="false">IF(D189="","",-((D189/D188)-1)*100)</f>
        <v>4.25112612612612</v>
      </c>
      <c r="T189" s="4" t="n">
        <f aca="false">IF(E189="","",-((E189/E188)-1)*100)</f>
        <v>-0</v>
      </c>
      <c r="U189" s="4" t="n">
        <f aca="false">IF(F189="","",-((F189/F188)-1)*100)</f>
        <v>-4.63215258855585</v>
      </c>
      <c r="V189" s="42" t="n">
        <f aca="false">COUNTIF(Q189:U189,"&gt;0")</f>
        <v>1</v>
      </c>
      <c r="W189" s="22" t="n">
        <f aca="false">COUNTIF(Q189:U189,"&lt;0")</f>
        <v>1</v>
      </c>
      <c r="X189" s="22" t="n">
        <f aca="false">COUNTIF(Q189:U189,"=0")</f>
        <v>3</v>
      </c>
      <c r="Y189" s="23" t="n">
        <f aca="false">SUM(V189:X189)</f>
        <v>5</v>
      </c>
      <c r="Z189" s="24" t="n">
        <f aca="false">(V189/Y189)-(W189/Y189)</f>
        <v>0</v>
      </c>
    </row>
    <row r="190" customFormat="false" ht="11.25" hidden="false" customHeight="false" outlineLevel="0" collapsed="false">
      <c r="A190" s="21" t="n">
        <v>42156</v>
      </c>
      <c r="B190" s="25" t="n">
        <f aca="false">B188</f>
        <v>246082.524</v>
      </c>
      <c r="C190" s="25" t="n">
        <f aca="false">C188</f>
        <v>107928.0703125</v>
      </c>
      <c r="D190" s="26" t="n">
        <v>761</v>
      </c>
      <c r="E190" s="27" t="n">
        <v>3.25</v>
      </c>
      <c r="F190" s="28" t="n">
        <v>3.98</v>
      </c>
      <c r="G190" s="4" t="n">
        <f aca="false">IF(B190="","",((B190/B178)-1)*100)</f>
        <v>5.79636372753847</v>
      </c>
      <c r="H190" s="4" t="n">
        <f aca="false">IF(C190="","",((C190/C178)-1)*100)</f>
        <v>2.05719034647576</v>
      </c>
      <c r="I190" s="4" t="n">
        <f aca="false">IF(D190="","",((D190/D178)-1)*100)</f>
        <v>84.1277522380837</v>
      </c>
      <c r="J190" s="4" t="n">
        <f aca="false">IF(E190="","",-((E190/E178)-1)*100)</f>
        <v>-0</v>
      </c>
      <c r="K190" s="5" t="n">
        <f aca="false">IF(F190="","",-((F190/F178)-1)*100)</f>
        <v>4.32692307692308</v>
      </c>
      <c r="L190" s="22" t="n">
        <f aca="false">COUNTIF(G190:K190,"&gt;0")</f>
        <v>4</v>
      </c>
      <c r="M190" s="22" t="n">
        <f aca="false">COUNTIF(G190:K190,"&lt;0")</f>
        <v>0</v>
      </c>
      <c r="N190" s="22" t="n">
        <f aca="false">COUNTIF(G190:K190,"=0")</f>
        <v>1</v>
      </c>
      <c r="O190" s="23" t="n">
        <f aca="false">SUM(L190:N190)</f>
        <v>5</v>
      </c>
      <c r="P190" s="24" t="n">
        <f aca="false">(L190/O190)-(M190/O190)</f>
        <v>0.8</v>
      </c>
      <c r="Q190" s="4" t="n">
        <f aca="false">IF(B190="","",((B190/B189)-1)*100)</f>
        <v>0</v>
      </c>
      <c r="R190" s="4" t="n">
        <f aca="false">IF(C190="","",((C190/C189)-1)*100)</f>
        <v>0</v>
      </c>
      <c r="S190" s="4" t="n">
        <f aca="false">IF(D190="","",-((D190/D189)-1)*100)</f>
        <v>-123.757718318142</v>
      </c>
      <c r="T190" s="4" t="n">
        <f aca="false">IF(E190="","",-((E190/E189)-1)*100)</f>
        <v>-0</v>
      </c>
      <c r="U190" s="4" t="n">
        <f aca="false">IF(F190="","",-((F190/F189)-1)*100)</f>
        <v>-3.64583333333333</v>
      </c>
      <c r="V190" s="42" t="n">
        <f aca="false">COUNTIF(Q190:U190,"&gt;0")</f>
        <v>0</v>
      </c>
      <c r="W190" s="22" t="n">
        <f aca="false">COUNTIF(Q190:U190,"&lt;0")</f>
        <v>2</v>
      </c>
      <c r="X190" s="22" t="n">
        <f aca="false">COUNTIF(Q190:U190,"=0")</f>
        <v>3</v>
      </c>
      <c r="Y190" s="23" t="n">
        <f aca="false">SUM(V190:X190)</f>
        <v>5</v>
      </c>
      <c r="Z190" s="24" t="n">
        <f aca="false">(V190/Y190)-(W190/Y190)</f>
        <v>-0.4</v>
      </c>
    </row>
    <row r="191" customFormat="false" ht="11.25" hidden="false" customHeight="false" outlineLevel="0" collapsed="false">
      <c r="A191" s="21" t="n">
        <v>42186</v>
      </c>
      <c r="B191" s="41" t="n">
        <v>248178.22</v>
      </c>
      <c r="C191" s="41" t="n">
        <v>107521.03125</v>
      </c>
      <c r="D191" s="26" t="n">
        <v>396.09</v>
      </c>
      <c r="E191" s="27" t="n">
        <v>3.25</v>
      </c>
      <c r="F191" s="28" t="n">
        <v>4.05</v>
      </c>
      <c r="G191" s="4" t="n">
        <f aca="false">IF(B191="","",((B191/B179)-1)*100)</f>
        <v>6.05921613377989</v>
      </c>
      <c r="H191" s="4" t="n">
        <f aca="false">IF(C191="","",((C191/C179)-1)*100)</f>
        <v>2.52056563568652</v>
      </c>
      <c r="I191" s="4" t="n">
        <f aca="false">IF(D191="","",((D191/D179)-1)*100)</f>
        <v>-5.38468153413977</v>
      </c>
      <c r="J191" s="4" t="n">
        <f aca="false">IF(E191="","",-((E191/E179)-1)*100)</f>
        <v>-0</v>
      </c>
      <c r="K191" s="5" t="n">
        <f aca="false">IF(F191="","",-((F191/F179)-1)*100)</f>
        <v>1.93704600484261</v>
      </c>
      <c r="L191" s="22" t="n">
        <f aca="false">COUNTIF(G191:K191,"&gt;0")</f>
        <v>3</v>
      </c>
      <c r="M191" s="22" t="n">
        <f aca="false">COUNTIF(G191:K191,"&lt;0")</f>
        <v>1</v>
      </c>
      <c r="N191" s="22" t="n">
        <f aca="false">COUNTIF(G191:K191,"=0")</f>
        <v>1</v>
      </c>
      <c r="O191" s="23" t="n">
        <f aca="false">SUM(L191:N191)</f>
        <v>5</v>
      </c>
      <c r="P191" s="24" t="n">
        <f aca="false">(L191/O191)-(M191/O191)</f>
        <v>0.4</v>
      </c>
      <c r="Q191" s="4" t="n">
        <f aca="false">IF(B191="","",((B191/B190)-1)*100)</f>
        <v>0.851623254644474</v>
      </c>
      <c r="R191" s="4" t="n">
        <f aca="false">IF(C191="","",((C191/C190)-1)*100)</f>
        <v>-0.377139201434185</v>
      </c>
      <c r="S191" s="4" t="n">
        <f aca="false">IF(D191="","",-((D191/D190)-1)*100)</f>
        <v>47.9513797634691</v>
      </c>
      <c r="T191" s="4" t="n">
        <f aca="false">IF(E191="","",-((E191/E190)-1)*100)</f>
        <v>-0</v>
      </c>
      <c r="U191" s="4" t="n">
        <f aca="false">IF(F191="","",-((F191/F190)-1)*100)</f>
        <v>-1.75879396984924</v>
      </c>
      <c r="V191" s="42" t="n">
        <f aca="false">COUNTIF(Q191:U191,"&gt;0")</f>
        <v>2</v>
      </c>
      <c r="W191" s="22" t="n">
        <f aca="false">COUNTIF(Q191:U191,"&lt;0")</f>
        <v>2</v>
      </c>
      <c r="X191" s="22" t="n">
        <f aca="false">COUNTIF(Q191:U191,"=0")</f>
        <v>1</v>
      </c>
      <c r="Y191" s="23" t="n">
        <f aca="false">SUM(V191:X191)</f>
        <v>5</v>
      </c>
      <c r="Z191" s="24" t="n">
        <f aca="false">(V191/Y191)-(W191/Y191)</f>
        <v>0</v>
      </c>
    </row>
    <row r="192" customFormat="false" ht="11.25" hidden="false" customHeight="false" outlineLevel="0" collapsed="false">
      <c r="A192" s="21" t="n">
        <v>42217</v>
      </c>
      <c r="B192" s="25" t="n">
        <f aca="false">B191</f>
        <v>248178.22</v>
      </c>
      <c r="C192" s="25" t="n">
        <f aca="false">C191</f>
        <v>107521.03125</v>
      </c>
      <c r="D192" s="26" t="n">
        <v>351.597</v>
      </c>
      <c r="E192" s="27" t="n">
        <v>3.25</v>
      </c>
      <c r="F192" s="28" t="n">
        <v>3.91</v>
      </c>
      <c r="G192" s="4" t="n">
        <f aca="false">IF(B192="","",((B192/B180)-1)*100)</f>
        <v>6.05921613377989</v>
      </c>
      <c r="H192" s="4" t="n">
        <f aca="false">IF(C192="","",((C192/C180)-1)*100)</f>
        <v>2.52056563568652</v>
      </c>
      <c r="I192" s="4" t="n">
        <f aca="false">IF(D192="","",((D192/D180)-1)*100)</f>
        <v>61.3570445158329</v>
      </c>
      <c r="J192" s="4" t="n">
        <f aca="false">IF(E192="","",-((E192/E180)-1)*100)</f>
        <v>-0</v>
      </c>
      <c r="K192" s="5" t="n">
        <f aca="false">IF(F192="","",-((F192/F180)-1)*100)</f>
        <v>5.09708737864077</v>
      </c>
      <c r="L192" s="22" t="n">
        <f aca="false">COUNTIF(G192:K192,"&gt;0")</f>
        <v>4</v>
      </c>
      <c r="M192" s="22" t="n">
        <f aca="false">COUNTIF(G192:K192,"&lt;0")</f>
        <v>0</v>
      </c>
      <c r="N192" s="22" t="n">
        <f aca="false">COUNTIF(G192:K192,"=0")</f>
        <v>1</v>
      </c>
      <c r="O192" s="23" t="n">
        <f aca="false">SUM(L192:N192)</f>
        <v>5</v>
      </c>
      <c r="P192" s="24" t="n">
        <f aca="false">(L192/O192)-(M192/O192)</f>
        <v>0.8</v>
      </c>
      <c r="Q192" s="4" t="n">
        <f aca="false">IF(B192="","",((B192/B191)-1)*100)</f>
        <v>0</v>
      </c>
      <c r="R192" s="4" t="n">
        <f aca="false">IF(C192="","",((C192/C191)-1)*100)</f>
        <v>0</v>
      </c>
      <c r="S192" s="4" t="n">
        <f aca="false">IF(D192="","",-((D192/D191)-1)*100)</f>
        <v>11.2330530939938</v>
      </c>
      <c r="T192" s="4" t="n">
        <f aca="false">IF(E192="","",-((E192/E191)-1)*100)</f>
        <v>-0</v>
      </c>
      <c r="U192" s="4" t="n">
        <f aca="false">IF(F192="","",-((F192/F191)-1)*100)</f>
        <v>3.45679012345679</v>
      </c>
      <c r="V192" s="42" t="n">
        <f aca="false">COUNTIF(Q192:U192,"&gt;0")</f>
        <v>2</v>
      </c>
      <c r="W192" s="22" t="n">
        <f aca="false">COUNTIF(Q192:U192,"&lt;0")</f>
        <v>0</v>
      </c>
      <c r="X192" s="22" t="n">
        <f aca="false">COUNTIF(Q192:U192,"=0")</f>
        <v>3</v>
      </c>
      <c r="Y192" s="23" t="n">
        <f aca="false">SUM(V192:X192)</f>
        <v>5</v>
      </c>
      <c r="Z192" s="24" t="n">
        <f aca="false">(V192/Y192)-(W192/Y192)</f>
        <v>0.4</v>
      </c>
    </row>
    <row r="193" customFormat="false" ht="11.25" hidden="false" customHeight="false" outlineLevel="0" collapsed="false">
      <c r="A193" s="21" t="n">
        <v>42248</v>
      </c>
      <c r="B193" s="25" t="n">
        <f aca="false">B191</f>
        <v>248178.22</v>
      </c>
      <c r="C193" s="25" t="n">
        <f aca="false">C191</f>
        <v>107521.03125</v>
      </c>
      <c r="D193" s="26" t="n">
        <v>339.8</v>
      </c>
      <c r="E193" s="27" t="n">
        <v>3.25</v>
      </c>
      <c r="F193" s="28" t="n">
        <v>3.89</v>
      </c>
      <c r="G193" s="4" t="n">
        <f aca="false">IF(B193="","",((B193/B181)-1)*100)</f>
        <v>6.05921613377989</v>
      </c>
      <c r="H193" s="4" t="n">
        <f aca="false">IF(C193="","",((C193/C181)-1)*100)</f>
        <v>2.52056563568652</v>
      </c>
      <c r="I193" s="4" t="n">
        <f aca="false">IF(D193="","",((D193/D181)-1)*100)</f>
        <v>-19.7069943289225</v>
      </c>
      <c r="J193" s="4" t="n">
        <f aca="false">IF(E193="","",-((E193/E181)-1)*100)</f>
        <v>-0</v>
      </c>
      <c r="K193" s="5" t="n">
        <f aca="false">IF(F193="","",-((F193/F181)-1)*100)</f>
        <v>6.49038461538462</v>
      </c>
      <c r="L193" s="22" t="n">
        <f aca="false">COUNTIF(G193:K193,"&gt;0")</f>
        <v>3</v>
      </c>
      <c r="M193" s="22" t="n">
        <f aca="false">COUNTIF(G193:K193,"&lt;0")</f>
        <v>1</v>
      </c>
      <c r="N193" s="22" t="n">
        <f aca="false">COUNTIF(G193:K193,"=0")</f>
        <v>1</v>
      </c>
      <c r="O193" s="23" t="n">
        <f aca="false">SUM(L193:N193)</f>
        <v>5</v>
      </c>
      <c r="P193" s="24" t="n">
        <f aca="false">(L193/O193)-(M193/O193)</f>
        <v>0.4</v>
      </c>
      <c r="Q193" s="4" t="n">
        <f aca="false">IF(B193="","",((B193/B192)-1)*100)</f>
        <v>0</v>
      </c>
      <c r="R193" s="4" t="n">
        <f aca="false">IF(C193="","",((C193/C192)-1)*100)</f>
        <v>0</v>
      </c>
      <c r="S193" s="4" t="n">
        <f aca="false">IF(D193="","",-((D193/D192)-1)*100)</f>
        <v>3.35526184808175</v>
      </c>
      <c r="T193" s="4" t="n">
        <f aca="false">IF(E193="","",-((E193/E192)-1)*100)</f>
        <v>-0</v>
      </c>
      <c r="U193" s="4" t="n">
        <f aca="false">IF(F193="","",-((F193/F192)-1)*100)</f>
        <v>0.511508951406647</v>
      </c>
      <c r="V193" s="42" t="n">
        <f aca="false">COUNTIF(Q193:U193,"&gt;0")</f>
        <v>2</v>
      </c>
      <c r="W193" s="22" t="n">
        <f aca="false">COUNTIF(Q193:U193,"&lt;0")</f>
        <v>0</v>
      </c>
      <c r="X193" s="22" t="n">
        <f aca="false">COUNTIF(Q193:U193,"=0")</f>
        <v>3</v>
      </c>
      <c r="Y193" s="23" t="n">
        <f aca="false">SUM(V193:X193)</f>
        <v>5</v>
      </c>
      <c r="Z193" s="24" t="n">
        <f aca="false">(V193/Y193)-(W193/Y193)</f>
        <v>0.4</v>
      </c>
    </row>
    <row r="194" customFormat="false" ht="11.25" hidden="false" customHeight="false" outlineLevel="0" collapsed="false">
      <c r="A194" s="21" t="n">
        <v>42278</v>
      </c>
      <c r="B194" s="41" t="n">
        <v>250327.444</v>
      </c>
      <c r="C194" s="41" t="n">
        <v>110057.390625</v>
      </c>
      <c r="D194" s="26" t="n">
        <v>378.4</v>
      </c>
      <c r="E194" s="27" t="n">
        <v>3.25</v>
      </c>
      <c r="F194" s="28" t="n">
        <v>3.8</v>
      </c>
      <c r="G194" s="4" t="n">
        <f aca="false">IF(B194="","",((B194/B182)-1)*100)</f>
        <v>5.70019041007204</v>
      </c>
      <c r="H194" s="4" t="n">
        <f aca="false">IF(C194="","",((C194/C182)-1)*100)</f>
        <v>3.57541871235834</v>
      </c>
      <c r="I194" s="4" t="n">
        <f aca="false">IF(D194="","",((D194/D182)-1)*100)</f>
        <v>-0.105596620908144</v>
      </c>
      <c r="J194" s="4" t="n">
        <f aca="false">IF(E194="","",-((E194/E182)-1)*100)</f>
        <v>-0</v>
      </c>
      <c r="K194" s="5" t="n">
        <f aca="false">IF(F194="","",-((F194/F182)-1)*100)</f>
        <v>5.94059405940595</v>
      </c>
      <c r="L194" s="22" t="n">
        <f aca="false">COUNTIF(G194:K194,"&gt;0")</f>
        <v>3</v>
      </c>
      <c r="M194" s="22" t="n">
        <f aca="false">COUNTIF(G194:K194,"&lt;0")</f>
        <v>1</v>
      </c>
      <c r="N194" s="22" t="n">
        <f aca="false">COUNTIF(G194:K194,"=0")</f>
        <v>1</v>
      </c>
      <c r="O194" s="23" t="n">
        <f aca="false">SUM(L194:N194)</f>
        <v>5</v>
      </c>
      <c r="P194" s="24" t="n">
        <f aca="false">(L194/O194)-(M194/O194)</f>
        <v>0.4</v>
      </c>
      <c r="Q194" s="4" t="n">
        <f aca="false">IF(B194="","",((B194/B193)-1)*100)</f>
        <v>0.866000247725096</v>
      </c>
      <c r="R194" s="4" t="n">
        <f aca="false">IF(C194="","",((C194/C193)-1)*100)</f>
        <v>2.35894256734073</v>
      </c>
      <c r="S194" s="4" t="n">
        <f aca="false">IF(D194="","",-((D194/D193)-1)*100)</f>
        <v>-11.3596233078281</v>
      </c>
      <c r="T194" s="4" t="n">
        <f aca="false">IF(E194="","",-((E194/E193)-1)*100)</f>
        <v>-0</v>
      </c>
      <c r="U194" s="4" t="n">
        <f aca="false">IF(F194="","",-((F194/F193)-1)*100)</f>
        <v>2.31362467866325</v>
      </c>
      <c r="V194" s="42" t="n">
        <f aca="false">COUNTIF(Q194:U194,"&gt;0")</f>
        <v>3</v>
      </c>
      <c r="W194" s="22" t="n">
        <f aca="false">COUNTIF(Q194:U194,"&lt;0")</f>
        <v>1</v>
      </c>
      <c r="X194" s="22" t="n">
        <f aca="false">COUNTIF(Q194:U194,"=0")</f>
        <v>1</v>
      </c>
      <c r="Y194" s="23" t="n">
        <f aca="false">SUM(V194:X194)</f>
        <v>5</v>
      </c>
      <c r="Z194" s="24" t="n">
        <f aca="false">(V194/Y194)-(W194/Y194)</f>
        <v>0.4</v>
      </c>
    </row>
    <row r="195" customFormat="false" ht="11.25" hidden="false" customHeight="false" outlineLevel="0" collapsed="false">
      <c r="A195" s="21" t="n">
        <v>42309</v>
      </c>
      <c r="B195" s="25" t="n">
        <f aca="false">B194</f>
        <v>250327.444</v>
      </c>
      <c r="C195" s="25" t="n">
        <f aca="false">C194</f>
        <v>110057.390625</v>
      </c>
      <c r="D195" s="26" t="n">
        <v>380.2</v>
      </c>
      <c r="E195" s="27" t="n">
        <v>3.25</v>
      </c>
      <c r="F195" s="28" t="n">
        <v>3.94</v>
      </c>
      <c r="G195" s="4" t="n">
        <f aca="false">IF(B195="","",((B195/B183)-1)*100)</f>
        <v>5.70019041007204</v>
      </c>
      <c r="H195" s="4" t="n">
        <f aca="false">IF(C195="","",((C195/C183)-1)*100)</f>
        <v>3.57541871235834</v>
      </c>
      <c r="I195" s="4" t="n">
        <f aca="false">IF(D195="","",((D195/D183)-1)*100)</f>
        <v>44.2336874051593</v>
      </c>
      <c r="J195" s="4" t="n">
        <f aca="false">IF(E195="","",-((E195/E183)-1)*100)</f>
        <v>-0</v>
      </c>
      <c r="K195" s="5" t="n">
        <f aca="false">IF(F195="","",-((F195/F183)-1)*100)</f>
        <v>1.5</v>
      </c>
      <c r="L195" s="22" t="n">
        <f aca="false">COUNTIF(G195:K195,"&gt;0")</f>
        <v>4</v>
      </c>
      <c r="M195" s="22" t="n">
        <f aca="false">COUNTIF(G195:K195,"&lt;0")</f>
        <v>0</v>
      </c>
      <c r="N195" s="22" t="n">
        <f aca="false">COUNTIF(G195:K195,"=0")</f>
        <v>1</v>
      </c>
      <c r="O195" s="23" t="n">
        <f aca="false">SUM(L195:N195)</f>
        <v>5</v>
      </c>
      <c r="P195" s="24" t="n">
        <f aca="false">(L195/O195)-(M195/O195)</f>
        <v>0.8</v>
      </c>
      <c r="Q195" s="4" t="n">
        <f aca="false">IF(B195="","",((B195/B194)-1)*100)</f>
        <v>0</v>
      </c>
      <c r="R195" s="4" t="n">
        <f aca="false">IF(C195="","",((C195/C194)-1)*100)</f>
        <v>0</v>
      </c>
      <c r="S195" s="4" t="n">
        <f aca="false">IF(D195="","",-((D195/D194)-1)*100)</f>
        <v>-0.475687103594091</v>
      </c>
      <c r="T195" s="4" t="n">
        <f aca="false">IF(E195="","",-((E195/E194)-1)*100)</f>
        <v>-0</v>
      </c>
      <c r="U195" s="4" t="n">
        <f aca="false">IF(F195="","",-((F195/F194)-1)*100)</f>
        <v>-3.6842105263158</v>
      </c>
      <c r="V195" s="42" t="n">
        <f aca="false">COUNTIF(Q195:U195,"&gt;0")</f>
        <v>0</v>
      </c>
      <c r="W195" s="22" t="n">
        <f aca="false">COUNTIF(Q195:U195,"&lt;0")</f>
        <v>2</v>
      </c>
      <c r="X195" s="22" t="n">
        <f aca="false">COUNTIF(Q195:U195,"=0")</f>
        <v>3</v>
      </c>
      <c r="Y195" s="23" t="n">
        <f aca="false">SUM(V195:X195)</f>
        <v>5</v>
      </c>
      <c r="Z195" s="24" t="n">
        <f aca="false">(V195/Y195)-(W195/Y195)</f>
        <v>-0.4</v>
      </c>
    </row>
    <row r="196" customFormat="false" ht="11.25" hidden="false" customHeight="false" outlineLevel="0" collapsed="false">
      <c r="A196" s="21" t="n">
        <v>42339</v>
      </c>
      <c r="B196" s="25" t="n">
        <f aca="false">B194</f>
        <v>250327.444</v>
      </c>
      <c r="C196" s="25" t="n">
        <f aca="false">C194</f>
        <v>110057.390625</v>
      </c>
      <c r="D196" s="26" t="n">
        <v>349.3</v>
      </c>
      <c r="E196" s="27" t="n">
        <v>3.37</v>
      </c>
      <c r="F196" s="28" t="n">
        <v>3.96</v>
      </c>
      <c r="G196" s="4" t="n">
        <f aca="false">IF(B196="","",((B196/B184)-1)*100)</f>
        <v>5.70019041007204</v>
      </c>
      <c r="H196" s="4" t="n">
        <f aca="false">IF(C196="","",((C196/C184)-1)*100)</f>
        <v>3.57541871235834</v>
      </c>
      <c r="I196" s="4" t="n">
        <f aca="false">IF(D196="","",((D196/D184)-1)*100)</f>
        <v>-20.2875399361022</v>
      </c>
      <c r="J196" s="4" t="n">
        <f aca="false">IF(E196="","",-((E196/E184)-1)*100)</f>
        <v>-3.69230769230771</v>
      </c>
      <c r="K196" s="5" t="n">
        <f aca="false">IF(F196="","",-((F196/F184)-1)*100)</f>
        <v>-2.59067357512954</v>
      </c>
      <c r="L196" s="22" t="n">
        <f aca="false">COUNTIF(G196:K196,"&gt;0")</f>
        <v>2</v>
      </c>
      <c r="M196" s="22" t="n">
        <f aca="false">COUNTIF(G196:K196,"&lt;0")</f>
        <v>3</v>
      </c>
      <c r="N196" s="22" t="n">
        <f aca="false">COUNTIF(G196:K196,"=0")</f>
        <v>0</v>
      </c>
      <c r="O196" s="23" t="n">
        <f aca="false">SUM(L196:N196)</f>
        <v>5</v>
      </c>
      <c r="P196" s="24" t="n">
        <f aca="false">(L196/O196)-(M196/O196)</f>
        <v>-0.2</v>
      </c>
      <c r="Q196" s="4" t="n">
        <f aca="false">IF(B196="","",((B196/B195)-1)*100)</f>
        <v>0</v>
      </c>
      <c r="R196" s="4" t="n">
        <f aca="false">IF(C196="","",((C196/C195)-1)*100)</f>
        <v>0</v>
      </c>
      <c r="S196" s="4" t="n">
        <f aca="false">IF(D196="","",-((D196/D195)-1)*100)</f>
        <v>8.1273014203051</v>
      </c>
      <c r="T196" s="4" t="n">
        <f aca="false">IF(E196="","",-((E196/E195)-1)*100)</f>
        <v>-3.69230769230771</v>
      </c>
      <c r="U196" s="4" t="n">
        <f aca="false">IF(F196="","",-((F196/F195)-1)*100)</f>
        <v>-0.50761421319796</v>
      </c>
      <c r="V196" s="42" t="n">
        <f aca="false">COUNTIF(Q196:U196,"&gt;0")</f>
        <v>1</v>
      </c>
      <c r="W196" s="22" t="n">
        <f aca="false">COUNTIF(Q196:U196,"&lt;0")</f>
        <v>2</v>
      </c>
      <c r="X196" s="22" t="n">
        <f aca="false">COUNTIF(Q196:U196,"=0")</f>
        <v>2</v>
      </c>
      <c r="Y196" s="23" t="n">
        <f aca="false">SUM(V196:X196)</f>
        <v>5</v>
      </c>
      <c r="Z196" s="24" t="n">
        <f aca="false">(V196/Y196)-(W196/Y196)</f>
        <v>-0.2</v>
      </c>
    </row>
    <row r="197" customFormat="false" ht="11.25" hidden="false" customHeight="false" outlineLevel="0" collapsed="false">
      <c r="A197" s="21" t="n">
        <v>42370</v>
      </c>
      <c r="B197" s="41" t="n">
        <v>246419.512</v>
      </c>
      <c r="C197" s="41" t="n">
        <v>107963.484375</v>
      </c>
      <c r="D197" s="26" t="n">
        <v>372.7</v>
      </c>
      <c r="E197" s="27" t="n">
        <v>3.5</v>
      </c>
      <c r="F197" s="28" t="n">
        <v>3.87</v>
      </c>
      <c r="G197" s="4" t="n">
        <f aca="false">IF(B197="","",((B197/B185)-1)*100)</f>
        <v>1.72151014363862</v>
      </c>
      <c r="H197" s="4" t="n">
        <f aca="false">IF(C197="","",((C197/C185)-1)*100)</f>
        <v>-1.0261836470664</v>
      </c>
      <c r="I197" s="4" t="n">
        <f aca="false">IF(D197="","",((D197/D185)-1)*100)</f>
        <v>6.21259618124823</v>
      </c>
      <c r="J197" s="4" t="n">
        <f aca="false">IF(E197="","",-((E197/E185)-1)*100)</f>
        <v>-7.69230769230769</v>
      </c>
      <c r="K197" s="5" t="n">
        <f aca="false">IF(F197="","",-((F197/F185)-1)*100)</f>
        <v>-4.31266846361187</v>
      </c>
      <c r="L197" s="22" t="n">
        <f aca="false">COUNTIF(G197:K197,"&gt;0")</f>
        <v>2</v>
      </c>
      <c r="M197" s="22" t="n">
        <f aca="false">COUNTIF(G197:K197,"&lt;0")</f>
        <v>3</v>
      </c>
      <c r="N197" s="22" t="n">
        <f aca="false">COUNTIF(G197:K197,"=0")</f>
        <v>0</v>
      </c>
      <c r="O197" s="23" t="n">
        <f aca="false">SUM(L197:N197)</f>
        <v>5</v>
      </c>
      <c r="P197" s="24" t="n">
        <f aca="false">(L197/O197)-(M197/O197)</f>
        <v>-0.2</v>
      </c>
      <c r="Q197" s="4" t="n">
        <f aca="false">IF(B197="","",((B197/B196)-1)*100)</f>
        <v>-1.56112807191842</v>
      </c>
      <c r="R197" s="4" t="n">
        <f aca="false">IF(C197="","",((C197/C196)-1)*100)</f>
        <v>-1.90255850889156</v>
      </c>
      <c r="S197" s="4" t="n">
        <f aca="false">IF(D197="","",-((D197/D196)-1)*100)</f>
        <v>-6.69911251073576</v>
      </c>
      <c r="T197" s="4" t="n">
        <f aca="false">IF(E197="","",-((E197/E196)-1)*100)</f>
        <v>-3.85756676557862</v>
      </c>
      <c r="U197" s="4" t="n">
        <f aca="false">IF(F197="","",-((F197/F196)-1)*100)</f>
        <v>2.27272727272727</v>
      </c>
      <c r="V197" s="42" t="n">
        <f aca="false">COUNTIF(Q197:U197,"&gt;0")</f>
        <v>1</v>
      </c>
      <c r="W197" s="22" t="n">
        <f aca="false">COUNTIF(Q197:U197,"&lt;0")</f>
        <v>4</v>
      </c>
      <c r="X197" s="22" t="n">
        <f aca="false">COUNTIF(Q197:U197,"=0")</f>
        <v>0</v>
      </c>
      <c r="Y197" s="23" t="n">
        <f aca="false">SUM(V197:X197)</f>
        <v>5</v>
      </c>
      <c r="Z197" s="24" t="n">
        <f aca="false">(V197/Y197)-(W197/Y197)</f>
        <v>-0.6</v>
      </c>
    </row>
    <row r="198" customFormat="false" ht="11.25" hidden="false" customHeight="false" outlineLevel="0" collapsed="false">
      <c r="A198" s="21" t="n">
        <v>42401</v>
      </c>
      <c r="B198" s="25" t="n">
        <f aca="false">B197</f>
        <v>246419.512</v>
      </c>
      <c r="C198" s="25" t="n">
        <f aca="false">C197</f>
        <v>107963.484375</v>
      </c>
      <c r="D198" s="26" t="n">
        <v>357.3</v>
      </c>
      <c r="E198" s="27" t="n">
        <v>3.5</v>
      </c>
      <c r="F198" s="28" t="n">
        <v>3.66</v>
      </c>
      <c r="G198" s="4" t="n">
        <f aca="false">IF(B198="","",((B198/B186)-1)*100)</f>
        <v>1.72151014363862</v>
      </c>
      <c r="H198" s="4" t="n">
        <f aca="false">IF(C198="","",((C198/C186)-1)*100)</f>
        <v>-1.0261836470664</v>
      </c>
      <c r="I198" s="4" t="n">
        <f aca="false">IF(D198="","",((D198/D186)-1)*100)</f>
        <v>-6.51491365777079</v>
      </c>
      <c r="J198" s="4" t="n">
        <f aca="false">IF(E198="","",-((E198/E186)-1)*100)</f>
        <v>-7.69230769230769</v>
      </c>
      <c r="K198" s="5" t="n">
        <f aca="false">IF(F198="","",-((F198/F186)-1)*100)</f>
        <v>1.3477088948787</v>
      </c>
      <c r="L198" s="22" t="n">
        <f aca="false">COUNTIF(G198:K198,"&gt;0")</f>
        <v>2</v>
      </c>
      <c r="M198" s="22" t="n">
        <f aca="false">COUNTIF(G198:K198,"&lt;0")</f>
        <v>3</v>
      </c>
      <c r="N198" s="22" t="n">
        <f aca="false">COUNTIF(G198:K198,"=0")</f>
        <v>0</v>
      </c>
      <c r="O198" s="23" t="n">
        <f aca="false">SUM(L198:N198)</f>
        <v>5</v>
      </c>
      <c r="P198" s="24" t="n">
        <f aca="false">(L198/O198)-(M198/O198)</f>
        <v>-0.2</v>
      </c>
      <c r="Q198" s="4" t="n">
        <f aca="false">IF(B198="","",((B198/B197)-1)*100)</f>
        <v>0</v>
      </c>
      <c r="R198" s="4" t="n">
        <f aca="false">IF(C198="","",((C198/C197)-1)*100)</f>
        <v>0</v>
      </c>
      <c r="S198" s="4" t="n">
        <f aca="false">IF(D198="","",-((D198/D197)-1)*100)</f>
        <v>4.13200965924335</v>
      </c>
      <c r="T198" s="4" t="n">
        <f aca="false">IF(E198="","",-((E198/E197)-1)*100)</f>
        <v>-0</v>
      </c>
      <c r="U198" s="4" t="n">
        <f aca="false">IF(F198="","",-((F198/F197)-1)*100)</f>
        <v>5.42635658914729</v>
      </c>
      <c r="V198" s="42" t="n">
        <f aca="false">COUNTIF(Q198:U198,"&gt;0")</f>
        <v>2</v>
      </c>
      <c r="W198" s="22" t="n">
        <f aca="false">COUNTIF(Q198:U198,"&lt;0")</f>
        <v>0</v>
      </c>
      <c r="X198" s="22" t="n">
        <f aca="false">COUNTIF(Q198:U198,"=0")</f>
        <v>3</v>
      </c>
      <c r="Y198" s="23" t="n">
        <f aca="false">SUM(V198:X198)</f>
        <v>5</v>
      </c>
      <c r="Z198" s="24" t="n">
        <f aca="false">(V198/Y198)-(W198/Y198)</f>
        <v>0.4</v>
      </c>
    </row>
    <row r="199" customFormat="false" ht="11.25" hidden="false" customHeight="false" outlineLevel="0" collapsed="false">
      <c r="A199" s="21" t="n">
        <v>42430</v>
      </c>
      <c r="B199" s="25" t="n">
        <f aca="false">B197</f>
        <v>246419.512</v>
      </c>
      <c r="C199" s="25" t="n">
        <f aca="false">C197</f>
        <v>107963.484375</v>
      </c>
      <c r="D199" s="26" t="n">
        <v>309.2</v>
      </c>
      <c r="E199" s="27" t="n">
        <v>3.5</v>
      </c>
      <c r="F199" s="28" t="n">
        <v>3.69</v>
      </c>
      <c r="G199" s="4" t="n">
        <f aca="false">IF(B199="","",((B199/B187)-1)*100)</f>
        <v>1.72151014363862</v>
      </c>
      <c r="H199" s="4" t="n">
        <f aca="false">IF(C199="","",((C199/C187)-1)*100)</f>
        <v>-1.0261836470664</v>
      </c>
      <c r="I199" s="4" t="n">
        <f aca="false">IF(D199="","",((D199/D187)-1)*100)</f>
        <v>1.31061598951507</v>
      </c>
      <c r="J199" s="4" t="n">
        <f aca="false">IF(E199="","",-((E199/E187)-1)*100)</f>
        <v>-7.69230769230769</v>
      </c>
      <c r="K199" s="5" t="n">
        <f aca="false">IF(F199="","",-((F199/F187)-1)*100)</f>
        <v>2.12201591511937</v>
      </c>
      <c r="L199" s="22" t="n">
        <f aca="false">COUNTIF(G199:K199,"&gt;0")</f>
        <v>3</v>
      </c>
      <c r="M199" s="22" t="n">
        <f aca="false">COUNTIF(G199:K199,"&lt;0")</f>
        <v>2</v>
      </c>
      <c r="N199" s="22" t="n">
        <f aca="false">COUNTIF(G199:K199,"=0")</f>
        <v>0</v>
      </c>
      <c r="O199" s="23" t="n">
        <f aca="false">SUM(L199:N199)</f>
        <v>5</v>
      </c>
      <c r="P199" s="24" t="n">
        <f aca="false">(L199/O199)-(M199/O199)</f>
        <v>0.2</v>
      </c>
      <c r="Q199" s="4" t="n">
        <f aca="false">IF(B199="","",((B199/B198)-1)*100)</f>
        <v>0</v>
      </c>
      <c r="R199" s="4" t="n">
        <f aca="false">IF(C199="","",((C199/C198)-1)*100)</f>
        <v>0</v>
      </c>
      <c r="S199" s="4" t="n">
        <f aca="false">IF(D199="","",-((D199/D198)-1)*100)</f>
        <v>13.4620766862581</v>
      </c>
      <c r="T199" s="4" t="n">
        <f aca="false">IF(E199="","",-((E199/E198)-1)*100)</f>
        <v>-0</v>
      </c>
      <c r="U199" s="4" t="n">
        <f aca="false">IF(F199="","",-((F199/F198)-1)*100)</f>
        <v>-0.819672131147531</v>
      </c>
      <c r="V199" s="42" t="n">
        <f aca="false">COUNTIF(Q199:U199,"&gt;0")</f>
        <v>1</v>
      </c>
      <c r="W199" s="22" t="n">
        <f aca="false">COUNTIF(Q199:U199,"&lt;0")</f>
        <v>1</v>
      </c>
      <c r="X199" s="22" t="n">
        <f aca="false">COUNTIF(Q199:U199,"=0")</f>
        <v>3</v>
      </c>
      <c r="Y199" s="23" t="n">
        <f aca="false">SUM(V199:X199)</f>
        <v>5</v>
      </c>
      <c r="Z199" s="24" t="n">
        <f aca="false">(V199/Y199)-(W199/Y199)</f>
        <v>0</v>
      </c>
    </row>
    <row r="200" customFormat="false" ht="11.25" hidden="false" customHeight="false" outlineLevel="0" collapsed="false">
      <c r="A200" s="21" t="n">
        <v>42461</v>
      </c>
      <c r="B200" s="41" t="n">
        <v>248957.9</v>
      </c>
      <c r="C200" s="41" t="n">
        <v>111048.015625</v>
      </c>
      <c r="D200" s="26" t="n">
        <v>278.3</v>
      </c>
      <c r="E200" s="27" t="n">
        <v>3.5</v>
      </c>
      <c r="F200" s="28" t="n">
        <v>3.61</v>
      </c>
      <c r="G200" s="4" t="n">
        <f aca="false">IF(B200="","",((B200/B188)-1)*100)</f>
        <v>1.16846005691964</v>
      </c>
      <c r="H200" s="4" t="n">
        <f aca="false">IF(C200="","",((C200/C188)-1)*100)</f>
        <v>2.89076354600477</v>
      </c>
      <c r="I200" s="4" t="n">
        <f aca="false">IF(D200="","",((D200/D188)-1)*100)</f>
        <v>-21.6497747747748</v>
      </c>
      <c r="J200" s="4" t="n">
        <f aca="false">IF(E200="","",-((E200/E188)-1)*100)</f>
        <v>-7.69230769230769</v>
      </c>
      <c r="K200" s="5" t="n">
        <f aca="false">IF(F200="","",-((F200/F188)-1)*100)</f>
        <v>1.63487738419619</v>
      </c>
      <c r="L200" s="22" t="n">
        <f aca="false">COUNTIF(G200:K200,"&gt;0")</f>
        <v>3</v>
      </c>
      <c r="M200" s="22" t="n">
        <f aca="false">COUNTIF(G200:K200,"&lt;0")</f>
        <v>2</v>
      </c>
      <c r="N200" s="22" t="n">
        <f aca="false">COUNTIF(G200:K200,"=0")</f>
        <v>0</v>
      </c>
      <c r="O200" s="23" t="n">
        <f aca="false">SUM(L200:N200)</f>
        <v>5</v>
      </c>
      <c r="P200" s="24" t="n">
        <f aca="false">(L200/O200)-(M200/O200)</f>
        <v>0.2</v>
      </c>
      <c r="Q200" s="4" t="n">
        <f aca="false">IF(B200="","",((B200/B199)-1)*100)</f>
        <v>1.03010836252275</v>
      </c>
      <c r="R200" s="4" t="n">
        <f aca="false">IF(C200="","",((C200/C199)-1)*100)</f>
        <v>2.85701343176938</v>
      </c>
      <c r="S200" s="4" t="n">
        <f aca="false">IF(D200="","",-((D200/D199)-1)*100)</f>
        <v>9.99353169469598</v>
      </c>
      <c r="T200" s="4" t="n">
        <f aca="false">IF(E200="","",-((E200/E199)-1)*100)</f>
        <v>-0</v>
      </c>
      <c r="U200" s="4" t="n">
        <f aca="false">IF(F200="","",-((F200/F199)-1)*100)</f>
        <v>2.1680216802168</v>
      </c>
      <c r="V200" s="42" t="n">
        <f aca="false">COUNTIF(Q200:U200,"&gt;0")</f>
        <v>4</v>
      </c>
      <c r="W200" s="22" t="n">
        <f aca="false">COUNTIF(Q200:U200,"&lt;0")</f>
        <v>0</v>
      </c>
      <c r="X200" s="22" t="n">
        <f aca="false">COUNTIF(Q200:U200,"=0")</f>
        <v>1</v>
      </c>
      <c r="Y200" s="23" t="n">
        <f aca="false">SUM(V200:X200)</f>
        <v>5</v>
      </c>
      <c r="Z200" s="24" t="n">
        <f aca="false">(V200/Y200)-(W200/Y200)</f>
        <v>0.8</v>
      </c>
    </row>
    <row r="201" customFormat="false" ht="11.25" hidden="false" customHeight="false" outlineLevel="0" collapsed="false">
      <c r="A201" s="21" t="n">
        <v>42491</v>
      </c>
      <c r="B201" s="25" t="n">
        <f aca="false">B200</f>
        <v>248957.9</v>
      </c>
      <c r="C201" s="25" t="n">
        <f aca="false">C200</f>
        <v>111048.015625</v>
      </c>
      <c r="D201" s="26" t="n">
        <v>423.6</v>
      </c>
      <c r="E201" s="27" t="n">
        <v>3.5</v>
      </c>
      <c r="F201" s="28" t="n">
        <v>3.6</v>
      </c>
      <c r="G201" s="4" t="n">
        <f aca="false">IF(B201="","",((B201/B189)-1)*100)</f>
        <v>1.16846005691964</v>
      </c>
      <c r="H201" s="4" t="n">
        <f aca="false">IF(C201="","",((C201/C189)-1)*100)</f>
        <v>2.89076354600477</v>
      </c>
      <c r="I201" s="4" t="n">
        <f aca="false">IF(D201="","",((D201/D189)-1)*100)</f>
        <v>24.5516024698618</v>
      </c>
      <c r="J201" s="4" t="n">
        <f aca="false">IF(E201="","",-((E201/E189)-1)*100)</f>
        <v>-7.69230769230769</v>
      </c>
      <c r="K201" s="5" t="n">
        <f aca="false">IF(F201="","",-((F201/F189)-1)*100)</f>
        <v>6.24999999999999</v>
      </c>
      <c r="L201" s="22" t="n">
        <f aca="false">COUNTIF(G201:K201,"&gt;0")</f>
        <v>4</v>
      </c>
      <c r="M201" s="22" t="n">
        <f aca="false">COUNTIF(G201:K201,"&lt;0")</f>
        <v>1</v>
      </c>
      <c r="N201" s="22" t="n">
        <f aca="false">COUNTIF(G201:K201,"=0")</f>
        <v>0</v>
      </c>
      <c r="O201" s="23" t="n">
        <f aca="false">SUM(L201:N201)</f>
        <v>5</v>
      </c>
      <c r="P201" s="24" t="n">
        <f aca="false">(L201/O201)-(M201/O201)</f>
        <v>0.6</v>
      </c>
      <c r="Q201" s="4" t="n">
        <f aca="false">IF(B201="","",((B201/B200)-1)*100)</f>
        <v>0</v>
      </c>
      <c r="R201" s="4" t="n">
        <f aca="false">IF(C201="","",((C201/C200)-1)*100)</f>
        <v>0</v>
      </c>
      <c r="S201" s="4" t="n">
        <f aca="false">IF(D201="","",-((D201/D200)-1)*100)</f>
        <v>-52.2098454904779</v>
      </c>
      <c r="T201" s="4" t="n">
        <f aca="false">IF(E201="","",-((E201/E200)-1)*100)</f>
        <v>-0</v>
      </c>
      <c r="U201" s="4" t="n">
        <f aca="false">IF(F201="","",-((F201/F200)-1)*100)</f>
        <v>0.277008310249305</v>
      </c>
      <c r="V201" s="42" t="n">
        <f aca="false">COUNTIF(Q201:U201,"&gt;0")</f>
        <v>1</v>
      </c>
      <c r="W201" s="22" t="n">
        <f aca="false">COUNTIF(Q201:U201,"&lt;0")</f>
        <v>1</v>
      </c>
      <c r="X201" s="22" t="n">
        <f aca="false">COUNTIF(Q201:U201,"=0")</f>
        <v>3</v>
      </c>
      <c r="Y201" s="23" t="n">
        <f aca="false">SUM(V201:X201)</f>
        <v>5</v>
      </c>
      <c r="Z201" s="24" t="n">
        <f aca="false">(V201/Y201)-(W201/Y201)</f>
        <v>0</v>
      </c>
    </row>
    <row r="202" customFormat="false" ht="11.25" hidden="false" customHeight="false" outlineLevel="0" collapsed="false">
      <c r="A202" s="21" t="n">
        <v>42522</v>
      </c>
      <c r="B202" s="25" t="n">
        <f aca="false">B200</f>
        <v>248957.9</v>
      </c>
      <c r="C202" s="25" t="n">
        <f aca="false">C200</f>
        <v>111048.015625</v>
      </c>
      <c r="D202" s="26" t="n">
        <v>364.7</v>
      </c>
      <c r="E202" s="27" t="n">
        <v>3.5</v>
      </c>
      <c r="F202" s="28" t="n">
        <v>3.57</v>
      </c>
      <c r="G202" s="4" t="n">
        <f aca="false">IF(B202="","",((B202/B190)-1)*100)</f>
        <v>1.16846005691964</v>
      </c>
      <c r="H202" s="4" t="n">
        <f aca="false">IF(C202="","",((C202/C190)-1)*100)</f>
        <v>2.89076354600477</v>
      </c>
      <c r="I202" s="4" t="n">
        <f aca="false">IF(D202="","",((D202/D190)-1)*100)</f>
        <v>-52.0762155059133</v>
      </c>
      <c r="J202" s="4" t="n">
        <f aca="false">IF(E202="","",-((E202/E190)-1)*100)</f>
        <v>-7.69230769230769</v>
      </c>
      <c r="K202" s="5" t="n">
        <f aca="false">IF(F202="","",-((F202/F190)-1)*100)</f>
        <v>10.3015075376884</v>
      </c>
      <c r="L202" s="22" t="n">
        <f aca="false">COUNTIF(G202:K202,"&gt;0")</f>
        <v>3</v>
      </c>
      <c r="M202" s="22" t="n">
        <f aca="false">COUNTIF(G202:K202,"&lt;0")</f>
        <v>2</v>
      </c>
      <c r="N202" s="22" t="n">
        <f aca="false">COUNTIF(G202:K202,"=0")</f>
        <v>0</v>
      </c>
      <c r="O202" s="23" t="n">
        <f aca="false">SUM(L202:N202)</f>
        <v>5</v>
      </c>
      <c r="P202" s="24" t="n">
        <f aca="false">(L202/O202)-(M202/O202)</f>
        <v>0.2</v>
      </c>
      <c r="Q202" s="4" t="n">
        <f aca="false">IF(B202="","",((B202/B201)-1)*100)</f>
        <v>0</v>
      </c>
      <c r="R202" s="4" t="n">
        <f aca="false">IF(C202="","",((C202/C201)-1)*100)</f>
        <v>0</v>
      </c>
      <c r="S202" s="4" t="n">
        <f aca="false">IF(D202="","",-((D202/D201)-1)*100)</f>
        <v>13.90462700661</v>
      </c>
      <c r="T202" s="4" t="n">
        <f aca="false">IF(E202="","",-((E202/E201)-1)*100)</f>
        <v>-0</v>
      </c>
      <c r="U202" s="4" t="n">
        <f aca="false">IF(F202="","",-((F202/F201)-1)*100)</f>
        <v>0.833333333333342</v>
      </c>
      <c r="V202" s="42" t="n">
        <f aca="false">COUNTIF(Q202:U202,"&gt;0")</f>
        <v>2</v>
      </c>
      <c r="W202" s="22" t="n">
        <f aca="false">COUNTIF(Q202:U202,"&lt;0")</f>
        <v>0</v>
      </c>
      <c r="X202" s="22" t="n">
        <f aca="false">COUNTIF(Q202:U202,"=0")</f>
        <v>3</v>
      </c>
      <c r="Y202" s="23" t="n">
        <f aca="false">SUM(V202:X202)</f>
        <v>5</v>
      </c>
      <c r="Z202" s="24" t="n">
        <f aca="false">(V202/Y202)-(W202/Y202)</f>
        <v>0.4</v>
      </c>
    </row>
    <row r="203" customFormat="false" ht="11.25" hidden="false" customHeight="false" outlineLevel="0" collapsed="false">
      <c r="A203" s="21" t="n">
        <v>42552</v>
      </c>
      <c r="B203" s="41" t="n">
        <v>248883.432</v>
      </c>
      <c r="C203" s="41" t="n">
        <v>113307.15625</v>
      </c>
      <c r="D203" s="26" t="n">
        <v>428.834</v>
      </c>
      <c r="E203" s="27" t="n">
        <v>3.5</v>
      </c>
      <c r="F203" s="28" t="n">
        <v>3.44</v>
      </c>
      <c r="G203" s="4" t="n">
        <f aca="false">IF(B203="","",((B203/B191)-1)*100)</f>
        <v>0.284155475045211</v>
      </c>
      <c r="H203" s="4" t="n">
        <f aca="false">IF(C203="","",((C203/C191)-1)*100)</f>
        <v>5.38138904801462</v>
      </c>
      <c r="I203" s="4" t="n">
        <f aca="false">IF(D203="","",((D203/D191)-1)*100)</f>
        <v>8.26680804867579</v>
      </c>
      <c r="J203" s="4" t="n">
        <f aca="false">IF(E203="","",-((E203/E191)-1)*100)</f>
        <v>-7.69230769230769</v>
      </c>
      <c r="K203" s="5" t="n">
        <f aca="false">IF(F203="","",-((F203/F191)-1)*100)</f>
        <v>15.0617283950617</v>
      </c>
      <c r="L203" s="22" t="n">
        <f aca="false">COUNTIF(G203:K203,"&gt;0")</f>
        <v>4</v>
      </c>
      <c r="M203" s="22" t="n">
        <f aca="false">COUNTIF(G203:K203,"&lt;0")</f>
        <v>1</v>
      </c>
      <c r="N203" s="22" t="n">
        <f aca="false">COUNTIF(G203:K203,"=0")</f>
        <v>0</v>
      </c>
      <c r="O203" s="23" t="n">
        <f aca="false">SUM(L203:N203)</f>
        <v>5</v>
      </c>
      <c r="P203" s="24" t="n">
        <f aca="false">(L203/O203)-(M203/O203)</f>
        <v>0.6</v>
      </c>
      <c r="Q203" s="4" t="n">
        <f aca="false">IF(B203="","",((B203/B202)-1)*100)</f>
        <v>-0.0299118847001512</v>
      </c>
      <c r="R203" s="4" t="n">
        <f aca="false">IF(C203="","",((C203/C202)-1)*100)</f>
        <v>2.03438180528031</v>
      </c>
      <c r="S203" s="4" t="n">
        <f aca="false">IF(D203="","",-((D203/D202)-1)*100)</f>
        <v>-17.5854126679463</v>
      </c>
      <c r="T203" s="4" t="n">
        <f aca="false">IF(E203="","",-((E203/E202)-1)*100)</f>
        <v>-0</v>
      </c>
      <c r="U203" s="4" t="n">
        <f aca="false">IF(F203="","",-((F203/F202)-1)*100)</f>
        <v>3.64145658263305</v>
      </c>
      <c r="V203" s="42" t="n">
        <f aca="false">COUNTIF(Q203:U203,"&gt;0")</f>
        <v>2</v>
      </c>
      <c r="W203" s="22" t="n">
        <f aca="false">COUNTIF(Q203:U203,"&lt;0")</f>
        <v>2</v>
      </c>
      <c r="X203" s="22" t="n">
        <f aca="false">COUNTIF(Q203:U203,"=0")</f>
        <v>1</v>
      </c>
      <c r="Y203" s="23" t="n">
        <f aca="false">SUM(V203:X203)</f>
        <v>5</v>
      </c>
      <c r="Z203" s="24" t="n">
        <f aca="false">(V203/Y203)-(W203/Y203)</f>
        <v>0</v>
      </c>
    </row>
    <row r="204" customFormat="false" ht="11.25" hidden="false" customHeight="false" outlineLevel="0" collapsed="false">
      <c r="A204" s="21" t="n">
        <v>42583</v>
      </c>
      <c r="B204" s="25" t="n">
        <f aca="false">B203</f>
        <v>248883.432</v>
      </c>
      <c r="C204" s="25" t="n">
        <f aca="false">C203</f>
        <v>113307.15625</v>
      </c>
      <c r="D204" s="26" t="n">
        <v>324.067</v>
      </c>
      <c r="E204" s="27" t="n">
        <v>3.5</v>
      </c>
      <c r="F204" s="28" t="n">
        <v>3.44</v>
      </c>
      <c r="G204" s="4" t="n">
        <f aca="false">IF(B204="","",((B204/B192)-1)*100)</f>
        <v>0.284155475045211</v>
      </c>
      <c r="H204" s="4" t="n">
        <f aca="false">IF(C204="","",((C204/C192)-1)*100)</f>
        <v>5.38138904801462</v>
      </c>
      <c r="I204" s="4" t="n">
        <f aca="false">IF(D204="","",((D204/D192)-1)*100)</f>
        <v>-7.82998717281432</v>
      </c>
      <c r="J204" s="4" t="n">
        <f aca="false">IF(E204="","",-((E204/E192)-1)*100)</f>
        <v>-7.69230769230769</v>
      </c>
      <c r="K204" s="5" t="n">
        <f aca="false">IF(F204="","",-((F204/F192)-1)*100)</f>
        <v>12.0204603580563</v>
      </c>
      <c r="L204" s="22" t="n">
        <f aca="false">COUNTIF(G204:K204,"&gt;0")</f>
        <v>3</v>
      </c>
      <c r="M204" s="22" t="n">
        <f aca="false">COUNTIF(G204:K204,"&lt;0")</f>
        <v>2</v>
      </c>
      <c r="N204" s="22" t="n">
        <f aca="false">COUNTIF(G204:K204,"=0")</f>
        <v>0</v>
      </c>
      <c r="O204" s="23" t="n">
        <f aca="false">SUM(L204:N204)</f>
        <v>5</v>
      </c>
      <c r="P204" s="24" t="n">
        <f aca="false">(L204/O204)-(M204/O204)</f>
        <v>0.2</v>
      </c>
      <c r="Q204" s="4" t="n">
        <f aca="false">IF(B204="","",((B204/B203)-1)*100)</f>
        <v>0</v>
      </c>
      <c r="R204" s="4" t="n">
        <f aca="false">IF(C204="","",((C204/C203)-1)*100)</f>
        <v>0</v>
      </c>
      <c r="S204" s="4" t="n">
        <f aca="false">IF(D204="","",-((D204/D203)-1)*100)</f>
        <v>24.4306654789499</v>
      </c>
      <c r="T204" s="4" t="n">
        <f aca="false">IF(E204="","",-((E204/E203)-1)*100)</f>
        <v>-0</v>
      </c>
      <c r="U204" s="4" t="n">
        <f aca="false">IF(F204="","",-((F204/F203)-1)*100)</f>
        <v>-0</v>
      </c>
      <c r="V204" s="42" t="n">
        <f aca="false">COUNTIF(Q204:U204,"&gt;0")</f>
        <v>1</v>
      </c>
      <c r="W204" s="22" t="n">
        <f aca="false">COUNTIF(Q204:U204,"&lt;0")</f>
        <v>0</v>
      </c>
      <c r="X204" s="22" t="n">
        <f aca="false">COUNTIF(Q204:U204,"=0")</f>
        <v>4</v>
      </c>
      <c r="Y204" s="23" t="n">
        <f aca="false">SUM(V204:X204)</f>
        <v>5</v>
      </c>
      <c r="Z204" s="24" t="n">
        <f aca="false">(V204/Y204)-(W204/Y204)</f>
        <v>0.2</v>
      </c>
    </row>
    <row r="205" customFormat="false" ht="11.25" hidden="false" customHeight="false" outlineLevel="0" collapsed="false">
      <c r="A205" s="21" t="n">
        <v>42614</v>
      </c>
      <c r="B205" s="25" t="n">
        <f aca="false">B203</f>
        <v>248883.432</v>
      </c>
      <c r="C205" s="25" t="n">
        <f aca="false">C203</f>
        <v>113307.15625</v>
      </c>
      <c r="D205" s="26" t="n">
        <v>350.8</v>
      </c>
      <c r="E205" s="27" t="n">
        <v>3.5</v>
      </c>
      <c r="F205" s="28" t="n">
        <v>3.46</v>
      </c>
      <c r="G205" s="4" t="n">
        <f aca="false">IF(B205="","",((B205/B193)-1)*100)</f>
        <v>0.284155475045211</v>
      </c>
      <c r="H205" s="4" t="n">
        <f aca="false">IF(C205="","",((C205/C193)-1)*100)</f>
        <v>5.38138904801462</v>
      </c>
      <c r="I205" s="4" t="n">
        <f aca="false">IF(D205="","",((D205/D193)-1)*100)</f>
        <v>3.23719835197174</v>
      </c>
      <c r="J205" s="4" t="n">
        <f aca="false">IF(E205="","",-((E205/E193)-1)*100)</f>
        <v>-7.69230769230769</v>
      </c>
      <c r="K205" s="5" t="n">
        <f aca="false">IF(F205="","",-((F205/F193)-1)*100)</f>
        <v>11.0539845758355</v>
      </c>
      <c r="L205" s="22" t="n">
        <f aca="false">COUNTIF(G205:K205,"&gt;0")</f>
        <v>4</v>
      </c>
      <c r="M205" s="22" t="n">
        <f aca="false">COUNTIF(G205:K205,"&lt;0")</f>
        <v>1</v>
      </c>
      <c r="N205" s="22" t="n">
        <f aca="false">COUNTIF(G205:K205,"=0")</f>
        <v>0</v>
      </c>
      <c r="O205" s="23" t="n">
        <f aca="false">SUM(L205:N205)</f>
        <v>5</v>
      </c>
      <c r="P205" s="24" t="n">
        <f aca="false">(L205/O205)-(M205/O205)</f>
        <v>0.6</v>
      </c>
      <c r="Q205" s="4" t="n">
        <f aca="false">IF(B205="","",((B205/B204)-1)*100)</f>
        <v>0</v>
      </c>
      <c r="R205" s="4" t="n">
        <f aca="false">IF(C205="","",((C205/C204)-1)*100)</f>
        <v>0</v>
      </c>
      <c r="S205" s="4" t="n">
        <f aca="false">IF(D205="","",-((D205/D204)-1)*100)</f>
        <v>-8.24922006868951</v>
      </c>
      <c r="T205" s="4" t="n">
        <f aca="false">IF(E205="","",-((E205/E204)-1)*100)</f>
        <v>-0</v>
      </c>
      <c r="U205" s="4" t="n">
        <f aca="false">IF(F205="","",-((F205/F204)-1)*100)</f>
        <v>-0.58139534883721</v>
      </c>
      <c r="V205" s="42" t="n">
        <f aca="false">COUNTIF(Q205:U205,"&gt;0")</f>
        <v>0</v>
      </c>
      <c r="W205" s="22" t="n">
        <f aca="false">COUNTIF(Q205:U205,"&lt;0")</f>
        <v>2</v>
      </c>
      <c r="X205" s="22" t="n">
        <f aca="false">COUNTIF(Q205:U205,"=0")</f>
        <v>3</v>
      </c>
      <c r="Y205" s="23" t="n">
        <f aca="false">SUM(V205:X205)</f>
        <v>5</v>
      </c>
      <c r="Z205" s="24" t="n">
        <f aca="false">(V205/Y205)-(W205/Y205)</f>
        <v>-0.4</v>
      </c>
    </row>
    <row r="206" customFormat="false" ht="11.25" hidden="false" customHeight="false" outlineLevel="0" collapsed="false">
      <c r="A206" s="21" t="n">
        <v>42644</v>
      </c>
      <c r="B206" s="41" t="n">
        <v>247285.696</v>
      </c>
      <c r="C206" s="41" t="n">
        <v>110457.25</v>
      </c>
      <c r="D206" s="26" t="n">
        <v>374.4</v>
      </c>
      <c r="E206" s="27" t="n">
        <v>3.5</v>
      </c>
      <c r="F206" s="28" t="n">
        <v>3.47</v>
      </c>
      <c r="G206" s="4" t="n">
        <f aca="false">IF(B206="","",((B206/B194)-1)*100)</f>
        <v>-1.21510768112184</v>
      </c>
      <c r="H206" s="4" t="n">
        <f aca="false">IF(C206="","",((C206/C194)-1)*100)</f>
        <v>0.363318967248949</v>
      </c>
      <c r="I206" s="4" t="n">
        <f aca="false">IF(D206="","",((D206/D194)-1)*100)</f>
        <v>-1.05708245243129</v>
      </c>
      <c r="J206" s="4" t="n">
        <f aca="false">IF(E206="","",-((E206/E194)-1)*100)</f>
        <v>-7.69230769230769</v>
      </c>
      <c r="K206" s="5" t="n">
        <f aca="false">IF(F206="","",-((F206/F194)-1)*100)</f>
        <v>8.68421052631578</v>
      </c>
      <c r="L206" s="22" t="n">
        <f aca="false">COUNTIF(G206:K206,"&gt;0")</f>
        <v>2</v>
      </c>
      <c r="M206" s="22" t="n">
        <f aca="false">COUNTIF(G206:K206,"&lt;0")</f>
        <v>3</v>
      </c>
      <c r="N206" s="22" t="n">
        <f aca="false">COUNTIF(G206:K206,"=0")</f>
        <v>0</v>
      </c>
      <c r="O206" s="23" t="n">
        <f aca="false">SUM(L206:N206)</f>
        <v>5</v>
      </c>
      <c r="P206" s="24" t="n">
        <f aca="false">(L206/O206)-(M206/O206)</f>
        <v>-0.2</v>
      </c>
      <c r="Q206" s="4" t="n">
        <f aca="false">IF(B206="","",((B206/B205)-1)*100)</f>
        <v>-0.641961575007521</v>
      </c>
      <c r="R206" s="4" t="n">
        <f aca="false">IF(C206="","",((C206/C205)-1)*100)</f>
        <v>-2.5152041091844</v>
      </c>
      <c r="S206" s="4" t="n">
        <f aca="false">IF(D206="","",-((D206/D205)-1)*100)</f>
        <v>-6.72748004561004</v>
      </c>
      <c r="T206" s="4" t="n">
        <f aca="false">IF(E206="","",-((E206/E205)-1)*100)</f>
        <v>-0</v>
      </c>
      <c r="U206" s="4" t="n">
        <f aca="false">IF(F206="","",-((F206/F205)-1)*100)</f>
        <v>-0.289017341040476</v>
      </c>
      <c r="V206" s="42" t="n">
        <f aca="false">COUNTIF(Q206:U206,"&gt;0")</f>
        <v>0</v>
      </c>
      <c r="W206" s="22" t="n">
        <f aca="false">COUNTIF(Q206:U206,"&lt;0")</f>
        <v>4</v>
      </c>
      <c r="X206" s="22" t="n">
        <f aca="false">COUNTIF(Q206:U206,"=0")</f>
        <v>1</v>
      </c>
      <c r="Y206" s="23" t="n">
        <f aca="false">SUM(V206:X206)</f>
        <v>5</v>
      </c>
      <c r="Z206" s="24" t="n">
        <f aca="false">(V206/Y206)-(W206/Y206)</f>
        <v>-0.8</v>
      </c>
    </row>
    <row r="207" customFormat="false" ht="11.25" hidden="false" customHeight="false" outlineLevel="0" collapsed="false">
      <c r="A207" s="21" t="n">
        <v>42675</v>
      </c>
      <c r="B207" s="25" t="n">
        <f aca="false">B206</f>
        <v>247285.696</v>
      </c>
      <c r="C207" s="25" t="n">
        <f aca="false">C206</f>
        <v>110457.25</v>
      </c>
      <c r="D207" s="26" t="n">
        <v>382</v>
      </c>
      <c r="E207" s="27" t="n">
        <v>3.5</v>
      </c>
      <c r="F207" s="28" t="n">
        <v>3.77</v>
      </c>
      <c r="G207" s="4" t="n">
        <f aca="false">IF(B207="","",((B207/B195)-1)*100)</f>
        <v>-1.21510768112184</v>
      </c>
      <c r="H207" s="4" t="n">
        <f aca="false">IF(C207="","",((C207/C195)-1)*100)</f>
        <v>0.363318967248949</v>
      </c>
      <c r="I207" s="4" t="n">
        <f aca="false">IF(D207="","",((D207/D195)-1)*100)</f>
        <v>0.473435034192526</v>
      </c>
      <c r="J207" s="4" t="n">
        <f aca="false">IF(E207="","",-((E207/E195)-1)*100)</f>
        <v>-7.69230769230769</v>
      </c>
      <c r="K207" s="5" t="n">
        <f aca="false">IF(F207="","",-((F207/F195)-1)*100)</f>
        <v>4.31472081218274</v>
      </c>
      <c r="L207" s="22" t="n">
        <f aca="false">COUNTIF(G207:K207,"&gt;0")</f>
        <v>3</v>
      </c>
      <c r="M207" s="22" t="n">
        <f aca="false">COUNTIF(G207:K207,"&lt;0")</f>
        <v>2</v>
      </c>
      <c r="N207" s="22" t="n">
        <f aca="false">COUNTIF(G207:K207,"=0")</f>
        <v>0</v>
      </c>
      <c r="O207" s="23" t="n">
        <f aca="false">SUM(L207:N207)</f>
        <v>5</v>
      </c>
      <c r="P207" s="24" t="n">
        <f aca="false">(L207/O207)-(M207/O207)</f>
        <v>0.2</v>
      </c>
      <c r="Q207" s="4" t="n">
        <f aca="false">IF(B207="","",((B207/B206)-1)*100)</f>
        <v>0</v>
      </c>
      <c r="R207" s="4" t="n">
        <f aca="false">IF(C207="","",((C207/C206)-1)*100)</f>
        <v>0</v>
      </c>
      <c r="S207" s="4" t="n">
        <f aca="false">IF(D207="","",-((D207/D206)-1)*100)</f>
        <v>-2.02991452991455</v>
      </c>
      <c r="T207" s="4" t="n">
        <f aca="false">IF(E207="","",-((E207/E206)-1)*100)</f>
        <v>-0</v>
      </c>
      <c r="U207" s="4" t="n">
        <f aca="false">IF(F207="","",-((F207/F206)-1)*100)</f>
        <v>-8.64553314121037</v>
      </c>
      <c r="V207" s="42" t="n">
        <f aca="false">COUNTIF(Q207:U207,"&gt;0")</f>
        <v>0</v>
      </c>
      <c r="W207" s="22" t="n">
        <f aca="false">COUNTIF(Q207:U207,"&lt;0")</f>
        <v>2</v>
      </c>
      <c r="X207" s="22" t="n">
        <f aca="false">COUNTIF(Q207:U207,"=0")</f>
        <v>3</v>
      </c>
      <c r="Y207" s="23" t="n">
        <f aca="false">SUM(V207:X207)</f>
        <v>5</v>
      </c>
      <c r="Z207" s="24" t="n">
        <f aca="false">(V207/Y207)-(W207/Y207)</f>
        <v>-0.4</v>
      </c>
    </row>
    <row r="208" customFormat="false" ht="11.25" hidden="false" customHeight="false" outlineLevel="0" collapsed="false">
      <c r="A208" s="21" t="n">
        <v>42705</v>
      </c>
      <c r="B208" s="25" t="n">
        <f aca="false">B206</f>
        <v>247285.696</v>
      </c>
      <c r="C208" s="25" t="n">
        <f aca="false">C206</f>
        <v>110457.25</v>
      </c>
      <c r="D208" s="26" t="n">
        <v>317.5</v>
      </c>
      <c r="E208" s="27" t="n">
        <v>3.64</v>
      </c>
      <c r="F208" s="28" t="n">
        <v>4.2</v>
      </c>
      <c r="G208" s="4" t="n">
        <f aca="false">IF(B208="","",((B208/B196)-1)*100)</f>
        <v>-1.21510768112184</v>
      </c>
      <c r="H208" s="4" t="n">
        <f aca="false">IF(C208="","",((C208/C196)-1)*100)</f>
        <v>0.363318967248949</v>
      </c>
      <c r="I208" s="4" t="n">
        <f aca="false">IF(D208="","",((D208/D196)-1)*100)</f>
        <v>-9.10392212997424</v>
      </c>
      <c r="J208" s="4" t="n">
        <f aca="false">IF(E208="","",-((E208/E196)-1)*100)</f>
        <v>-8.01186943620178</v>
      </c>
      <c r="K208" s="5" t="n">
        <f aca="false">IF(F208="","",-((F208/F196)-1)*100)</f>
        <v>-6.06060606060606</v>
      </c>
      <c r="L208" s="22" t="n">
        <f aca="false">COUNTIF(G208:K208,"&gt;0")</f>
        <v>1</v>
      </c>
      <c r="M208" s="22" t="n">
        <f aca="false">COUNTIF(G208:K208,"&lt;0")</f>
        <v>4</v>
      </c>
      <c r="N208" s="22" t="n">
        <f aca="false">COUNTIF(G208:K208,"=0")</f>
        <v>0</v>
      </c>
      <c r="O208" s="23" t="n">
        <f aca="false">SUM(L208:N208)</f>
        <v>5</v>
      </c>
      <c r="P208" s="24" t="n">
        <f aca="false">(L208/O208)-(M208/O208)</f>
        <v>-0.6</v>
      </c>
      <c r="Q208" s="4" t="n">
        <f aca="false">IF(B208="","",((B208/B207)-1)*100)</f>
        <v>0</v>
      </c>
      <c r="R208" s="4" t="n">
        <f aca="false">IF(C208="","",((C208/C207)-1)*100)</f>
        <v>0</v>
      </c>
      <c r="S208" s="4" t="n">
        <f aca="false">IF(D208="","",-((D208/D207)-1)*100)</f>
        <v>16.8848167539267</v>
      </c>
      <c r="T208" s="4" t="n">
        <f aca="false">IF(E208="","",-((E208/E207)-1)*100)</f>
        <v>-4</v>
      </c>
      <c r="U208" s="4" t="n">
        <f aca="false">IF(F208="","",-((F208/F207)-1)*100)</f>
        <v>-11.4058355437666</v>
      </c>
      <c r="V208" s="42" t="n">
        <f aca="false">COUNTIF(Q208:U208,"&gt;0")</f>
        <v>1</v>
      </c>
      <c r="W208" s="22" t="n">
        <f aca="false">COUNTIF(Q208:U208,"&lt;0")</f>
        <v>2</v>
      </c>
      <c r="X208" s="22" t="n">
        <f aca="false">COUNTIF(Q208:U208,"=0")</f>
        <v>2</v>
      </c>
      <c r="Y208" s="23" t="n">
        <f aca="false">SUM(V208:X208)</f>
        <v>5</v>
      </c>
      <c r="Z208" s="24" t="n">
        <f aca="false">(V208/Y208)-(W208/Y208)</f>
        <v>-0.2</v>
      </c>
    </row>
    <row r="209" customFormat="false" ht="11.25" hidden="false" customHeight="false" outlineLevel="0" collapsed="false">
      <c r="A209" s="21" t="n">
        <v>42736</v>
      </c>
      <c r="B209" s="41" t="n">
        <v>254811.4</v>
      </c>
      <c r="C209" s="41" t="n">
        <v>112194.046875</v>
      </c>
      <c r="D209" s="26" t="n">
        <v>492.6</v>
      </c>
      <c r="E209" s="27" t="n">
        <v>3.75</v>
      </c>
      <c r="F209" s="28" t="n">
        <v>4.15</v>
      </c>
      <c r="G209" s="4" t="n">
        <f aca="false">IF(B209="","",((B209/B197)-1)*100)</f>
        <v>3.40552902320495</v>
      </c>
      <c r="H209" s="4" t="n">
        <f aca="false">IF(C209="","",((C209/C197)-1)*100)</f>
        <v>3.91851237896832</v>
      </c>
      <c r="I209" s="4" t="n">
        <f aca="false">IF(D209="","",((D209/D197)-1)*100)</f>
        <v>32.1706466326805</v>
      </c>
      <c r="J209" s="4" t="n">
        <f aca="false">IF(E209="","",-((E209/E197)-1)*100)</f>
        <v>-7.14285714285714</v>
      </c>
      <c r="K209" s="5" t="n">
        <f aca="false">IF(F209="","",-((F209/F197)-1)*100)</f>
        <v>-7.23514211886305</v>
      </c>
      <c r="L209" s="22" t="n">
        <f aca="false">COUNTIF(G209:K209,"&gt;0")</f>
        <v>3</v>
      </c>
      <c r="M209" s="22" t="n">
        <f aca="false">COUNTIF(G209:K209,"&lt;0")</f>
        <v>2</v>
      </c>
      <c r="N209" s="22" t="n">
        <f aca="false">COUNTIF(G209:K209,"=0")</f>
        <v>0</v>
      </c>
      <c r="O209" s="23" t="n">
        <f aca="false">SUM(L209:N209)</f>
        <v>5</v>
      </c>
      <c r="P209" s="24" t="n">
        <f aca="false">(L209/O209)-(M209/O209)</f>
        <v>0.2</v>
      </c>
      <c r="Q209" s="4" t="n">
        <f aca="false">IF(B209="","",((B209/B208)-1)*100)</f>
        <v>3.04332362192115</v>
      </c>
      <c r="R209" s="4" t="n">
        <f aca="false">IF(C209="","",((C209/C208)-1)*100)</f>
        <v>1.57237019299328</v>
      </c>
      <c r="S209" s="4" t="n">
        <f aca="false">IF(D209="","",-((D209/D208)-1)*100)</f>
        <v>-55.1496062992126</v>
      </c>
      <c r="T209" s="4" t="n">
        <f aca="false">IF(E209="","",-((E209/E208)-1)*100)</f>
        <v>-3.02197802197801</v>
      </c>
      <c r="U209" s="4" t="n">
        <f aca="false">IF(F209="","",-((F209/F208)-1)*100)</f>
        <v>1.19047619047619</v>
      </c>
      <c r="V209" s="42" t="n">
        <f aca="false">COUNTIF(Q209:U209,"&gt;0")</f>
        <v>3</v>
      </c>
      <c r="W209" s="22" t="n">
        <f aca="false">COUNTIF(Q209:U209,"&lt;0")</f>
        <v>2</v>
      </c>
      <c r="X209" s="22" t="n">
        <f aca="false">COUNTIF(Q209:U209,"=0")</f>
        <v>0</v>
      </c>
      <c r="Y209" s="23" t="n">
        <f aca="false">SUM(V209:X209)</f>
        <v>5</v>
      </c>
      <c r="Z209" s="24" t="n">
        <f aca="false">(V209/Y209)-(W209/Y209)</f>
        <v>0.2</v>
      </c>
    </row>
    <row r="210" customFormat="false" ht="11.25" hidden="false" customHeight="false" outlineLevel="0" collapsed="false">
      <c r="A210" s="21" t="n">
        <v>42767</v>
      </c>
      <c r="B210" s="25" t="n">
        <f aca="false">B209</f>
        <v>254811.4</v>
      </c>
      <c r="C210" s="25" t="n">
        <f aca="false">C209</f>
        <v>112194.046875</v>
      </c>
      <c r="D210" s="26" t="n">
        <v>318</v>
      </c>
      <c r="E210" s="27" t="n">
        <v>3.75</v>
      </c>
      <c r="F210" s="28" t="n">
        <v>4.17</v>
      </c>
      <c r="G210" s="4" t="n">
        <f aca="false">IF(B210="","",((B210/B198)-1)*100)</f>
        <v>3.40552902320495</v>
      </c>
      <c r="H210" s="4" t="n">
        <f aca="false">IF(C210="","",((C210/C198)-1)*100)</f>
        <v>3.91851237896832</v>
      </c>
      <c r="I210" s="4" t="n">
        <f aca="false">IF(D210="","",((D210/D198)-1)*100)</f>
        <v>-10.9991603694375</v>
      </c>
      <c r="J210" s="4" t="n">
        <f aca="false">IF(E210="","",-((E210/E198)-1)*100)</f>
        <v>-7.14285714285714</v>
      </c>
      <c r="K210" s="5" t="n">
        <f aca="false">IF(F210="","",-((F210/F198)-1)*100)</f>
        <v>-13.9344262295082</v>
      </c>
      <c r="L210" s="22" t="n">
        <f aca="false">COUNTIF(G210:K210,"&gt;0")</f>
        <v>2</v>
      </c>
      <c r="M210" s="22" t="n">
        <f aca="false">COUNTIF(G210:K210,"&lt;0")</f>
        <v>3</v>
      </c>
      <c r="N210" s="22" t="n">
        <f aca="false">COUNTIF(G210:K210,"=0")</f>
        <v>0</v>
      </c>
      <c r="O210" s="23" t="n">
        <f aca="false">SUM(L210:N210)</f>
        <v>5</v>
      </c>
      <c r="P210" s="24" t="n">
        <f aca="false">(L210/O210)-(M210/O210)</f>
        <v>-0.2</v>
      </c>
      <c r="Q210" s="4" t="n">
        <f aca="false">IF(B210="","",((B210/B209)-1)*100)</f>
        <v>0</v>
      </c>
      <c r="R210" s="4" t="n">
        <f aca="false">IF(C210="","",((C210/C209)-1)*100)</f>
        <v>0</v>
      </c>
      <c r="S210" s="4" t="n">
        <f aca="false">IF(D210="","",-((D210/D209)-1)*100)</f>
        <v>35.4445797807552</v>
      </c>
      <c r="T210" s="4" t="n">
        <f aca="false">IF(E210="","",-((E210/E209)-1)*100)</f>
        <v>-0</v>
      </c>
      <c r="U210" s="4" t="n">
        <f aca="false">IF(F210="","",-((F210/F209)-1)*100)</f>
        <v>-0.481927710843366</v>
      </c>
      <c r="V210" s="42" t="n">
        <f aca="false">COUNTIF(Q210:U210,"&gt;0")</f>
        <v>1</v>
      </c>
      <c r="W210" s="22" t="n">
        <f aca="false">COUNTIF(Q210:U210,"&lt;0")</f>
        <v>1</v>
      </c>
      <c r="X210" s="22" t="n">
        <f aca="false">COUNTIF(Q210:U210,"=0")</f>
        <v>3</v>
      </c>
      <c r="Y210" s="23" t="n">
        <f aca="false">SUM(V210:X210)</f>
        <v>5</v>
      </c>
      <c r="Z210" s="24" t="n">
        <f aca="false">(V210/Y210)-(W210/Y210)</f>
        <v>0</v>
      </c>
    </row>
    <row r="211" customFormat="false" ht="11.25" hidden="false" customHeight="false" outlineLevel="0" collapsed="false">
      <c r="A211" s="21" t="n">
        <v>42795</v>
      </c>
      <c r="B211" s="25" t="n">
        <f aca="false">B209</f>
        <v>254811.4</v>
      </c>
      <c r="C211" s="25" t="n">
        <f aca="false">C209</f>
        <v>112194.046875</v>
      </c>
      <c r="D211" s="26" t="n">
        <v>311.6</v>
      </c>
      <c r="E211" s="27" t="n">
        <v>3.88</v>
      </c>
      <c r="F211" s="28" t="n">
        <v>4.2</v>
      </c>
      <c r="G211" s="4" t="n">
        <f aca="false">IF(B211="","",((B211/B199)-1)*100)</f>
        <v>3.40552902320495</v>
      </c>
      <c r="H211" s="4" t="n">
        <f aca="false">IF(C211="","",((C211/C199)-1)*100)</f>
        <v>3.91851237896832</v>
      </c>
      <c r="I211" s="4" t="n">
        <f aca="false">IF(D211="","",((D211/D199)-1)*100)</f>
        <v>0.776196636481252</v>
      </c>
      <c r="J211" s="4" t="n">
        <f aca="false">IF(E211="","",-((E211/E199)-1)*100)</f>
        <v>-10.8571428571429</v>
      </c>
      <c r="K211" s="5" t="n">
        <f aca="false">IF(F211="","",-((F211/F199)-1)*100)</f>
        <v>-13.8211382113821</v>
      </c>
      <c r="L211" s="22" t="n">
        <f aca="false">COUNTIF(G211:K211,"&gt;0")</f>
        <v>3</v>
      </c>
      <c r="M211" s="22" t="n">
        <f aca="false">COUNTIF(G211:K211,"&lt;0")</f>
        <v>2</v>
      </c>
      <c r="N211" s="22" t="n">
        <f aca="false">COUNTIF(G211:K211,"=0")</f>
        <v>0</v>
      </c>
      <c r="O211" s="23" t="n">
        <f aca="false">SUM(L211:N211)</f>
        <v>5</v>
      </c>
      <c r="P211" s="24" t="n">
        <f aca="false">(L211/O211)-(M211/O211)</f>
        <v>0.2</v>
      </c>
      <c r="Q211" s="4" t="n">
        <f aca="false">IF(B211="","",((B211/B210)-1)*100)</f>
        <v>0</v>
      </c>
      <c r="R211" s="4" t="n">
        <f aca="false">IF(C211="","",((C211/C210)-1)*100)</f>
        <v>0</v>
      </c>
      <c r="S211" s="4" t="n">
        <f aca="false">IF(D211="","",-((D211/D210)-1)*100)</f>
        <v>2.01257861635219</v>
      </c>
      <c r="T211" s="4" t="n">
        <f aca="false">IF(E211="","",-((E211/E210)-1)*100)</f>
        <v>-3.46666666666666</v>
      </c>
      <c r="U211" s="4" t="n">
        <f aca="false">IF(F211="","",-((F211/F210)-1)*100)</f>
        <v>-0.71942446043165</v>
      </c>
      <c r="V211" s="42" t="n">
        <f aca="false">COUNTIF(Q211:U211,"&gt;0")</f>
        <v>1</v>
      </c>
      <c r="W211" s="22" t="n">
        <f aca="false">COUNTIF(Q211:U211,"&lt;0")</f>
        <v>2</v>
      </c>
      <c r="X211" s="22" t="n">
        <f aca="false">COUNTIF(Q211:U211,"=0")</f>
        <v>2</v>
      </c>
      <c r="Y211" s="23" t="n">
        <f aca="false">SUM(V211:X211)</f>
        <v>5</v>
      </c>
      <c r="Z211" s="24" t="n">
        <f aca="false">(V211/Y211)-(W211/Y211)</f>
        <v>-0.2</v>
      </c>
    </row>
    <row r="212" customFormat="false" ht="11.25" hidden="false" customHeight="false" outlineLevel="0" collapsed="false">
      <c r="A212" s="21" t="n">
        <v>42826</v>
      </c>
      <c r="B212" s="41" t="n">
        <v>256681.6</v>
      </c>
      <c r="C212" s="41" t="n">
        <v>111834.46875</v>
      </c>
      <c r="D212" s="26" t="n">
        <v>265.9</v>
      </c>
      <c r="E212" s="27" t="n">
        <v>4</v>
      </c>
      <c r="F212" s="28" t="n">
        <v>4.05</v>
      </c>
      <c r="G212" s="4" t="n">
        <f aca="false">IF(B212="","",((B212/B200)-1)*100)</f>
        <v>3.10241209457516</v>
      </c>
      <c r="H212" s="4" t="n">
        <f aca="false">IF(C212="","",((C212/C200)-1)*100)</f>
        <v>0.708209976174357</v>
      </c>
      <c r="I212" s="4" t="n">
        <f aca="false">IF(D212="","",((D212/D200)-1)*100)</f>
        <v>-4.45562342795546</v>
      </c>
      <c r="J212" s="4" t="n">
        <f aca="false">IF(E212="","",-((E212/E200)-1)*100)</f>
        <v>-14.2857142857143</v>
      </c>
      <c r="K212" s="5" t="n">
        <f aca="false">IF(F212="","",-((F212/F200)-1)*100)</f>
        <v>-12.1883656509695</v>
      </c>
      <c r="L212" s="22" t="n">
        <f aca="false">COUNTIF(G212:K212,"&gt;0")</f>
        <v>2</v>
      </c>
      <c r="M212" s="22" t="n">
        <f aca="false">COUNTIF(G212:K212,"&lt;0")</f>
        <v>3</v>
      </c>
      <c r="N212" s="22" t="n">
        <f aca="false">COUNTIF(G212:K212,"=0")</f>
        <v>0</v>
      </c>
      <c r="O212" s="23" t="n">
        <f aca="false">SUM(L212:N212)</f>
        <v>5</v>
      </c>
      <c r="P212" s="24" t="n">
        <f aca="false">(L212/O212)-(M212/O212)</f>
        <v>-0.2</v>
      </c>
      <c r="Q212" s="4" t="n">
        <f aca="false">IF(B212="","",((B212/B211)-1)*100)</f>
        <v>0.733954603287024</v>
      </c>
      <c r="R212" s="4" t="n">
        <f aca="false">IF(C212="","",((C212/C211)-1)*100)</f>
        <v>-0.320496617258703</v>
      </c>
      <c r="S212" s="4" t="n">
        <f aca="false">IF(D212="","",-((D212/D211)-1)*100)</f>
        <v>14.6662387676509</v>
      </c>
      <c r="T212" s="4" t="n">
        <f aca="false">IF(E212="","",-((E212/E211)-1)*100)</f>
        <v>-3.09278350515465</v>
      </c>
      <c r="U212" s="4" t="n">
        <f aca="false">IF(F212="","",-((F212/F211)-1)*100)</f>
        <v>3.57142857142858</v>
      </c>
      <c r="V212" s="42" t="n">
        <f aca="false">COUNTIF(Q212:U212,"&gt;0")</f>
        <v>3</v>
      </c>
      <c r="W212" s="22" t="n">
        <f aca="false">COUNTIF(Q212:U212,"&lt;0")</f>
        <v>2</v>
      </c>
      <c r="X212" s="22" t="n">
        <f aca="false">COUNTIF(Q212:U212,"=0")</f>
        <v>0</v>
      </c>
      <c r="Y212" s="23" t="n">
        <f aca="false">SUM(V212:X212)</f>
        <v>5</v>
      </c>
      <c r="Z212" s="24" t="n">
        <f aca="false">(V212/Y212)-(W212/Y212)</f>
        <v>0.2</v>
      </c>
    </row>
    <row r="213" customFormat="false" ht="11.25" hidden="false" customHeight="false" outlineLevel="0" collapsed="false">
      <c r="A213" s="21" t="n">
        <v>42856</v>
      </c>
      <c r="B213" s="25" t="n">
        <f aca="false">B212</f>
        <v>256681.6</v>
      </c>
      <c r="C213" s="25" t="n">
        <f aca="false">C212</f>
        <v>111834.46875</v>
      </c>
      <c r="D213" s="26" t="n">
        <v>439.2</v>
      </c>
      <c r="E213" s="27" t="n">
        <v>4</v>
      </c>
      <c r="F213" s="28" t="n">
        <v>4.01</v>
      </c>
      <c r="G213" s="4" t="n">
        <f aca="false">IF(B213="","",((B213/B201)-1)*100)</f>
        <v>3.10241209457516</v>
      </c>
      <c r="H213" s="4" t="n">
        <f aca="false">IF(C213="","",((C213/C201)-1)*100)</f>
        <v>0.708209976174357</v>
      </c>
      <c r="I213" s="4" t="n">
        <f aca="false">IF(D213="","",((D213/D201)-1)*100)</f>
        <v>3.6827195467422</v>
      </c>
      <c r="J213" s="4" t="n">
        <f aca="false">IF(E213="","",-((E213/E201)-1)*100)</f>
        <v>-14.2857142857143</v>
      </c>
      <c r="K213" s="5" t="n">
        <f aca="false">IF(F213="","",-((F213/F201)-1)*100)</f>
        <v>-11.3888888888889</v>
      </c>
      <c r="L213" s="22" t="n">
        <f aca="false">COUNTIF(G213:K213,"&gt;0")</f>
        <v>3</v>
      </c>
      <c r="M213" s="22" t="n">
        <f aca="false">COUNTIF(G213:K213,"&lt;0")</f>
        <v>2</v>
      </c>
      <c r="N213" s="22" t="n">
        <f aca="false">COUNTIF(G213:K213,"=0")</f>
        <v>0</v>
      </c>
      <c r="O213" s="23" t="n">
        <f aca="false">SUM(L213:N213)</f>
        <v>5</v>
      </c>
      <c r="P213" s="24" t="n">
        <f aca="false">(L213/O213)-(M213/O213)</f>
        <v>0.2</v>
      </c>
      <c r="Q213" s="4" t="n">
        <f aca="false">IF(B213="","",((B213/B212)-1)*100)</f>
        <v>0</v>
      </c>
      <c r="R213" s="4" t="n">
        <f aca="false">IF(C213="","",((C213/C212)-1)*100)</f>
        <v>0</v>
      </c>
      <c r="S213" s="4" t="n">
        <f aca="false">IF(D213="","",-((D213/D212)-1)*100)</f>
        <v>-65.1748777735991</v>
      </c>
      <c r="T213" s="4" t="n">
        <f aca="false">IF(E213="","",-((E213/E212)-1)*100)</f>
        <v>-0</v>
      </c>
      <c r="U213" s="4" t="n">
        <f aca="false">IF(F213="","",-((F213/F212)-1)*100)</f>
        <v>0.987654320987652</v>
      </c>
      <c r="V213" s="42" t="n">
        <f aca="false">COUNTIF(Q213:U213,"&gt;0")</f>
        <v>1</v>
      </c>
      <c r="W213" s="22" t="n">
        <f aca="false">COUNTIF(Q213:U213,"&lt;0")</f>
        <v>1</v>
      </c>
      <c r="X213" s="22" t="n">
        <f aca="false">COUNTIF(Q213:U213,"=0")</f>
        <v>3</v>
      </c>
      <c r="Y213" s="23" t="n">
        <f aca="false">SUM(V213:X213)</f>
        <v>5</v>
      </c>
      <c r="Z213" s="24" t="n">
        <f aca="false">(V213/Y213)-(W213/Y213)</f>
        <v>0</v>
      </c>
    </row>
    <row r="214" customFormat="false" ht="11.25" hidden="false" customHeight="false" outlineLevel="0" collapsed="false">
      <c r="A214" s="21" t="n">
        <v>42887</v>
      </c>
      <c r="B214" s="25" t="n">
        <f aca="false">B212</f>
        <v>256681.6</v>
      </c>
      <c r="C214" s="25" t="n">
        <f aca="false">C212</f>
        <v>111834.46875</v>
      </c>
      <c r="D214" s="26" t="n">
        <v>368.2</v>
      </c>
      <c r="E214" s="27" t="n">
        <v>4.13</v>
      </c>
      <c r="F214" s="28" t="n">
        <v>3.9</v>
      </c>
      <c r="G214" s="4" t="n">
        <f aca="false">IF(B214="","",((B214/B202)-1)*100)</f>
        <v>3.10241209457516</v>
      </c>
      <c r="H214" s="4" t="n">
        <f aca="false">IF(C214="","",((C214/C202)-1)*100)</f>
        <v>0.708209976174357</v>
      </c>
      <c r="I214" s="4" t="n">
        <f aca="false">IF(D214="","",((D214/D202)-1)*100)</f>
        <v>0.959692898272557</v>
      </c>
      <c r="J214" s="4" t="n">
        <f aca="false">IF(E214="","",-((E214/E202)-1)*100)</f>
        <v>-18</v>
      </c>
      <c r="K214" s="5" t="n">
        <f aca="false">IF(F214="","",-((F214/F202)-1)*100)</f>
        <v>-9.24369747899161</v>
      </c>
      <c r="L214" s="22" t="n">
        <f aca="false">COUNTIF(G214:K214,"&gt;0")</f>
        <v>3</v>
      </c>
      <c r="M214" s="22" t="n">
        <f aca="false">COUNTIF(G214:K214,"&lt;0")</f>
        <v>2</v>
      </c>
      <c r="N214" s="22" t="n">
        <f aca="false">COUNTIF(G214:K214,"=0")</f>
        <v>0</v>
      </c>
      <c r="O214" s="23" t="n">
        <f aca="false">SUM(L214:N214)</f>
        <v>5</v>
      </c>
      <c r="P214" s="24" t="n">
        <f aca="false">(L214/O214)-(M214/O214)</f>
        <v>0.2</v>
      </c>
      <c r="Q214" s="4" t="n">
        <f aca="false">IF(B214="","",((B214/B213)-1)*100)</f>
        <v>0</v>
      </c>
      <c r="R214" s="4" t="n">
        <f aca="false">IF(C214="","",((C214/C213)-1)*100)</f>
        <v>0</v>
      </c>
      <c r="S214" s="4" t="n">
        <f aca="false">IF(D214="","",-((D214/D213)-1)*100)</f>
        <v>16.1657559198543</v>
      </c>
      <c r="T214" s="4" t="n">
        <f aca="false">IF(E214="","",-((E214/E213)-1)*100)</f>
        <v>-3.25</v>
      </c>
      <c r="U214" s="4" t="n">
        <f aca="false">IF(F214="","",-((F214/F213)-1)*100)</f>
        <v>2.7431421446384</v>
      </c>
      <c r="V214" s="42" t="n">
        <f aca="false">COUNTIF(Q214:U214,"&gt;0")</f>
        <v>2</v>
      </c>
      <c r="W214" s="22" t="n">
        <f aca="false">COUNTIF(Q214:U214,"&lt;0")</f>
        <v>1</v>
      </c>
      <c r="X214" s="22" t="n">
        <f aca="false">COUNTIF(Q214:U214,"=0")</f>
        <v>2</v>
      </c>
      <c r="Y214" s="23" t="n">
        <f aca="false">SUM(V214:X214)</f>
        <v>5</v>
      </c>
      <c r="Z214" s="24" t="n">
        <f aca="false">(V214/Y214)-(W214/Y214)</f>
        <v>0.2</v>
      </c>
    </row>
    <row r="215" customFormat="false" ht="11.25" hidden="false" customHeight="false" outlineLevel="0" collapsed="false">
      <c r="A215" s="21" t="n">
        <v>42917</v>
      </c>
      <c r="B215" s="41" t="n">
        <v>258803.1</v>
      </c>
      <c r="C215" s="41" t="n">
        <v>113007.5625</v>
      </c>
      <c r="D215" s="26" t="n">
        <v>435.93</v>
      </c>
      <c r="E215" s="27" t="n">
        <v>4.25</v>
      </c>
      <c r="F215" s="28" t="n">
        <v>3.97</v>
      </c>
      <c r="G215" s="4" t="n">
        <f aca="false">IF(B215="","",((B215/B203)-1)*100)</f>
        <v>3.98566827863425</v>
      </c>
      <c r="H215" s="4" t="n">
        <f aca="false">IF(C215="","",((C215/C203)-1)*100)</f>
        <v>-0.264408498028912</v>
      </c>
      <c r="I215" s="4" t="n">
        <f aca="false">IF(D215="","",((D215/D203)-1)*100)</f>
        <v>1.65471954182737</v>
      </c>
      <c r="J215" s="4" t="n">
        <f aca="false">IF(E215="","",-((E215/E203)-1)*100)</f>
        <v>-21.4285714285714</v>
      </c>
      <c r="K215" s="5" t="n">
        <f aca="false">IF(F215="","",-((F215/F203)-1)*100)</f>
        <v>-15.4069767441861</v>
      </c>
      <c r="L215" s="22" t="n">
        <f aca="false">COUNTIF(G215:K215,"&gt;0")</f>
        <v>2</v>
      </c>
      <c r="M215" s="22" t="n">
        <f aca="false">COUNTIF(G215:K215,"&lt;0")</f>
        <v>3</v>
      </c>
      <c r="N215" s="22" t="n">
        <f aca="false">COUNTIF(G215:K215,"=0")</f>
        <v>0</v>
      </c>
      <c r="O215" s="23" t="n">
        <f aca="false">SUM(L215:N215)</f>
        <v>5</v>
      </c>
      <c r="P215" s="24" t="n">
        <f aca="false">(L215/O215)-(M215/O215)</f>
        <v>-0.2</v>
      </c>
      <c r="Q215" s="4" t="n">
        <f aca="false">IF(B215="","",((B215/B214)-1)*100)</f>
        <v>0.82651035368333</v>
      </c>
      <c r="R215" s="4" t="n">
        <f aca="false">IF(C215="","",((C215/C214)-1)*100)</f>
        <v>1.04895544559025</v>
      </c>
      <c r="S215" s="4" t="n">
        <f aca="false">IF(D215="","",-((D215/D214)-1)*100)</f>
        <v>-18.3948940793047</v>
      </c>
      <c r="T215" s="4" t="n">
        <f aca="false">IF(E215="","",-((E215/E214)-1)*100)</f>
        <v>-2.90556900726393</v>
      </c>
      <c r="U215" s="4" t="n">
        <f aca="false">IF(F215="","",-((F215/F214)-1)*100)</f>
        <v>-1.79487179487181</v>
      </c>
      <c r="V215" s="42" t="n">
        <f aca="false">COUNTIF(Q215:U215,"&gt;0")</f>
        <v>2</v>
      </c>
      <c r="W215" s="22" t="n">
        <f aca="false">COUNTIF(Q215:U215,"&lt;0")</f>
        <v>3</v>
      </c>
      <c r="X215" s="22" t="n">
        <f aca="false">COUNTIF(Q215:U215,"=0")</f>
        <v>0</v>
      </c>
      <c r="Y215" s="23" t="n">
        <f aca="false">SUM(V215:X215)</f>
        <v>5</v>
      </c>
      <c r="Z215" s="24" t="n">
        <f aca="false">(V215/Y215)-(W215/Y215)</f>
        <v>-0.2</v>
      </c>
    </row>
    <row r="216" customFormat="false" ht="11.25" hidden="false" customHeight="false" outlineLevel="0" collapsed="false">
      <c r="A216" s="21" t="n">
        <v>42948</v>
      </c>
      <c r="B216" s="25" t="n">
        <f aca="false">B215</f>
        <v>258803.1</v>
      </c>
      <c r="C216" s="25" t="n">
        <f aca="false">C215</f>
        <v>113007.5625</v>
      </c>
      <c r="D216" s="26" t="n">
        <v>324.818</v>
      </c>
      <c r="E216" s="27" t="n">
        <v>4.25</v>
      </c>
      <c r="F216" s="28" t="n">
        <v>3.88</v>
      </c>
      <c r="G216" s="4" t="n">
        <f aca="false">IF(B216="","",((B216/B204)-1)*100)</f>
        <v>3.98566827863425</v>
      </c>
      <c r="H216" s="4" t="n">
        <f aca="false">IF(C216="","",((C216/C204)-1)*100)</f>
        <v>-0.264408498028912</v>
      </c>
      <c r="I216" s="4" t="n">
        <f aca="false">IF(D216="","",((D216/D204)-1)*100)</f>
        <v>0.23174220145834</v>
      </c>
      <c r="J216" s="4" t="n">
        <f aca="false">IF(E216="","",-((E216/E204)-1)*100)</f>
        <v>-21.4285714285714</v>
      </c>
      <c r="K216" s="5" t="n">
        <f aca="false">IF(F216="","",-((F216/F204)-1)*100)</f>
        <v>-12.7906976744186</v>
      </c>
      <c r="L216" s="22" t="n">
        <f aca="false">COUNTIF(G216:K216,"&gt;0")</f>
        <v>2</v>
      </c>
      <c r="M216" s="22" t="n">
        <f aca="false">COUNTIF(G216:K216,"&lt;0")</f>
        <v>3</v>
      </c>
      <c r="N216" s="22" t="n">
        <f aca="false">COUNTIF(G216:K216,"=0")</f>
        <v>0</v>
      </c>
      <c r="O216" s="23" t="n">
        <f aca="false">SUM(L216:N216)</f>
        <v>5</v>
      </c>
      <c r="P216" s="24" t="n">
        <f aca="false">(L216/O216)-(M216/O216)</f>
        <v>-0.2</v>
      </c>
      <c r="Q216" s="4" t="n">
        <f aca="false">IF(B216="","",((B216/B215)-1)*100)</f>
        <v>0</v>
      </c>
      <c r="R216" s="4" t="n">
        <f aca="false">IF(C216="","",((C216/C215)-1)*100)</f>
        <v>0</v>
      </c>
      <c r="S216" s="4" t="n">
        <f aca="false">IF(D216="","",-((D216/D215)-1)*100)</f>
        <v>25.488495859427</v>
      </c>
      <c r="T216" s="4" t="n">
        <f aca="false">IF(E216="","",-((E216/E215)-1)*100)</f>
        <v>-0</v>
      </c>
      <c r="U216" s="4" t="n">
        <f aca="false">IF(F216="","",-((F216/F215)-1)*100)</f>
        <v>2.26700251889169</v>
      </c>
      <c r="V216" s="42" t="n">
        <f aca="false">COUNTIF(Q216:U216,"&gt;0")</f>
        <v>2</v>
      </c>
      <c r="W216" s="22" t="n">
        <f aca="false">COUNTIF(Q216:U216,"&lt;0")</f>
        <v>0</v>
      </c>
      <c r="X216" s="22" t="n">
        <f aca="false">COUNTIF(Q216:U216,"=0")</f>
        <v>3</v>
      </c>
      <c r="Y216" s="23" t="n">
        <f aca="false">SUM(V216:X216)</f>
        <v>5</v>
      </c>
      <c r="Z216" s="24" t="n">
        <f aca="false">(V216/Y216)-(W216/Y216)</f>
        <v>0.4</v>
      </c>
    </row>
    <row r="217" customFormat="false" ht="11.25" hidden="false" customHeight="false" outlineLevel="0" collapsed="false">
      <c r="A217" s="21" t="n">
        <v>42979</v>
      </c>
      <c r="B217" s="25" t="n">
        <f aca="false">B215</f>
        <v>258803.1</v>
      </c>
      <c r="C217" s="25" t="n">
        <f aca="false">C215</f>
        <v>113007.5625</v>
      </c>
      <c r="D217" s="26" t="n">
        <v>273.1</v>
      </c>
      <c r="E217" s="27" t="n">
        <v>4.25</v>
      </c>
      <c r="F217" s="28" t="n">
        <v>3.81</v>
      </c>
      <c r="G217" s="4" t="n">
        <f aca="false">IF(B217="","",((B217/B205)-1)*100)</f>
        <v>3.98566827863425</v>
      </c>
      <c r="H217" s="4" t="n">
        <f aca="false">IF(C217="","",((C217/C205)-1)*100)</f>
        <v>-0.264408498028912</v>
      </c>
      <c r="I217" s="4" t="n">
        <f aca="false">IF(D217="","",((D217/D205)-1)*100)</f>
        <v>-22.1493728620296</v>
      </c>
      <c r="J217" s="4" t="n">
        <f aca="false">IF(E217="","",-((E217/E205)-1)*100)</f>
        <v>-21.4285714285714</v>
      </c>
      <c r="K217" s="5" t="n">
        <f aca="false">IF(F217="","",-((F217/F205)-1)*100)</f>
        <v>-10.1156069364162</v>
      </c>
      <c r="L217" s="22" t="n">
        <f aca="false">COUNTIF(G217:K217,"&gt;0")</f>
        <v>1</v>
      </c>
      <c r="M217" s="22" t="n">
        <f aca="false">COUNTIF(G217:K217,"&lt;0")</f>
        <v>4</v>
      </c>
      <c r="N217" s="22" t="n">
        <f aca="false">COUNTIF(G217:K217,"=0")</f>
        <v>0</v>
      </c>
      <c r="O217" s="23" t="n">
        <f aca="false">SUM(L217:N217)</f>
        <v>5</v>
      </c>
      <c r="P217" s="24" t="n">
        <f aca="false">(L217/O217)-(M217/O217)</f>
        <v>-0.6</v>
      </c>
      <c r="Q217" s="4" t="n">
        <f aca="false">IF(B217="","",((B217/B216)-1)*100)</f>
        <v>0</v>
      </c>
      <c r="R217" s="4" t="n">
        <f aca="false">IF(C217="","",((C217/C216)-1)*100)</f>
        <v>0</v>
      </c>
      <c r="S217" s="4" t="n">
        <f aca="false">IF(D217="","",-((D217/D216)-1)*100)</f>
        <v>15.9221471716469</v>
      </c>
      <c r="T217" s="4" t="n">
        <f aca="false">IF(E217="","",-((E217/E216)-1)*100)</f>
        <v>-0</v>
      </c>
      <c r="U217" s="4" t="n">
        <f aca="false">IF(F217="","",-((F217/F216)-1)*100)</f>
        <v>1.8041237113402</v>
      </c>
      <c r="V217" s="42" t="n">
        <f aca="false">COUNTIF(Q217:U217,"&gt;0")</f>
        <v>2</v>
      </c>
      <c r="W217" s="22" t="n">
        <f aca="false">COUNTIF(Q217:U217,"&lt;0")</f>
        <v>0</v>
      </c>
      <c r="X217" s="22" t="n">
        <f aca="false">COUNTIF(Q217:U217,"=0")</f>
        <v>3</v>
      </c>
      <c r="Y217" s="23" t="n">
        <f aca="false">SUM(V217:X217)</f>
        <v>5</v>
      </c>
      <c r="Z217" s="24" t="n">
        <f aca="false">(V217/Y217)-(W217/Y217)</f>
        <v>0.4</v>
      </c>
    </row>
    <row r="218" customFormat="false" ht="11.25" hidden="false" customHeight="false" outlineLevel="0" collapsed="false">
      <c r="A218" s="21" t="n">
        <v>43009</v>
      </c>
      <c r="B218" s="41" t="n">
        <v>260558.1</v>
      </c>
      <c r="C218" s="41" t="n">
        <v>113150.734375</v>
      </c>
      <c r="D218" s="26" t="n">
        <v>469.5</v>
      </c>
      <c r="E218" s="27" t="n">
        <v>4.25</v>
      </c>
      <c r="F218" s="28" t="n">
        <v>3.9</v>
      </c>
      <c r="G218" s="4" t="n">
        <f aca="false">IF(B218="","",((B218/B206)-1)*100)</f>
        <v>5.36723482784871</v>
      </c>
      <c r="H218" s="4" t="n">
        <f aca="false">IF(C218="","",((C218/C206)-1)*100)</f>
        <v>2.43848581691115</v>
      </c>
      <c r="I218" s="4" t="n">
        <f aca="false">IF(D218="","",((D218/D206)-1)*100)</f>
        <v>25.400641025641</v>
      </c>
      <c r="J218" s="4" t="n">
        <f aca="false">IF(E218="","",-((E218/E206)-1)*100)</f>
        <v>-21.4285714285714</v>
      </c>
      <c r="K218" s="5" t="n">
        <f aca="false">IF(F218="","",-((F218/F206)-1)*100)</f>
        <v>-12.3919308357349</v>
      </c>
      <c r="L218" s="22" t="n">
        <f aca="false">COUNTIF(G218:K218,"&gt;0")</f>
        <v>3</v>
      </c>
      <c r="M218" s="22" t="n">
        <f aca="false">COUNTIF(G218:K218,"&lt;0")</f>
        <v>2</v>
      </c>
      <c r="N218" s="22" t="n">
        <f aca="false">COUNTIF(G218:K218,"=0")</f>
        <v>0</v>
      </c>
      <c r="O218" s="23" t="n">
        <f aca="false">SUM(L218:N218)</f>
        <v>5</v>
      </c>
      <c r="P218" s="24" t="n">
        <f aca="false">(L218/O218)-(M218/O218)</f>
        <v>0.2</v>
      </c>
      <c r="Q218" s="4" t="n">
        <f aca="false">IF(B218="","",((B218/B217)-1)*100)</f>
        <v>0.678121707197432</v>
      </c>
      <c r="R218" s="4" t="n">
        <f aca="false">IF(C218="","",((C218/C217)-1)*100)</f>
        <v>0.126692295482456</v>
      </c>
      <c r="S218" s="4" t="n">
        <f aca="false">IF(D218="","",-((D218/D217)-1)*100)</f>
        <v>-71.9150494324423</v>
      </c>
      <c r="T218" s="4" t="n">
        <f aca="false">IF(E218="","",-((E218/E217)-1)*100)</f>
        <v>-0</v>
      </c>
      <c r="U218" s="4" t="n">
        <f aca="false">IF(F218="","",-((F218/F217)-1)*100)</f>
        <v>-2.36220472440944</v>
      </c>
      <c r="V218" s="42" t="n">
        <f aca="false">COUNTIF(Q218:U218,"&gt;0")</f>
        <v>2</v>
      </c>
      <c r="W218" s="22" t="n">
        <f aca="false">COUNTIF(Q218:U218,"&lt;0")</f>
        <v>2</v>
      </c>
      <c r="X218" s="22" t="n">
        <f aca="false">COUNTIF(Q218:U218,"=0")</f>
        <v>1</v>
      </c>
      <c r="Y218" s="23" t="n">
        <f aca="false">SUM(V218:X218)</f>
        <v>5</v>
      </c>
      <c r="Z218" s="24" t="n">
        <f aca="false">(V218/Y218)-(W218/Y218)</f>
        <v>0</v>
      </c>
    </row>
    <row r="219" customFormat="false" ht="11.25" hidden="false" customHeight="false" outlineLevel="0" collapsed="false">
      <c r="A219" s="21" t="n">
        <v>43040</v>
      </c>
      <c r="B219" s="25" t="n">
        <f aca="false">B218</f>
        <v>260558.1</v>
      </c>
      <c r="C219" s="25" t="n">
        <f aca="false">C218</f>
        <v>113150.734375</v>
      </c>
      <c r="D219" s="26" t="n">
        <v>362.8</v>
      </c>
      <c r="E219" s="27" t="n">
        <v>4.25</v>
      </c>
      <c r="F219" s="28" t="n">
        <v>3.92</v>
      </c>
      <c r="G219" s="4" t="n">
        <f aca="false">IF(B219="","",((B219/B207)-1)*100)</f>
        <v>5.36723482784871</v>
      </c>
      <c r="H219" s="4" t="n">
        <f aca="false">IF(C219="","",((C219/C207)-1)*100)</f>
        <v>2.43848581691115</v>
      </c>
      <c r="I219" s="4" t="n">
        <f aca="false">IF(D219="","",((D219/D207)-1)*100)</f>
        <v>-5.02617801047121</v>
      </c>
      <c r="J219" s="4" t="n">
        <f aca="false">IF(E219="","",-((E219/E207)-1)*100)</f>
        <v>-21.4285714285714</v>
      </c>
      <c r="K219" s="5" t="n">
        <f aca="false">IF(F219="","",-((F219/F207)-1)*100)</f>
        <v>-3.9787798408488</v>
      </c>
      <c r="L219" s="22" t="n">
        <f aca="false">COUNTIF(G219:K219,"&gt;0")</f>
        <v>2</v>
      </c>
      <c r="M219" s="22" t="n">
        <f aca="false">COUNTIF(G219:K219,"&lt;0")</f>
        <v>3</v>
      </c>
      <c r="N219" s="22" t="n">
        <f aca="false">COUNTIF(G219:K219,"=0")</f>
        <v>0</v>
      </c>
      <c r="O219" s="23" t="n">
        <f aca="false">SUM(L219:N219)</f>
        <v>5</v>
      </c>
      <c r="P219" s="24" t="n">
        <f aca="false">(L219/O219)-(M219/O219)</f>
        <v>-0.2</v>
      </c>
      <c r="Q219" s="4" t="n">
        <f aca="false">IF(B219="","",((B219/B218)-1)*100)</f>
        <v>0</v>
      </c>
      <c r="R219" s="4" t="n">
        <f aca="false">IF(C219="","",((C219/C218)-1)*100)</f>
        <v>0</v>
      </c>
      <c r="S219" s="4" t="n">
        <f aca="false">IF(D219="","",-((D219/D218)-1)*100)</f>
        <v>22.7263045793397</v>
      </c>
      <c r="T219" s="4" t="n">
        <f aca="false">IF(E219="","",-((E219/E218)-1)*100)</f>
        <v>-0</v>
      </c>
      <c r="U219" s="4" t="n">
        <f aca="false">IF(F219="","",-((F219/F218)-1)*100)</f>
        <v>-0.512820512820511</v>
      </c>
      <c r="V219" s="42" t="n">
        <f aca="false">COUNTIF(Q219:U219,"&gt;0")</f>
        <v>1</v>
      </c>
      <c r="W219" s="22" t="n">
        <f aca="false">COUNTIF(Q219:U219,"&lt;0")</f>
        <v>1</v>
      </c>
      <c r="X219" s="22" t="n">
        <f aca="false">COUNTIF(Q219:U219,"=0")</f>
        <v>3</v>
      </c>
      <c r="Y219" s="23" t="n">
        <f aca="false">SUM(V219:X219)</f>
        <v>5</v>
      </c>
      <c r="Z219" s="24" t="n">
        <f aca="false">(V219/Y219)-(W219/Y219)</f>
        <v>0</v>
      </c>
    </row>
    <row r="220" customFormat="false" ht="11.25" hidden="false" customHeight="false" outlineLevel="0" collapsed="false">
      <c r="A220" s="21" t="n">
        <v>43070</v>
      </c>
      <c r="B220" s="25" t="n">
        <f aca="false">B218</f>
        <v>260558.1</v>
      </c>
      <c r="C220" s="25" t="n">
        <f aca="false">C218</f>
        <v>113150.734375</v>
      </c>
      <c r="D220" s="26" t="n">
        <v>297.4</v>
      </c>
      <c r="E220" s="27" t="n">
        <v>4.4</v>
      </c>
      <c r="F220" s="28" t="n">
        <v>3.95</v>
      </c>
      <c r="G220" s="4" t="n">
        <f aca="false">IF(B220="","",((B220/B208)-1)*100)</f>
        <v>5.36723482784871</v>
      </c>
      <c r="H220" s="4" t="n">
        <f aca="false">IF(C220="","",((C220/C208)-1)*100)</f>
        <v>2.43848581691115</v>
      </c>
      <c r="I220" s="4" t="n">
        <f aca="false">IF(D220="","",((D220/D208)-1)*100)</f>
        <v>-6.33070866141733</v>
      </c>
      <c r="J220" s="4" t="n">
        <f aca="false">IF(E220="","",-((E220/E208)-1)*100)</f>
        <v>-20.8791208791209</v>
      </c>
      <c r="K220" s="5" t="n">
        <f aca="false">IF(F220="","",-((F220/F208)-1)*100)</f>
        <v>5.95238095238095</v>
      </c>
      <c r="L220" s="22" t="n">
        <f aca="false">COUNTIF(G220:K220,"&gt;0")</f>
        <v>3</v>
      </c>
      <c r="M220" s="22" t="n">
        <f aca="false">COUNTIF(G220:K220,"&lt;0")</f>
        <v>2</v>
      </c>
      <c r="N220" s="22" t="n">
        <f aca="false">COUNTIF(G220:K220,"=0")</f>
        <v>0</v>
      </c>
      <c r="O220" s="23" t="n">
        <f aca="false">SUM(L220:N220)</f>
        <v>5</v>
      </c>
      <c r="P220" s="24" t="n">
        <f aca="false">(L220/O220)-(M220/O220)</f>
        <v>0.2</v>
      </c>
      <c r="Q220" s="4" t="n">
        <f aca="false">IF(B220="","",((B220/B219)-1)*100)</f>
        <v>0</v>
      </c>
      <c r="R220" s="4" t="n">
        <f aca="false">IF(C220="","",((C220/C219)-1)*100)</f>
        <v>0</v>
      </c>
      <c r="S220" s="4" t="n">
        <f aca="false">IF(D220="","",-((D220/D219)-1)*100)</f>
        <v>18.026460859978</v>
      </c>
      <c r="T220" s="4" t="n">
        <f aca="false">IF(E220="","",-((E220/E219)-1)*100)</f>
        <v>-3.52941176470589</v>
      </c>
      <c r="U220" s="4" t="n">
        <f aca="false">IF(F220="","",-((F220/F219)-1)*100)</f>
        <v>-0.765306122448983</v>
      </c>
      <c r="V220" s="42" t="n">
        <f aca="false">COUNTIF(Q220:U220,"&gt;0")</f>
        <v>1</v>
      </c>
      <c r="W220" s="22" t="n">
        <f aca="false">COUNTIF(Q220:U220,"&lt;0")</f>
        <v>2</v>
      </c>
      <c r="X220" s="22" t="n">
        <f aca="false">COUNTIF(Q220:U220,"=0")</f>
        <v>2</v>
      </c>
      <c r="Y220" s="23" t="n">
        <f aca="false">SUM(V220:X220)</f>
        <v>5</v>
      </c>
      <c r="Z220" s="24" t="n">
        <f aca="false">(V220/Y220)-(W220/Y220)</f>
        <v>-0.2</v>
      </c>
    </row>
    <row r="221" customFormat="false" ht="11.25" hidden="false" customHeight="false" outlineLevel="0" collapsed="false">
      <c r="A221" s="21" t="n">
        <v>43101</v>
      </c>
      <c r="B221" s="41" t="n">
        <v>263070</v>
      </c>
      <c r="C221" s="41" t="n">
        <v>114811.5</v>
      </c>
      <c r="D221" s="26" t="n">
        <v>542.4</v>
      </c>
      <c r="E221" s="27" t="n">
        <v>4.5</v>
      </c>
      <c r="F221" s="28" t="n">
        <v>4.03</v>
      </c>
      <c r="G221" s="4" t="n">
        <f aca="false">IF(B221="","",((B221/B209)-1)*100)</f>
        <v>3.2410637828606</v>
      </c>
      <c r="H221" s="4" t="n">
        <f aca="false">IF(C221="","",((C221/C209)-1)*100)</f>
        <v>2.33296970552839</v>
      </c>
      <c r="I221" s="4" t="n">
        <f aca="false">IF(D221="","",((D221/D209)-1)*100)</f>
        <v>10.109622411693</v>
      </c>
      <c r="J221" s="4" t="n">
        <f aca="false">IF(E221="","",-((E221/E209)-1)*100)</f>
        <v>-20</v>
      </c>
      <c r="K221" s="5" t="n">
        <f aca="false">IF(F221="","",-((F221/F209)-1)*100)</f>
        <v>2.89156626506024</v>
      </c>
      <c r="L221" s="22" t="n">
        <f aca="false">COUNTIF(G221:K221,"&gt;0")</f>
        <v>4</v>
      </c>
      <c r="M221" s="22" t="n">
        <f aca="false">COUNTIF(G221:K221,"&lt;0")</f>
        <v>1</v>
      </c>
      <c r="N221" s="22" t="n">
        <f aca="false">COUNTIF(G221:K221,"=0")</f>
        <v>0</v>
      </c>
      <c r="O221" s="23" t="n">
        <f aca="false">SUM(L221:N221)</f>
        <v>5</v>
      </c>
      <c r="P221" s="24" t="n">
        <f aca="false">(L221/O221)-(M221/O221)</f>
        <v>0.6</v>
      </c>
      <c r="Q221" s="4" t="n">
        <f aca="false">IF(B221="","",((B221/B220)-1)*100)</f>
        <v>0.964046022748888</v>
      </c>
      <c r="R221" s="4" t="n">
        <f aca="false">IF(C221="","",((C221/C220)-1)*100)</f>
        <v>1.46774621850529</v>
      </c>
      <c r="S221" s="4" t="n">
        <f aca="false">IF(D221="","",-((D221/D220)-1)*100)</f>
        <v>-82.3806321452589</v>
      </c>
      <c r="T221" s="4" t="n">
        <f aca="false">IF(E221="","",-((E221/E220)-1)*100)</f>
        <v>-2.27272727272727</v>
      </c>
      <c r="U221" s="4" t="n">
        <f aca="false">IF(F221="","",-((F221/F220)-1)*100)</f>
        <v>-2.02531645569621</v>
      </c>
      <c r="V221" s="42" t="n">
        <f aca="false">COUNTIF(Q221:U221,"&gt;0")</f>
        <v>2</v>
      </c>
      <c r="W221" s="22" t="n">
        <f aca="false">COUNTIF(Q221:U221,"&lt;0")</f>
        <v>3</v>
      </c>
      <c r="X221" s="22" t="n">
        <f aca="false">COUNTIF(Q221:U221,"=0")</f>
        <v>0</v>
      </c>
      <c r="Y221" s="23" t="n">
        <f aca="false">SUM(V221:X221)</f>
        <v>5</v>
      </c>
      <c r="Z221" s="24" t="n">
        <f aca="false">(V221/Y221)-(W221/Y221)</f>
        <v>-0.2</v>
      </c>
    </row>
    <row r="222" customFormat="false" ht="11.25" hidden="false" customHeight="false" outlineLevel="0" collapsed="false">
      <c r="A222" s="21" t="n">
        <v>43132</v>
      </c>
      <c r="B222" s="25" t="n">
        <f aca="false">B221</f>
        <v>263070</v>
      </c>
      <c r="C222" s="25" t="n">
        <f aca="false">C221</f>
        <v>114811.5</v>
      </c>
      <c r="D222" s="26" t="n">
        <v>357.5</v>
      </c>
      <c r="E222" s="27" t="n">
        <v>4.5</v>
      </c>
      <c r="F222" s="28" t="n">
        <v>4.33</v>
      </c>
      <c r="G222" s="4" t="n">
        <f aca="false">IF(B222="","",((B222/B210)-1)*100)</f>
        <v>3.2410637828606</v>
      </c>
      <c r="H222" s="4" t="n">
        <f aca="false">IF(C222="","",((C222/C210)-1)*100)</f>
        <v>2.33296970552839</v>
      </c>
      <c r="I222" s="4" t="n">
        <f aca="false">IF(D222="","",((D222/D210)-1)*100)</f>
        <v>12.4213836477987</v>
      </c>
      <c r="J222" s="4" t="n">
        <f aca="false">IF(E222="","",-((E222/E210)-1)*100)</f>
        <v>-20</v>
      </c>
      <c r="K222" s="5" t="n">
        <f aca="false">IF(F222="","",-((F222/F210)-1)*100)</f>
        <v>-3.83693045563549</v>
      </c>
      <c r="L222" s="22" t="n">
        <f aca="false">COUNTIF(G222:K222,"&gt;0")</f>
        <v>3</v>
      </c>
      <c r="M222" s="22" t="n">
        <f aca="false">COUNTIF(G222:K222,"&lt;0")</f>
        <v>2</v>
      </c>
      <c r="N222" s="22" t="n">
        <f aca="false">COUNTIF(G222:K222,"=0")</f>
        <v>0</v>
      </c>
      <c r="O222" s="23" t="n">
        <f aca="false">SUM(L222:N222)</f>
        <v>5</v>
      </c>
      <c r="P222" s="24" t="n">
        <f aca="false">(L222/O222)-(M222/O222)</f>
        <v>0.2</v>
      </c>
      <c r="Q222" s="4" t="n">
        <f aca="false">IF(B222="","",((B222/B221)-1)*100)</f>
        <v>0</v>
      </c>
      <c r="R222" s="4" t="n">
        <f aca="false">IF(C222="","",((C222/C221)-1)*100)</f>
        <v>0</v>
      </c>
      <c r="S222" s="4" t="n">
        <f aca="false">IF(D222="","",-((D222/D221)-1)*100)</f>
        <v>34.0892330383481</v>
      </c>
      <c r="T222" s="4" t="n">
        <f aca="false">IF(E222="","",-((E222/E221)-1)*100)</f>
        <v>-0</v>
      </c>
      <c r="U222" s="4" t="n">
        <f aca="false">IF(F222="","",-((F222/F221)-1)*100)</f>
        <v>-7.44416873449132</v>
      </c>
      <c r="V222" s="42" t="n">
        <f aca="false">COUNTIF(Q222:U222,"&gt;0")</f>
        <v>1</v>
      </c>
      <c r="W222" s="22" t="n">
        <f aca="false">COUNTIF(Q222:U222,"&lt;0")</f>
        <v>1</v>
      </c>
      <c r="X222" s="22" t="n">
        <f aca="false">COUNTIF(Q222:U222,"=0")</f>
        <v>3</v>
      </c>
      <c r="Y222" s="23" t="n">
        <f aca="false">SUM(V222:X222)</f>
        <v>5</v>
      </c>
      <c r="Z222" s="24" t="n">
        <f aca="false">(V222/Y222)-(W222/Y222)</f>
        <v>0</v>
      </c>
    </row>
    <row r="223" customFormat="false" ht="11.25" hidden="false" customHeight="false" outlineLevel="0" collapsed="false">
      <c r="A223" s="21" t="n">
        <v>43160</v>
      </c>
      <c r="B223" s="25" t="n">
        <f aca="false">B221</f>
        <v>263070</v>
      </c>
      <c r="C223" s="25" t="n">
        <f aca="false">C221</f>
        <v>114811.5</v>
      </c>
      <c r="D223" s="26" t="n">
        <v>260.4</v>
      </c>
      <c r="E223" s="27" t="n">
        <v>4.58</v>
      </c>
      <c r="F223" s="28" t="n">
        <v>4.44</v>
      </c>
      <c r="G223" s="4" t="n">
        <f aca="false">IF(B223="","",((B223/B211)-1)*100)</f>
        <v>3.2410637828606</v>
      </c>
      <c r="H223" s="4" t="n">
        <f aca="false">IF(C223="","",((C223/C211)-1)*100)</f>
        <v>2.33296970552839</v>
      </c>
      <c r="I223" s="4" t="n">
        <f aca="false">IF(D223="","",((D223/D211)-1)*100)</f>
        <v>-16.4313222079589</v>
      </c>
      <c r="J223" s="4" t="n">
        <f aca="false">IF(E223="","",-((E223/E211)-1)*100)</f>
        <v>-18.0412371134021</v>
      </c>
      <c r="K223" s="5" t="n">
        <f aca="false">IF(F223="","",-((F223/F211)-1)*100)</f>
        <v>-5.71428571428572</v>
      </c>
      <c r="L223" s="22" t="n">
        <f aca="false">COUNTIF(G223:K223,"&gt;0")</f>
        <v>2</v>
      </c>
      <c r="M223" s="22" t="n">
        <f aca="false">COUNTIF(G223:K223,"&lt;0")</f>
        <v>3</v>
      </c>
      <c r="N223" s="22" t="n">
        <f aca="false">COUNTIF(G223:K223,"=0")</f>
        <v>0</v>
      </c>
      <c r="O223" s="23" t="n">
        <f aca="false">SUM(L223:N223)</f>
        <v>5</v>
      </c>
      <c r="P223" s="24" t="n">
        <f aca="false">(L223/O223)-(M223/O223)</f>
        <v>-0.2</v>
      </c>
      <c r="Q223" s="4" t="n">
        <f aca="false">IF(B223="","",((B223/B222)-1)*100)</f>
        <v>0</v>
      </c>
      <c r="R223" s="4" t="n">
        <f aca="false">IF(C223="","",((C223/C222)-1)*100)</f>
        <v>0</v>
      </c>
      <c r="S223" s="4" t="n">
        <f aca="false">IF(D223="","",-((D223/D222)-1)*100)</f>
        <v>27.1608391608392</v>
      </c>
      <c r="T223" s="4" t="n">
        <f aca="false">IF(E223="","",-((E223/E222)-1)*100)</f>
        <v>-1.77777777777779</v>
      </c>
      <c r="U223" s="4" t="n">
        <f aca="false">IF(F223="","",-((F223/F222)-1)*100)</f>
        <v>-2.54041570438799</v>
      </c>
      <c r="V223" s="42" t="n">
        <f aca="false">COUNTIF(Q223:U223,"&gt;0")</f>
        <v>1</v>
      </c>
      <c r="W223" s="22" t="n">
        <f aca="false">COUNTIF(Q223:U223,"&lt;0")</f>
        <v>2</v>
      </c>
      <c r="X223" s="22" t="n">
        <f aca="false">COUNTIF(Q223:U223,"=0")</f>
        <v>2</v>
      </c>
      <c r="Y223" s="23" t="n">
        <f aca="false">SUM(V223:X223)</f>
        <v>5</v>
      </c>
      <c r="Z223" s="24" t="n">
        <f aca="false">(V223/Y223)-(W223/Y223)</f>
        <v>-0.2</v>
      </c>
    </row>
    <row r="224" customFormat="false" ht="11.25" hidden="false" customHeight="false" outlineLevel="0" collapsed="false">
      <c r="A224" s="21" t="n">
        <v>43191</v>
      </c>
      <c r="B224" s="41" t="n">
        <v>263185</v>
      </c>
      <c r="C224" s="41" t="n">
        <v>112982.8046875</v>
      </c>
      <c r="D224" s="26" t="n">
        <v>418.4</v>
      </c>
      <c r="E224" s="27" t="n">
        <v>4.75</v>
      </c>
      <c r="F224" s="28" t="n">
        <v>4.47</v>
      </c>
      <c r="G224" s="4" t="n">
        <f aca="false">IF(B224="","",((B224/B212)-1)*100)</f>
        <v>2.53364479573133</v>
      </c>
      <c r="H224" s="4" t="n">
        <f aca="false">IF(C224="","",((C224/C212)-1)*100)</f>
        <v>1.02681753696807</v>
      </c>
      <c r="I224" s="4" t="n">
        <f aca="false">IF(D224="","",((D224/D212)-1)*100)</f>
        <v>57.352388115833</v>
      </c>
      <c r="J224" s="4" t="n">
        <f aca="false">IF(E224="","",-((E224/E212)-1)*100)</f>
        <v>-18.75</v>
      </c>
      <c r="K224" s="5" t="n">
        <f aca="false">IF(F224="","",-((F224/F212)-1)*100)</f>
        <v>-10.3703703703704</v>
      </c>
      <c r="L224" s="22" t="n">
        <f aca="false">COUNTIF(G224:K224,"&gt;0")</f>
        <v>3</v>
      </c>
      <c r="M224" s="22" t="n">
        <f aca="false">COUNTIF(G224:K224,"&lt;0")</f>
        <v>2</v>
      </c>
      <c r="N224" s="22" t="n">
        <f aca="false">COUNTIF(G224:K224,"=0")</f>
        <v>0</v>
      </c>
      <c r="O224" s="23" t="n">
        <f aca="false">SUM(L224:N224)</f>
        <v>5</v>
      </c>
      <c r="P224" s="24" t="n">
        <f aca="false">(L224/O224)-(M224/O224)</f>
        <v>0.2</v>
      </c>
      <c r="Q224" s="4" t="n">
        <f aca="false">IF(B224="","",((B224/B223)-1)*100)</f>
        <v>0.0437146006766032</v>
      </c>
      <c r="R224" s="4" t="n">
        <f aca="false">IF(C224="","",((C224/C223)-1)*100)</f>
        <v>-1.59278061213382</v>
      </c>
      <c r="S224" s="4" t="n">
        <f aca="false">IF(D224="","",-((D224/D223)-1)*100)</f>
        <v>-60.6758832565284</v>
      </c>
      <c r="T224" s="4" t="n">
        <f aca="false">IF(E224="","",-((E224/E223)-1)*100)</f>
        <v>-3.7117903930131</v>
      </c>
      <c r="U224" s="4" t="n">
        <f aca="false">IF(F224="","",-((F224/F223)-1)*100)</f>
        <v>-0.675675675675658</v>
      </c>
      <c r="V224" s="42" t="n">
        <f aca="false">COUNTIF(Q224:U224,"&gt;0")</f>
        <v>1</v>
      </c>
      <c r="W224" s="22" t="n">
        <f aca="false">COUNTIF(Q224:U224,"&lt;0")</f>
        <v>4</v>
      </c>
      <c r="X224" s="22" t="n">
        <f aca="false">COUNTIF(Q224:U224,"=0")</f>
        <v>0</v>
      </c>
      <c r="Y224" s="23" t="n">
        <f aca="false">SUM(V224:X224)</f>
        <v>5</v>
      </c>
      <c r="Z224" s="24" t="n">
        <f aca="false">(V224/Y224)-(W224/Y224)</f>
        <v>-0.6</v>
      </c>
    </row>
    <row r="225" customFormat="false" ht="11.25" hidden="false" customHeight="false" outlineLevel="0" collapsed="false">
      <c r="A225" s="21" t="n">
        <v>43221</v>
      </c>
      <c r="B225" s="25" t="n">
        <f aca="false">B224</f>
        <v>263185</v>
      </c>
      <c r="C225" s="25" t="n">
        <f aca="false">C224</f>
        <v>112982.8046875</v>
      </c>
      <c r="D225" s="26" t="n">
        <v>362.1</v>
      </c>
      <c r="E225" s="27" t="n">
        <v>4.75</v>
      </c>
      <c r="F225" s="28" t="n">
        <v>4.59</v>
      </c>
      <c r="G225" s="4" t="n">
        <f aca="false">IF(B225="","",((B225/B213)-1)*100)</f>
        <v>2.53364479573133</v>
      </c>
      <c r="H225" s="4" t="n">
        <f aca="false">IF(C225="","",((C225/C213)-1)*100)</f>
        <v>1.02681753696807</v>
      </c>
      <c r="I225" s="4" t="n">
        <f aca="false">IF(D225="","",((D225/D213)-1)*100)</f>
        <v>-17.5546448087432</v>
      </c>
      <c r="J225" s="4" t="n">
        <f aca="false">IF(E225="","",-((E225/E213)-1)*100)</f>
        <v>-18.75</v>
      </c>
      <c r="K225" s="5" t="n">
        <f aca="false">IF(F225="","",-((F225/F213)-1)*100)</f>
        <v>-14.4638403990025</v>
      </c>
      <c r="L225" s="22" t="n">
        <f aca="false">COUNTIF(G225:K225,"&gt;0")</f>
        <v>2</v>
      </c>
      <c r="M225" s="22" t="n">
        <f aca="false">COUNTIF(G225:K225,"&lt;0")</f>
        <v>3</v>
      </c>
      <c r="N225" s="22" t="n">
        <f aca="false">COUNTIF(G225:K225,"=0")</f>
        <v>0</v>
      </c>
      <c r="O225" s="23" t="n">
        <f aca="false">SUM(L225:N225)</f>
        <v>5</v>
      </c>
      <c r="P225" s="24" t="n">
        <f aca="false">(L225/O225)-(M225/O225)</f>
        <v>-0.2</v>
      </c>
      <c r="Q225" s="4" t="n">
        <f aca="false">IF(B225="","",((B225/B224)-1)*100)</f>
        <v>0</v>
      </c>
      <c r="R225" s="4" t="n">
        <f aca="false">IF(C225="","",((C225/C224)-1)*100)</f>
        <v>0</v>
      </c>
      <c r="S225" s="4" t="n">
        <f aca="false">IF(D225="","",-((D225/D224)-1)*100)</f>
        <v>13.4560229445507</v>
      </c>
      <c r="T225" s="4" t="n">
        <f aca="false">IF(E225="","",-((E225/E224)-1)*100)</f>
        <v>-0</v>
      </c>
      <c r="U225" s="4" t="n">
        <f aca="false">IF(F225="","",-((F225/F224)-1)*100)</f>
        <v>-2.68456375838926</v>
      </c>
      <c r="V225" s="42" t="n">
        <f aca="false">COUNTIF(Q225:U225,"&gt;0")</f>
        <v>1</v>
      </c>
      <c r="W225" s="22" t="n">
        <f aca="false">COUNTIF(Q225:U225,"&lt;0")</f>
        <v>1</v>
      </c>
      <c r="X225" s="22" t="n">
        <f aca="false">COUNTIF(Q225:U225,"=0")</f>
        <v>3</v>
      </c>
      <c r="Y225" s="23" t="n">
        <f aca="false">SUM(V225:X225)</f>
        <v>5</v>
      </c>
      <c r="Z225" s="24" t="n">
        <f aca="false">(V225/Y225)-(W225/Y225)</f>
        <v>0</v>
      </c>
    </row>
    <row r="226" customFormat="false" ht="11.25" hidden="false" customHeight="false" outlineLevel="0" collapsed="false">
      <c r="A226" s="21" t="n">
        <v>43252</v>
      </c>
      <c r="B226" s="25" t="n">
        <f aca="false">B224</f>
        <v>263185</v>
      </c>
      <c r="C226" s="25" t="n">
        <f aca="false">C224</f>
        <v>112982.8046875</v>
      </c>
      <c r="D226" s="26" t="n">
        <v>292.9</v>
      </c>
      <c r="E226" s="27" t="n">
        <v>4.89</v>
      </c>
      <c r="F226" s="28" t="n">
        <v>4.57</v>
      </c>
      <c r="G226" s="4" t="n">
        <f aca="false">IF(B226="","",((B226/B214)-1)*100)</f>
        <v>2.53364479573133</v>
      </c>
      <c r="H226" s="4" t="n">
        <f aca="false">IF(C226="","",((C226/C214)-1)*100)</f>
        <v>1.02681753696807</v>
      </c>
      <c r="I226" s="4" t="n">
        <f aca="false">IF(D226="","",((D226/D214)-1)*100)</f>
        <v>-20.4508419337317</v>
      </c>
      <c r="J226" s="4" t="n">
        <f aca="false">IF(E226="","",-((E226/E214)-1)*100)</f>
        <v>-18.4019370460048</v>
      </c>
      <c r="K226" s="5" t="n">
        <f aca="false">IF(F226="","",-((F226/F214)-1)*100)</f>
        <v>-17.1794871794872</v>
      </c>
      <c r="L226" s="22" t="n">
        <f aca="false">COUNTIF(G226:K226,"&gt;0")</f>
        <v>2</v>
      </c>
      <c r="M226" s="22" t="n">
        <f aca="false">COUNTIF(G226:K226,"&lt;0")</f>
        <v>3</v>
      </c>
      <c r="N226" s="22" t="n">
        <f aca="false">COUNTIF(G226:K226,"=0")</f>
        <v>0</v>
      </c>
      <c r="O226" s="23" t="n">
        <f aca="false">SUM(L226:N226)</f>
        <v>5</v>
      </c>
      <c r="P226" s="24" t="n">
        <f aca="false">(L226/O226)-(M226/O226)</f>
        <v>-0.2</v>
      </c>
      <c r="Q226" s="4" t="n">
        <f aca="false">IF(B226="","",((B226/B225)-1)*100)</f>
        <v>0</v>
      </c>
      <c r="R226" s="4" t="n">
        <f aca="false">IF(C226="","",((C226/C225)-1)*100)</f>
        <v>0</v>
      </c>
      <c r="S226" s="4" t="n">
        <f aca="false">IF(D226="","",-((D226/D225)-1)*100)</f>
        <v>19.1107428887048</v>
      </c>
      <c r="T226" s="4" t="n">
        <f aca="false">IF(E226="","",-((E226/E225)-1)*100)</f>
        <v>-2.94736842105263</v>
      </c>
      <c r="U226" s="4" t="n">
        <f aca="false">IF(F226="","",-((F226/F225)-1)*100)</f>
        <v>0.435729847494548</v>
      </c>
      <c r="V226" s="42" t="n">
        <f aca="false">COUNTIF(Q226:U226,"&gt;0")</f>
        <v>2</v>
      </c>
      <c r="W226" s="22" t="n">
        <f aca="false">COUNTIF(Q226:U226,"&lt;0")</f>
        <v>1</v>
      </c>
      <c r="X226" s="22" t="n">
        <f aca="false">COUNTIF(Q226:U226,"=0")</f>
        <v>2</v>
      </c>
      <c r="Y226" s="23" t="n">
        <f aca="false">SUM(V226:X226)</f>
        <v>5</v>
      </c>
      <c r="Z226" s="24" t="n">
        <f aca="false">(V226/Y226)-(W226/Y226)</f>
        <v>0.2</v>
      </c>
    </row>
    <row r="227" customFormat="false" ht="11.25" hidden="false" customHeight="false" outlineLevel="0" collapsed="false">
      <c r="A227" s="21" t="n">
        <v>43282</v>
      </c>
      <c r="B227" s="41" t="n">
        <v>267948.4</v>
      </c>
      <c r="C227" s="41" t="n">
        <v>115955.421875</v>
      </c>
      <c r="D227" s="2" t="n">
        <v>567.4</v>
      </c>
      <c r="E227" s="27" t="n">
        <v>5</v>
      </c>
      <c r="F227" s="28" t="n">
        <v>4.53</v>
      </c>
      <c r="G227" s="4" t="n">
        <f aca="false">IF(B227="","",((B227/B215)-1)*100)</f>
        <v>3.53369028423529</v>
      </c>
      <c r="H227" s="4" t="n">
        <f aca="false">IF(C227="","",((C227/C215)-1)*100)</f>
        <v>2.60855053395208</v>
      </c>
      <c r="I227" s="4" t="n">
        <f aca="false">IF(D227="","",((D227/D215)-1)*100)</f>
        <v>30.1585116876563</v>
      </c>
      <c r="J227" s="4" t="n">
        <f aca="false">IF(E227="","",-((E227/E215)-1)*100)</f>
        <v>-17.6470588235294</v>
      </c>
      <c r="K227" s="5" t="n">
        <f aca="false">IF(F227="","",-((F227/F215)-1)*100)</f>
        <v>-14.1057934508816</v>
      </c>
      <c r="L227" s="22" t="n">
        <f aca="false">COUNTIF(G227:K227,"&gt;0")</f>
        <v>3</v>
      </c>
      <c r="M227" s="22" t="n">
        <f aca="false">COUNTIF(G227:K227,"&lt;0")</f>
        <v>2</v>
      </c>
      <c r="N227" s="22" t="n">
        <f aca="false">COUNTIF(G227:K227,"=0")</f>
        <v>0</v>
      </c>
      <c r="O227" s="23" t="n">
        <f aca="false">SUM(L227:N227)</f>
        <v>5</v>
      </c>
      <c r="P227" s="24" t="n">
        <f aca="false">(L227/O227)-(M227/O227)</f>
        <v>0.2</v>
      </c>
      <c r="Q227" s="4" t="n">
        <f aca="false">IF(B227="","",((B227/B226)-1)*100)</f>
        <v>1.80990557972525</v>
      </c>
      <c r="R227" s="4" t="n">
        <f aca="false">IF(C227="","",((C227/C226)-1)*100)</f>
        <v>2.63103504619304</v>
      </c>
      <c r="S227" s="4" t="n">
        <f aca="false">IF(D227="","",-((D227/D226)-1)*100)</f>
        <v>-93.7179924889041</v>
      </c>
      <c r="T227" s="4" t="n">
        <f aca="false">IF(E227="","",-((E227/E226)-1)*100)</f>
        <v>-2.24948875255624</v>
      </c>
      <c r="U227" s="4" t="n">
        <f aca="false">IF(F227="","",-((F227/F226)-1)*100)</f>
        <v>0.875273522975928</v>
      </c>
      <c r="V227" s="42" t="n">
        <f aca="false">COUNTIF(Q227:U227,"&gt;0")</f>
        <v>3</v>
      </c>
      <c r="W227" s="22" t="n">
        <f aca="false">COUNTIF(Q227:U227,"&lt;0")</f>
        <v>2</v>
      </c>
      <c r="X227" s="22" t="n">
        <f aca="false">COUNTIF(Q227:U227,"=0")</f>
        <v>0</v>
      </c>
      <c r="Y227" s="23" t="n">
        <f aca="false">SUM(V227:X227)</f>
        <v>5</v>
      </c>
      <c r="Z227" s="24" t="n">
        <f aca="false">(V227/Y227)-(W227/Y227)</f>
        <v>0.2</v>
      </c>
    </row>
    <row r="228" customFormat="false" ht="11.25" hidden="false" customHeight="false" outlineLevel="0" collapsed="false">
      <c r="A228" s="21" t="n">
        <v>43313</v>
      </c>
      <c r="B228" s="25" t="n">
        <f aca="false">B227</f>
        <v>267948.4</v>
      </c>
      <c r="C228" s="25" t="n">
        <f aca="false">C227</f>
        <v>115955.421875</v>
      </c>
      <c r="D228" s="26" t="n">
        <v>343.86</v>
      </c>
      <c r="E228" s="27" t="n">
        <v>5</v>
      </c>
      <c r="F228" s="28" t="n">
        <v>4.55</v>
      </c>
      <c r="G228" s="4" t="n">
        <f aca="false">IF(B228="","",((B228/B216)-1)*100)</f>
        <v>3.53369028423529</v>
      </c>
      <c r="H228" s="4" t="n">
        <f aca="false">IF(C228="","",((C228/C216)-1)*100)</f>
        <v>2.60855053395208</v>
      </c>
      <c r="I228" s="4" t="n">
        <f aca="false">IF(D228="","",((D228/D216)-1)*100)</f>
        <v>5.86235984458989</v>
      </c>
      <c r="J228" s="4" t="n">
        <f aca="false">IF(E228="","",-((E228/E216)-1)*100)</f>
        <v>-17.6470588235294</v>
      </c>
      <c r="K228" s="5" t="n">
        <f aca="false">IF(F228="","",-((F228/F216)-1)*100)</f>
        <v>-17.2680412371134</v>
      </c>
      <c r="L228" s="22" t="n">
        <f aca="false">COUNTIF(G228:K228,"&gt;0")</f>
        <v>3</v>
      </c>
      <c r="M228" s="22" t="n">
        <f aca="false">COUNTIF(G228:K228,"&lt;0")</f>
        <v>2</v>
      </c>
      <c r="N228" s="22" t="n">
        <f aca="false">COUNTIF(G228:K228,"=0")</f>
        <v>0</v>
      </c>
      <c r="O228" s="23" t="n">
        <f aca="false">SUM(L228:N228)</f>
        <v>5</v>
      </c>
      <c r="P228" s="24" t="n">
        <f aca="false">(L228/O228)-(M228/O228)</f>
        <v>0.2</v>
      </c>
      <c r="Q228" s="4" t="n">
        <f aca="false">IF(B228="","",((B228/B227)-1)*100)</f>
        <v>0</v>
      </c>
      <c r="R228" s="4" t="n">
        <f aca="false">IF(C228="","",((C228/C227)-1)*100)</f>
        <v>0</v>
      </c>
      <c r="S228" s="4" t="n">
        <f aca="false">IF(D228="","",-((D228/D227)-1)*100)</f>
        <v>39.3972506168488</v>
      </c>
      <c r="T228" s="4" t="n">
        <f aca="false">IF(E228="","",-((E228/E227)-1)*100)</f>
        <v>-0</v>
      </c>
      <c r="U228" s="4" t="n">
        <f aca="false">IF(F228="","",-((F228/F227)-1)*100)</f>
        <v>-0.441501103752739</v>
      </c>
      <c r="V228" s="42" t="n">
        <f aca="false">COUNTIF(Q228:U228,"&gt;0")</f>
        <v>1</v>
      </c>
      <c r="W228" s="22" t="n">
        <f aca="false">COUNTIF(Q228:U228,"&lt;0")</f>
        <v>1</v>
      </c>
      <c r="X228" s="22" t="n">
        <f aca="false">COUNTIF(Q228:U228,"=0")</f>
        <v>3</v>
      </c>
      <c r="Y228" s="23" t="n">
        <f aca="false">SUM(V228:X228)</f>
        <v>5</v>
      </c>
      <c r="Z228" s="24" t="n">
        <f aca="false">(V228/Y228)-(W228/Y228)</f>
        <v>0</v>
      </c>
    </row>
    <row r="229" customFormat="false" ht="11.25" hidden="false" customHeight="false" outlineLevel="0" collapsed="false">
      <c r="A229" s="21" t="n">
        <v>43344</v>
      </c>
      <c r="B229" s="25" t="n">
        <f aca="false">B227</f>
        <v>267948.4</v>
      </c>
      <c r="C229" s="25" t="n">
        <f aca="false">C227</f>
        <v>115955.421875</v>
      </c>
      <c r="D229" s="26" t="n">
        <v>274.2</v>
      </c>
      <c r="E229" s="27" t="n">
        <v>5.03</v>
      </c>
      <c r="F229" s="28" t="n">
        <v>4.63</v>
      </c>
      <c r="G229" s="4" t="n">
        <f aca="false">IF(B229="","",((B229/B217)-1)*100)</f>
        <v>3.53369028423529</v>
      </c>
      <c r="H229" s="4" t="n">
        <f aca="false">IF(C229="","",((C229/C217)-1)*100)</f>
        <v>2.60855053395208</v>
      </c>
      <c r="I229" s="4" t="n">
        <f aca="false">IF(D229="","",((D229/D217)-1)*100)</f>
        <v>0.40278286341997</v>
      </c>
      <c r="J229" s="4" t="n">
        <f aca="false">IF(E229="","",-((E229/E217)-1)*100)</f>
        <v>-18.3529411764706</v>
      </c>
      <c r="K229" s="5" t="n">
        <f aca="false">IF(F229="","",-((F229/F217)-1)*100)</f>
        <v>-21.5223097112861</v>
      </c>
      <c r="L229" s="22" t="n">
        <f aca="false">COUNTIF(G229:K229,"&gt;0")</f>
        <v>3</v>
      </c>
      <c r="M229" s="22" t="n">
        <f aca="false">COUNTIF(G229:K229,"&lt;0")</f>
        <v>2</v>
      </c>
      <c r="N229" s="22" t="n">
        <f aca="false">COUNTIF(G229:K229,"=0")</f>
        <v>0</v>
      </c>
      <c r="O229" s="23" t="n">
        <f aca="false">SUM(L229:N229)</f>
        <v>5</v>
      </c>
      <c r="P229" s="24" t="n">
        <f aca="false">(L229/O229)-(M229/O229)</f>
        <v>0.2</v>
      </c>
      <c r="Q229" s="4" t="n">
        <f aca="false">IF(B229="","",((B229/B228)-1)*100)</f>
        <v>0</v>
      </c>
      <c r="R229" s="4" t="n">
        <f aca="false">IF(C229="","",((C229/C228)-1)*100)</f>
        <v>0</v>
      </c>
      <c r="S229" s="4" t="n">
        <f aca="false">IF(D229="","",-((D229/D228)-1)*100)</f>
        <v>20.2582446344443</v>
      </c>
      <c r="T229" s="4" t="n">
        <f aca="false">IF(E229="","",-((E229/E228)-1)*100)</f>
        <v>-0.600000000000001</v>
      </c>
      <c r="U229" s="4" t="n">
        <f aca="false">IF(F229="","",-((F229/F228)-1)*100)</f>
        <v>-1.75824175824175</v>
      </c>
      <c r="V229" s="42" t="n">
        <f aca="false">COUNTIF(Q229:U229,"&gt;0")</f>
        <v>1</v>
      </c>
      <c r="W229" s="22" t="n">
        <f aca="false">COUNTIF(Q229:U229,"&lt;0")</f>
        <v>2</v>
      </c>
      <c r="X229" s="22" t="n">
        <f aca="false">COUNTIF(Q229:U229,"=0")</f>
        <v>2</v>
      </c>
      <c r="Y229" s="23" t="n">
        <f aca="false">SUM(V229:X229)</f>
        <v>5</v>
      </c>
      <c r="Z229" s="24" t="n">
        <f aca="false">(V229/Y229)-(W229/Y229)</f>
        <v>-0.2</v>
      </c>
    </row>
    <row r="230" customFormat="false" ht="11.25" hidden="false" customHeight="false" outlineLevel="0" collapsed="false">
      <c r="A230" s="21" t="n">
        <v>43374</v>
      </c>
      <c r="B230" s="41" t="n">
        <v>268374.5</v>
      </c>
      <c r="C230" s="41" t="n">
        <v>114932.2109375</v>
      </c>
      <c r="D230" s="26" t="n">
        <v>497.3</v>
      </c>
      <c r="E230" s="27" t="n">
        <v>5.25</v>
      </c>
      <c r="F230" s="28" t="n">
        <v>4.83</v>
      </c>
      <c r="G230" s="4" t="n">
        <f aca="false">IF(B230="","",((B230/B218)-1)*100)</f>
        <v>2.99986835949453</v>
      </c>
      <c r="H230" s="4" t="n">
        <f aca="false">IF(C230="","",((C230/C218)-1)*100)</f>
        <v>1.57442775103498</v>
      </c>
      <c r="I230" s="4" t="n">
        <f aca="false">IF(D230="","",((D230/D218)-1)*100)</f>
        <v>5.92119275825347</v>
      </c>
      <c r="J230" s="4" t="n">
        <f aca="false">IF(E230="","",-((E230/E218)-1)*100)</f>
        <v>-23.5294117647059</v>
      </c>
      <c r="K230" s="5" t="n">
        <f aca="false">IF(F230="","",-((F230/F218)-1)*100)</f>
        <v>-23.8461538461539</v>
      </c>
      <c r="L230" s="22" t="n">
        <f aca="false">COUNTIF(G230:K230,"&gt;0")</f>
        <v>3</v>
      </c>
      <c r="M230" s="22" t="n">
        <f aca="false">COUNTIF(G230:K230,"&lt;0")</f>
        <v>2</v>
      </c>
      <c r="N230" s="22" t="n">
        <f aca="false">COUNTIF(G230:K230,"=0")</f>
        <v>0</v>
      </c>
      <c r="O230" s="23" t="n">
        <f aca="false">SUM(L230:N230)</f>
        <v>5</v>
      </c>
      <c r="P230" s="24" t="n">
        <f aca="false">(L230/O230)-(M230/O230)</f>
        <v>0.2</v>
      </c>
      <c r="Q230" s="4" t="n">
        <f aca="false">IF(B230="","",((B230/B229)-1)*100)</f>
        <v>0.159023155204596</v>
      </c>
      <c r="R230" s="4" t="n">
        <f aca="false">IF(C230="","",((C230/C229)-1)*100)</f>
        <v>-0.882417502308008</v>
      </c>
      <c r="S230" s="4" t="n">
        <f aca="false">IF(D230="","",-((D230/D229)-1)*100)</f>
        <v>-81.3639679066375</v>
      </c>
      <c r="T230" s="4" t="n">
        <f aca="false">IF(E230="","",-((E230/E229)-1)*100)</f>
        <v>-4.37375745526838</v>
      </c>
      <c r="U230" s="4" t="n">
        <f aca="false">IF(F230="","",-((F230/F229)-1)*100)</f>
        <v>-4.31965442764579</v>
      </c>
      <c r="V230" s="42" t="n">
        <f aca="false">COUNTIF(Q230:U230,"&gt;0")</f>
        <v>1</v>
      </c>
      <c r="W230" s="22" t="n">
        <f aca="false">COUNTIF(Q230:U230,"&lt;0")</f>
        <v>4</v>
      </c>
      <c r="X230" s="22" t="n">
        <f aca="false">COUNTIF(Q230:U230,"=0")</f>
        <v>0</v>
      </c>
      <c r="Y230" s="23" t="n">
        <f aca="false">SUM(V230:X230)</f>
        <v>5</v>
      </c>
      <c r="Z230" s="24" t="n">
        <f aca="false">(V230/Y230)-(W230/Y230)</f>
        <v>-0.6</v>
      </c>
    </row>
    <row r="231" customFormat="false" ht="11.25" hidden="false" customHeight="false" outlineLevel="0" collapsed="false">
      <c r="A231" s="21" t="n">
        <v>43405</v>
      </c>
      <c r="B231" s="25" t="n">
        <f aca="false">B230</f>
        <v>268374.5</v>
      </c>
      <c r="C231" s="25" t="n">
        <f aca="false">C230</f>
        <v>114932.2109375</v>
      </c>
      <c r="D231" s="26" t="n">
        <v>393.4</v>
      </c>
      <c r="E231" s="27" t="n">
        <v>5.25</v>
      </c>
      <c r="F231" s="28" t="n">
        <v>4.87</v>
      </c>
      <c r="G231" s="4" t="n">
        <f aca="false">IF(B231="","",((B231/B219)-1)*100)</f>
        <v>2.99986835949453</v>
      </c>
      <c r="H231" s="4" t="n">
        <f aca="false">IF(C231="","",((C231/C219)-1)*100)</f>
        <v>1.57442775103498</v>
      </c>
      <c r="I231" s="4" t="n">
        <f aca="false">IF(D231="","",((D231/D219)-1)*100)</f>
        <v>8.43439911797132</v>
      </c>
      <c r="J231" s="4" t="n">
        <f aca="false">IF(E231="","",-((E231/E219)-1)*100)</f>
        <v>-23.5294117647059</v>
      </c>
      <c r="K231" s="5" t="n">
        <f aca="false">IF(F231="","",-((F231/F219)-1)*100)</f>
        <v>-24.234693877551</v>
      </c>
      <c r="L231" s="22" t="n">
        <f aca="false">COUNTIF(G231:K231,"&gt;0")</f>
        <v>3</v>
      </c>
      <c r="M231" s="22" t="n">
        <f aca="false">COUNTIF(G231:K231,"&lt;0")</f>
        <v>2</v>
      </c>
      <c r="N231" s="22" t="n">
        <f aca="false">COUNTIF(G231:K231,"=0")</f>
        <v>0</v>
      </c>
      <c r="O231" s="23" t="n">
        <f aca="false">SUM(L231:N231)</f>
        <v>5</v>
      </c>
      <c r="P231" s="24" t="n">
        <f aca="false">(L231/O231)-(M231/O231)</f>
        <v>0.2</v>
      </c>
      <c r="Q231" s="4" t="n">
        <f aca="false">IF(B231="","",((B231/B230)-1)*100)</f>
        <v>0</v>
      </c>
      <c r="R231" s="4" t="n">
        <f aca="false">IF(C231="","",((C231/C230)-1)*100)</f>
        <v>0</v>
      </c>
      <c r="S231" s="4" t="n">
        <f aca="false">IF(D231="","",-((D231/D230)-1)*100)</f>
        <v>20.8928212346672</v>
      </c>
      <c r="T231" s="4" t="n">
        <f aca="false">IF(E231="","",-((E231/E230)-1)*100)</f>
        <v>-0</v>
      </c>
      <c r="U231" s="4" t="n">
        <f aca="false">IF(F231="","",-((F231/F230)-1)*100)</f>
        <v>-0.828157349896475</v>
      </c>
      <c r="V231" s="42" t="n">
        <f aca="false">COUNTIF(Q231:U231,"&gt;0")</f>
        <v>1</v>
      </c>
      <c r="W231" s="22" t="n">
        <f aca="false">COUNTIF(Q231:U231,"&lt;0")</f>
        <v>1</v>
      </c>
      <c r="X231" s="22" t="n">
        <f aca="false">COUNTIF(Q231:U231,"=0")</f>
        <v>3</v>
      </c>
      <c r="Y231" s="23" t="n">
        <f aca="false">SUM(V231:X231)</f>
        <v>5</v>
      </c>
      <c r="Z231" s="24" t="n">
        <f aca="false">(V231/Y231)-(W231/Y231)</f>
        <v>0</v>
      </c>
    </row>
    <row r="232" customFormat="false" ht="11.25" hidden="false" customHeight="false" outlineLevel="0" collapsed="false">
      <c r="A232" s="21" t="n">
        <v>43435</v>
      </c>
      <c r="B232" s="25" t="n">
        <f aca="false">B230</f>
        <v>268374.5</v>
      </c>
      <c r="C232" s="25" t="n">
        <f aca="false">C230</f>
        <v>114932.2109375</v>
      </c>
      <c r="D232" s="26" t="n">
        <v>397.1</v>
      </c>
      <c r="E232" s="27" t="n">
        <v>5.35</v>
      </c>
      <c r="F232" s="28" t="n">
        <v>4.64</v>
      </c>
      <c r="G232" s="4" t="n">
        <f aca="false">IF(B232="","",((B232/B220)-1)*100)</f>
        <v>2.99986835949453</v>
      </c>
      <c r="H232" s="4" t="n">
        <f aca="false">IF(C232="","",((C232/C220)-1)*100)</f>
        <v>1.57442775103498</v>
      </c>
      <c r="I232" s="4" t="n">
        <f aca="false">IF(D232="","",((D232/D220)-1)*100)</f>
        <v>33.5238735709482</v>
      </c>
      <c r="J232" s="4" t="n">
        <f aca="false">IF(E232="","",-((E232/E220)-1)*100)</f>
        <v>-21.5909090909091</v>
      </c>
      <c r="K232" s="5" t="n">
        <f aca="false">IF(F232="","",-((F232/F220)-1)*100)</f>
        <v>-17.4683544303797</v>
      </c>
      <c r="L232" s="22" t="n">
        <f aca="false">COUNTIF(G232:K232,"&gt;0")</f>
        <v>3</v>
      </c>
      <c r="M232" s="22" t="n">
        <f aca="false">COUNTIF(G232:K232,"&lt;0")</f>
        <v>2</v>
      </c>
      <c r="N232" s="22" t="n">
        <f aca="false">COUNTIF(G232:K232,"=0")</f>
        <v>0</v>
      </c>
      <c r="O232" s="23" t="n">
        <f aca="false">SUM(L232:N232)</f>
        <v>5</v>
      </c>
      <c r="P232" s="24" t="n">
        <f aca="false">(L232/O232)-(M232/O232)</f>
        <v>0.2</v>
      </c>
      <c r="Q232" s="4" t="n">
        <f aca="false">IF(B232="","",((B232/B231)-1)*100)</f>
        <v>0</v>
      </c>
      <c r="R232" s="4" t="n">
        <f aca="false">IF(C232="","",((C232/C231)-1)*100)</f>
        <v>0</v>
      </c>
      <c r="S232" s="4" t="n">
        <f aca="false">IF(D232="","",-((D232/D231)-1)*100)</f>
        <v>-0.940518556176939</v>
      </c>
      <c r="T232" s="4" t="n">
        <f aca="false">IF(E232="","",-((E232/E231)-1)*100)</f>
        <v>-1.9047619047619</v>
      </c>
      <c r="U232" s="4" t="n">
        <f aca="false">IF(F232="","",-((F232/F231)-1)*100)</f>
        <v>4.72279260780288</v>
      </c>
      <c r="V232" s="42" t="n">
        <f aca="false">COUNTIF(Q232:U232,"&gt;0")</f>
        <v>1</v>
      </c>
      <c r="W232" s="22" t="n">
        <f aca="false">COUNTIF(Q232:U232,"&lt;0")</f>
        <v>2</v>
      </c>
      <c r="X232" s="22" t="n">
        <f aca="false">COUNTIF(Q232:U232,"=0")</f>
        <v>2</v>
      </c>
      <c r="Y232" s="23" t="n">
        <f aca="false">SUM(V232:X232)</f>
        <v>5</v>
      </c>
      <c r="Z232" s="24" t="n">
        <f aca="false">(V232/Y232)-(W232/Y232)</f>
        <v>-0.2</v>
      </c>
    </row>
    <row r="233" customFormat="false" ht="11.25" hidden="false" customHeight="false" outlineLevel="0" collapsed="false">
      <c r="A233" s="21" t="n">
        <v>43466</v>
      </c>
      <c r="B233" s="41" t="n">
        <v>269372.1</v>
      </c>
      <c r="C233" s="41" t="n">
        <v>117537.765625</v>
      </c>
      <c r="D233" s="26" t="n">
        <v>488.1</v>
      </c>
      <c r="E233" s="27" t="n">
        <v>5.5</v>
      </c>
      <c r="F233" s="28" t="n">
        <v>4.46</v>
      </c>
      <c r="G233" s="4" t="n">
        <f aca="false">IF(B233="","",((B233/B221)-1)*100)</f>
        <v>2.39559812977523</v>
      </c>
      <c r="H233" s="4" t="n">
        <f aca="false">IF(C233="","",((C233/C221)-1)*100)</f>
        <v>2.37455797110913</v>
      </c>
      <c r="I233" s="4" t="n">
        <f aca="false">IF(D233="","",((D233/D221)-1)*100)</f>
        <v>-10.0110619469026</v>
      </c>
      <c r="J233" s="4" t="n">
        <f aca="false">IF(E233="","",-((E233/E221)-1)*100)</f>
        <v>-22.2222222222222</v>
      </c>
      <c r="K233" s="5" t="n">
        <f aca="false">IF(F233="","",-((F233/F221)-1)*100)</f>
        <v>-10.6699751861042</v>
      </c>
      <c r="L233" s="22" t="n">
        <f aca="false">COUNTIF(G233:K233,"&gt;0")</f>
        <v>2</v>
      </c>
      <c r="M233" s="22" t="n">
        <f aca="false">COUNTIF(G233:K233,"&lt;0")</f>
        <v>3</v>
      </c>
      <c r="N233" s="22" t="n">
        <f aca="false">COUNTIF(G233:K233,"=0")</f>
        <v>0</v>
      </c>
      <c r="O233" s="23" t="n">
        <f aca="false">SUM(L233:N233)</f>
        <v>5</v>
      </c>
      <c r="P233" s="24" t="n">
        <f aca="false">(L233/O233)-(M233/O233)</f>
        <v>-0.2</v>
      </c>
      <c r="Q233" s="4" t="n">
        <f aca="false">IF(B233="","",((B233/B232)-1)*100)</f>
        <v>0.371719369761148</v>
      </c>
      <c r="R233" s="4" t="n">
        <f aca="false">IF(C233="","",((C233/C232)-1)*100)</f>
        <v>2.26703607826444</v>
      </c>
      <c r="S233" s="4" t="n">
        <f aca="false">IF(D233="","",-((D233/D232)-1)*100)</f>
        <v>-22.9161420297154</v>
      </c>
      <c r="T233" s="4" t="n">
        <f aca="false">IF(E233="","",-((E233/E232)-1)*100)</f>
        <v>-2.80373831775702</v>
      </c>
      <c r="U233" s="4" t="n">
        <f aca="false">IF(F233="","",-((F233/F232)-1)*100)</f>
        <v>3.87931034482758</v>
      </c>
      <c r="V233" s="42" t="n">
        <f aca="false">COUNTIF(Q233:U233,"&gt;0")</f>
        <v>3</v>
      </c>
      <c r="W233" s="22" t="n">
        <f aca="false">COUNTIF(Q233:U233,"&lt;0")</f>
        <v>2</v>
      </c>
      <c r="X233" s="22" t="n">
        <f aca="false">COUNTIF(Q233:U233,"=0")</f>
        <v>0</v>
      </c>
      <c r="Y233" s="23" t="n">
        <f aca="false">SUM(V233:X233)</f>
        <v>5</v>
      </c>
      <c r="Z233" s="24" t="n">
        <f aca="false">(V233/Y233)-(W233/Y233)</f>
        <v>0.2</v>
      </c>
    </row>
    <row r="234" customFormat="false" ht="11.25" hidden="false" customHeight="false" outlineLevel="0" collapsed="false">
      <c r="A234" s="21" t="n">
        <v>43497</v>
      </c>
      <c r="B234" s="25" t="n">
        <f aca="false">B233</f>
        <v>269372.1</v>
      </c>
      <c r="C234" s="25" t="n">
        <f aca="false">C233</f>
        <v>117537.765625</v>
      </c>
      <c r="D234" s="26" t="n">
        <v>338.7</v>
      </c>
      <c r="E234" s="27" t="n">
        <v>5.5</v>
      </c>
      <c r="F234" s="28" t="n">
        <v>4.37</v>
      </c>
      <c r="G234" s="4" t="n">
        <f aca="false">IF(B234="","",((B234/B222)-1)*100)</f>
        <v>2.39559812977523</v>
      </c>
      <c r="H234" s="4" t="n">
        <f aca="false">IF(C234="","",((C234/C222)-1)*100)</f>
        <v>2.37455797110913</v>
      </c>
      <c r="I234" s="4" t="n">
        <f aca="false">IF(D234="","",((D234/D222)-1)*100)</f>
        <v>-5.25874125874126</v>
      </c>
      <c r="J234" s="4" t="n">
        <f aca="false">IF(E234="","",-((E234/E222)-1)*100)</f>
        <v>-22.2222222222222</v>
      </c>
      <c r="K234" s="5" t="n">
        <f aca="false">IF(F234="","",-((F234/F222)-1)*100)</f>
        <v>-0.92378752886837</v>
      </c>
      <c r="L234" s="22" t="n">
        <f aca="false">COUNTIF(G234:K234,"&gt;0")</f>
        <v>2</v>
      </c>
      <c r="M234" s="22" t="n">
        <f aca="false">COUNTIF(G234:K234,"&lt;0")</f>
        <v>3</v>
      </c>
      <c r="N234" s="22" t="n">
        <f aca="false">COUNTIF(G234:K234,"=0")</f>
        <v>0</v>
      </c>
      <c r="O234" s="23" t="n">
        <f aca="false">SUM(L234:N234)</f>
        <v>5</v>
      </c>
      <c r="P234" s="24" t="n">
        <f aca="false">(L234/O234)-(M234/O234)</f>
        <v>-0.2</v>
      </c>
      <c r="Q234" s="4" t="n">
        <f aca="false">IF(B234="","",((B234/B233)-1)*100)</f>
        <v>0</v>
      </c>
      <c r="R234" s="4" t="n">
        <f aca="false">IF(C234="","",((C234/C233)-1)*100)</f>
        <v>0</v>
      </c>
      <c r="S234" s="4" t="n">
        <f aca="false">IF(D234="","",-((D234/D233)-1)*100)</f>
        <v>30.6084818684696</v>
      </c>
      <c r="T234" s="4" t="n">
        <f aca="false">IF(E234="","",-((E234/E233)-1)*100)</f>
        <v>-0</v>
      </c>
      <c r="U234" s="4" t="n">
        <f aca="false">IF(F234="","",-((F234/F233)-1)*100)</f>
        <v>2.01793721973094</v>
      </c>
      <c r="V234" s="42" t="n">
        <f aca="false">COUNTIF(Q234:U234,"&gt;0")</f>
        <v>2</v>
      </c>
      <c r="W234" s="22" t="n">
        <f aca="false">COUNTIF(Q234:U234,"&lt;0")</f>
        <v>0</v>
      </c>
      <c r="X234" s="22" t="n">
        <f aca="false">COUNTIF(Q234:U234,"=0")</f>
        <v>3</v>
      </c>
      <c r="Y234" s="23" t="n">
        <f aca="false">SUM(V234:X234)</f>
        <v>5</v>
      </c>
      <c r="Z234" s="24" t="n">
        <f aca="false">(V234/Y234)-(W234/Y234)</f>
        <v>0.4</v>
      </c>
    </row>
    <row r="235" customFormat="false" ht="11.25" hidden="false" customHeight="false" outlineLevel="0" collapsed="false">
      <c r="A235" s="21" t="n">
        <v>43525</v>
      </c>
      <c r="B235" s="25" t="n">
        <f aca="false">B233</f>
        <v>269372.1</v>
      </c>
      <c r="C235" s="25" t="n">
        <f aca="false">C233</f>
        <v>117537.765625</v>
      </c>
      <c r="D235" s="26" t="n">
        <v>246.6</v>
      </c>
      <c r="E235" s="27" t="n">
        <v>5.5</v>
      </c>
      <c r="F235" s="28" t="n">
        <v>4.27</v>
      </c>
      <c r="G235" s="4" t="n">
        <f aca="false">IF(B235="","",((B235/B223)-1)*100)</f>
        <v>2.39559812977523</v>
      </c>
      <c r="H235" s="4" t="n">
        <f aca="false">IF(C235="","",((C235/C223)-1)*100)</f>
        <v>2.37455797110913</v>
      </c>
      <c r="I235" s="4" t="n">
        <f aca="false">IF(D235="","",((D235/D223)-1)*100)</f>
        <v>-5.29953917050691</v>
      </c>
      <c r="J235" s="4" t="n">
        <f aca="false">IF(E235="","",-((E235/E223)-1)*100)</f>
        <v>-20.0873362445415</v>
      </c>
      <c r="K235" s="5" t="n">
        <f aca="false">IF(F235="","",-((F235/F223)-1)*100)</f>
        <v>3.82882882882885</v>
      </c>
      <c r="L235" s="22" t="n">
        <f aca="false">COUNTIF(G235:K235,"&gt;0")</f>
        <v>3</v>
      </c>
      <c r="M235" s="22" t="n">
        <f aca="false">COUNTIF(G235:K235,"&lt;0")</f>
        <v>2</v>
      </c>
      <c r="N235" s="22" t="n">
        <f aca="false">COUNTIF(G235:K235,"=0")</f>
        <v>0</v>
      </c>
      <c r="O235" s="23" t="n">
        <f aca="false">SUM(L235:N235)</f>
        <v>5</v>
      </c>
      <c r="P235" s="24" t="n">
        <f aca="false">(L235/O235)-(M235/O235)</f>
        <v>0.2</v>
      </c>
      <c r="Q235" s="4" t="n">
        <f aca="false">IF(B235="","",((B235/B234)-1)*100)</f>
        <v>0</v>
      </c>
      <c r="R235" s="4" t="n">
        <f aca="false">IF(C235="","",((C235/C234)-1)*100)</f>
        <v>0</v>
      </c>
      <c r="S235" s="4" t="n">
        <f aca="false">IF(D235="","",-((D235/D234)-1)*100)</f>
        <v>27.1922054915855</v>
      </c>
      <c r="T235" s="4" t="n">
        <f aca="false">IF(E235="","",-((E235/E234)-1)*100)</f>
        <v>-0</v>
      </c>
      <c r="U235" s="4" t="n">
        <f aca="false">IF(F235="","",-((F235/F234)-1)*100)</f>
        <v>2.28832951945082</v>
      </c>
      <c r="V235" s="42" t="n">
        <f aca="false">COUNTIF(Q235:U235,"&gt;0")</f>
        <v>2</v>
      </c>
      <c r="W235" s="22" t="n">
        <f aca="false">COUNTIF(Q235:U235,"&lt;0")</f>
        <v>0</v>
      </c>
      <c r="X235" s="22" t="n">
        <f aca="false">COUNTIF(Q235:U235,"=0")</f>
        <v>3</v>
      </c>
      <c r="Y235" s="23" t="n">
        <f aca="false">SUM(V235:X235)</f>
        <v>5</v>
      </c>
      <c r="Z235" s="24" t="n">
        <f aca="false">(V235/Y235)-(W235/Y235)</f>
        <v>0.4</v>
      </c>
    </row>
    <row r="236" customFormat="false" ht="11.25" hidden="false" customHeight="false" outlineLevel="0" collapsed="false">
      <c r="A236" s="21" t="n">
        <v>43556</v>
      </c>
      <c r="B236" s="41" t="n">
        <v>271144.724671042</v>
      </c>
      <c r="C236" s="41" t="n">
        <v>118424.572449916</v>
      </c>
      <c r="D236" s="26" t="n">
        <v>467.2</v>
      </c>
      <c r="E236" s="27" t="n">
        <v>5.5</v>
      </c>
      <c r="F236" s="28" t="n">
        <v>4.14</v>
      </c>
      <c r="G236" s="4" t="n">
        <f aca="false">IF(B236="","",((B236/B224)-1)*100)</f>
        <v>3.02438386345791</v>
      </c>
      <c r="H236" s="4" t="n">
        <f aca="false">IF(C236="","",((C236/C224)-1)*100)</f>
        <v>4.816456608125</v>
      </c>
      <c r="I236" s="4" t="n">
        <f aca="false">IF(D236="","",((D236/D224)-1)*100)</f>
        <v>11.6634799235182</v>
      </c>
      <c r="J236" s="4" t="n">
        <f aca="false">IF(E236="","",-((E236/E224)-1)*100)</f>
        <v>-15.7894736842105</v>
      </c>
      <c r="K236" s="5" t="n">
        <f aca="false">IF(F236="","",-((F236/F224)-1)*100)</f>
        <v>7.38255033557047</v>
      </c>
      <c r="L236" s="22" t="n">
        <f aca="false">COUNTIF(G236:K236,"&gt;0")</f>
        <v>4</v>
      </c>
      <c r="M236" s="22" t="n">
        <f aca="false">COUNTIF(G236:K236,"&lt;0")</f>
        <v>1</v>
      </c>
      <c r="N236" s="22" t="n">
        <f aca="false">COUNTIF(G236:K236,"=0")</f>
        <v>0</v>
      </c>
      <c r="O236" s="23" t="n">
        <f aca="false">SUM(L236:N236)</f>
        <v>5</v>
      </c>
      <c r="P236" s="24" t="n">
        <f aca="false">(L236/O236)-(M236/O236)</f>
        <v>0.6</v>
      </c>
      <c r="Q236" s="4" t="n">
        <f aca="false">IF(B236="","",((B236/B235)-1)*100)</f>
        <v>0.658058006394113</v>
      </c>
      <c r="R236" s="4" t="n">
        <f aca="false">IF(C236="","",((C236/C235)-1)*100)</f>
        <v>0.754486713441027</v>
      </c>
      <c r="S236" s="4" t="n">
        <f aca="false">IF(D236="","",-((D236/D235)-1)*100)</f>
        <v>-89.4566098945661</v>
      </c>
      <c r="T236" s="4" t="n">
        <f aca="false">IF(E236="","",-((E236/E235)-1)*100)</f>
        <v>-0</v>
      </c>
      <c r="U236" s="4" t="n">
        <f aca="false">IF(F236="","",-((F236/F235)-1)*100)</f>
        <v>3.04449648711943</v>
      </c>
      <c r="V236" s="42" t="n">
        <f aca="false">COUNTIF(Q236:U236,"&gt;0")</f>
        <v>3</v>
      </c>
      <c r="W236" s="22" t="n">
        <f aca="false">COUNTIF(Q236:U236,"&lt;0")</f>
        <v>1</v>
      </c>
      <c r="X236" s="22" t="n">
        <f aca="false">COUNTIF(Q236:U236,"=0")</f>
        <v>1</v>
      </c>
      <c r="Y236" s="23" t="n">
        <f aca="false">SUM(V236:X236)</f>
        <v>5</v>
      </c>
      <c r="Z236" s="24" t="n">
        <f aca="false">(V236/Y236)-(W236/Y236)</f>
        <v>0.4</v>
      </c>
    </row>
    <row r="237" customFormat="false" ht="11.25" hidden="false" customHeight="false" outlineLevel="0" collapsed="false">
      <c r="A237" s="21" t="n">
        <v>43586</v>
      </c>
      <c r="B237" s="25" t="n">
        <f aca="false">B236</f>
        <v>271144.724671042</v>
      </c>
      <c r="C237" s="25" t="n">
        <f aca="false">C236</f>
        <v>118424.572449916</v>
      </c>
      <c r="D237" s="26" t="n">
        <v>399.7</v>
      </c>
      <c r="E237" s="27" t="n">
        <v>5.5</v>
      </c>
      <c r="F237" s="28" t="n">
        <v>4.07</v>
      </c>
      <c r="G237" s="4" t="n">
        <f aca="false">IF(B237="","",((B237/B225)-1)*100)</f>
        <v>3.02438386345791</v>
      </c>
      <c r="H237" s="4" t="n">
        <f aca="false">IF(C237="","",((C237/C225)-1)*100)</f>
        <v>4.816456608125</v>
      </c>
      <c r="I237" s="4" t="n">
        <f aca="false">IF(D237="","",((D237/D225)-1)*100)</f>
        <v>10.3838718586026</v>
      </c>
      <c r="J237" s="4" t="n">
        <f aca="false">IF(E237="","",-((E237/E225)-1)*100)</f>
        <v>-15.7894736842105</v>
      </c>
      <c r="K237" s="5" t="n">
        <f aca="false">IF(F237="","",-((F237/F225)-1)*100)</f>
        <v>11.3289760348584</v>
      </c>
      <c r="L237" s="22" t="n">
        <f aca="false">COUNTIF(G237:K237,"&gt;0")</f>
        <v>4</v>
      </c>
      <c r="M237" s="22" t="n">
        <f aca="false">COUNTIF(G237:K237,"&lt;0")</f>
        <v>1</v>
      </c>
      <c r="N237" s="22" t="n">
        <f aca="false">COUNTIF(G237:K237,"=0")</f>
        <v>0</v>
      </c>
      <c r="O237" s="23" t="n">
        <f aca="false">SUM(L237:N237)</f>
        <v>5</v>
      </c>
      <c r="P237" s="24" t="n">
        <f aca="false">(L237/O237)-(M237/O237)</f>
        <v>0.6</v>
      </c>
      <c r="Q237" s="4" t="n">
        <f aca="false">IF(B237="","",((B237/B236)-1)*100)</f>
        <v>0</v>
      </c>
      <c r="R237" s="4" t="n">
        <f aca="false">IF(C237="","",((C237/C236)-1)*100)</f>
        <v>0</v>
      </c>
      <c r="S237" s="4" t="n">
        <f aca="false">IF(D237="","",-((D237/D236)-1)*100)</f>
        <v>14.4477739726027</v>
      </c>
      <c r="T237" s="4" t="n">
        <f aca="false">IF(E237="","",-((E237/E236)-1)*100)</f>
        <v>-0</v>
      </c>
      <c r="U237" s="4" t="n">
        <f aca="false">IF(F237="","",-((F237/F236)-1)*100)</f>
        <v>1.69082125603863</v>
      </c>
      <c r="V237" s="42" t="n">
        <f aca="false">COUNTIF(Q237:U237,"&gt;0")</f>
        <v>2</v>
      </c>
      <c r="W237" s="22" t="n">
        <f aca="false">COUNTIF(Q237:U237,"&lt;0")</f>
        <v>0</v>
      </c>
      <c r="X237" s="22" t="n">
        <f aca="false">COUNTIF(Q237:U237,"=0")</f>
        <v>3</v>
      </c>
      <c r="Y237" s="23" t="n">
        <f aca="false">SUM(V237:X237)</f>
        <v>5</v>
      </c>
      <c r="Z237" s="24" t="n">
        <f aca="false">(V237/Y237)-(W237/Y237)</f>
        <v>0.4</v>
      </c>
    </row>
    <row r="238" customFormat="false" ht="11.25" hidden="false" customHeight="false" outlineLevel="0" collapsed="false">
      <c r="A238" s="21" t="n">
        <v>43617</v>
      </c>
      <c r="B238" s="25" t="n">
        <f aca="false">B236</f>
        <v>271144.724671042</v>
      </c>
      <c r="C238" s="25" t="n">
        <f aca="false">C236</f>
        <v>118424.572449916</v>
      </c>
      <c r="D238" s="26" t="n">
        <v>291.5</v>
      </c>
      <c r="E238" s="27" t="n">
        <v>5.5</v>
      </c>
      <c r="F238" s="28" t="n">
        <v>3.8</v>
      </c>
      <c r="G238" s="4" t="n">
        <f aca="false">IF(B238="","",((B238/B226)-1)*100)</f>
        <v>3.02438386345791</v>
      </c>
      <c r="H238" s="4" t="n">
        <f aca="false">IF(C238="","",((C238/C226)-1)*100)</f>
        <v>4.816456608125</v>
      </c>
      <c r="I238" s="4" t="n">
        <f aca="false">IF(D238="","",((D238/D226)-1)*100)</f>
        <v>-0.477978832365988</v>
      </c>
      <c r="J238" s="4" t="n">
        <f aca="false">IF(E238="","",-((E238/E226)-1)*100)</f>
        <v>-12.4744376278119</v>
      </c>
      <c r="K238" s="5" t="n">
        <f aca="false">IF(F238="","",-((F238/F226)-1)*100)</f>
        <v>16.8490153172867</v>
      </c>
      <c r="L238" s="22" t="n">
        <f aca="false">COUNTIF(G238:K238,"&gt;0")</f>
        <v>3</v>
      </c>
      <c r="M238" s="22" t="n">
        <f aca="false">COUNTIF(G238:K238,"&lt;0")</f>
        <v>2</v>
      </c>
      <c r="N238" s="22" t="n">
        <f aca="false">COUNTIF(G238:K238,"=0")</f>
        <v>0</v>
      </c>
      <c r="O238" s="23" t="n">
        <f aca="false">SUM(L238:N238)</f>
        <v>5</v>
      </c>
      <c r="P238" s="24" t="n">
        <f aca="false">(L238/O238)-(M238/O238)</f>
        <v>0.2</v>
      </c>
      <c r="Q238" s="4" t="n">
        <f aca="false">IF(B238="","",((B238/B237)-1)*100)</f>
        <v>0</v>
      </c>
      <c r="R238" s="4" t="n">
        <f aca="false">IF(C238="","",((C238/C237)-1)*100)</f>
        <v>0</v>
      </c>
      <c r="S238" s="4" t="n">
        <f aca="false">IF(D238="","",-((D238/D237)-1)*100)</f>
        <v>27.0703027270453</v>
      </c>
      <c r="T238" s="4" t="n">
        <f aca="false">IF(E238="","",-((E238/E237)-1)*100)</f>
        <v>-0</v>
      </c>
      <c r="U238" s="4" t="n">
        <f aca="false">IF(F238="","",-((F238/F237)-1)*100)</f>
        <v>6.63390663390665</v>
      </c>
      <c r="V238" s="42" t="n">
        <f aca="false">COUNTIF(Q238:U238,"&gt;0")</f>
        <v>2</v>
      </c>
      <c r="W238" s="22" t="n">
        <f aca="false">COUNTIF(Q238:U238,"&lt;0")</f>
        <v>0</v>
      </c>
      <c r="X238" s="22" t="n">
        <f aca="false">COUNTIF(Q238:U238,"=0")</f>
        <v>3</v>
      </c>
      <c r="Y238" s="23" t="n">
        <f aca="false">SUM(V238:X238)</f>
        <v>5</v>
      </c>
      <c r="Z238" s="24" t="n">
        <f aca="false">(V238/Y238)-(W238/Y238)</f>
        <v>0.4</v>
      </c>
    </row>
    <row r="239" customFormat="false" ht="11.25" hidden="false" customHeight="false" outlineLevel="0" collapsed="false">
      <c r="A239" s="21" t="n">
        <v>43647</v>
      </c>
      <c r="B239" s="41" t="n">
        <v>272929.014240655</v>
      </c>
      <c r="C239" s="41" t="n">
        <v>119318.0701145</v>
      </c>
      <c r="D239" s="26" t="n">
        <v>580.672</v>
      </c>
      <c r="E239" s="27" t="n">
        <v>5.5</v>
      </c>
      <c r="F239" s="28" t="n">
        <v>3.77</v>
      </c>
      <c r="G239" s="4" t="n">
        <f aca="false">IF(B239="","",((B239/B227)-1)*100)</f>
        <v>1.85879603709331</v>
      </c>
      <c r="H239" s="4" t="n">
        <f aca="false">IF(C239="","",((C239/C227)-1)*100)</f>
        <v>2.89994912279736</v>
      </c>
      <c r="I239" s="4" t="n">
        <f aca="false">IF(D239="","",((D239/D227)-1)*100)</f>
        <v>2.33909058864998</v>
      </c>
      <c r="J239" s="4" t="n">
        <f aca="false">IF(E239="","",-((E239/E227)-1)*100)</f>
        <v>-10</v>
      </c>
      <c r="K239" s="5" t="n">
        <f aca="false">IF(F239="","",-((F239/F227)-1)*100)</f>
        <v>16.7770419426049</v>
      </c>
      <c r="L239" s="22" t="n">
        <f aca="false">COUNTIF(G239:K239,"&gt;0")</f>
        <v>4</v>
      </c>
      <c r="M239" s="22" t="n">
        <f aca="false">COUNTIF(G239:K239,"&lt;0")</f>
        <v>1</v>
      </c>
      <c r="N239" s="22" t="n">
        <f aca="false">COUNTIF(G239:K239,"=0")</f>
        <v>0</v>
      </c>
      <c r="O239" s="23" t="n">
        <f aca="false">SUM(L239:N239)</f>
        <v>5</v>
      </c>
      <c r="P239" s="24" t="n">
        <f aca="false">(L239/O239)-(M239/O239)</f>
        <v>0.6</v>
      </c>
      <c r="Q239" s="4" t="n">
        <f aca="false">IF(B239="","",((B239/B238)-1)*100)</f>
        <v>0.658058006394136</v>
      </c>
      <c r="R239" s="4" t="n">
        <f aca="false">IF(C239="","",((C239/C238)-1)*100)</f>
        <v>0.754486713441027</v>
      </c>
      <c r="S239" s="4" t="n">
        <f aca="false">IF(D239="","",-((D239/D238)-1)*100)</f>
        <v>-99.201372212693</v>
      </c>
      <c r="T239" s="4" t="n">
        <f aca="false">IF(E239="","",-((E239/E238)-1)*100)</f>
        <v>-0</v>
      </c>
      <c r="U239" s="4" t="n">
        <f aca="false">IF(F239="","",-((F239/F238)-1)*100)</f>
        <v>0.789473684210518</v>
      </c>
      <c r="V239" s="42" t="n">
        <f aca="false">COUNTIF(Q239:U239,"&gt;0")</f>
        <v>3</v>
      </c>
      <c r="W239" s="22" t="n">
        <f aca="false">COUNTIF(Q239:U239,"&lt;0")</f>
        <v>1</v>
      </c>
      <c r="X239" s="22" t="n">
        <f aca="false">COUNTIF(Q239:U239,"=0")</f>
        <v>1</v>
      </c>
      <c r="Y239" s="23" t="n">
        <f aca="false">SUM(V239:X239)</f>
        <v>5</v>
      </c>
      <c r="Z239" s="24" t="n">
        <f aca="false">(V239/Y239)-(W239/Y239)</f>
        <v>0.4</v>
      </c>
    </row>
    <row r="240" customFormat="false" ht="11.25" hidden="false" customHeight="false" outlineLevel="0" collapsed="false">
      <c r="A240" s="21" t="n">
        <v>43678</v>
      </c>
      <c r="B240" s="25" t="n">
        <f aca="false">B239</f>
        <v>272929.014240655</v>
      </c>
      <c r="C240" s="25" t="n">
        <f aca="false">C239</f>
        <v>119318.0701145</v>
      </c>
      <c r="D240" s="26" t="n">
        <v>298.28</v>
      </c>
      <c r="E240" s="27" t="n">
        <v>5.25</v>
      </c>
      <c r="F240" s="28" t="n">
        <v>3.62</v>
      </c>
      <c r="G240" s="4" t="n">
        <f aca="false">IF(B240="","",((B240/B228)-1)*100)</f>
        <v>1.85879603709331</v>
      </c>
      <c r="H240" s="4" t="n">
        <f aca="false">IF(C240="","",((C240/C228)-1)*100)</f>
        <v>2.89994912279736</v>
      </c>
      <c r="I240" s="4" t="n">
        <f aca="false">IF(D240="","",((D240/D228)-1)*100)</f>
        <v>-13.2553946373524</v>
      </c>
      <c r="J240" s="4" t="n">
        <f aca="false">IF(E240="","",-((E240/E228)-1)*100)</f>
        <v>-5</v>
      </c>
      <c r="K240" s="5" t="n">
        <f aca="false">IF(F240="","",-((F240/F228)-1)*100)</f>
        <v>20.4395604395604</v>
      </c>
      <c r="L240" s="22" t="n">
        <f aca="false">COUNTIF(G240:K240,"&gt;0")</f>
        <v>3</v>
      </c>
      <c r="M240" s="22" t="n">
        <f aca="false">COUNTIF(G240:K240,"&lt;0")</f>
        <v>2</v>
      </c>
      <c r="N240" s="22" t="n">
        <f aca="false">COUNTIF(G240:K240,"=0")</f>
        <v>0</v>
      </c>
      <c r="O240" s="23" t="n">
        <f aca="false">SUM(L240:N240)</f>
        <v>5</v>
      </c>
      <c r="P240" s="24" t="n">
        <f aca="false">(L240/O240)-(M240/O240)</f>
        <v>0.2</v>
      </c>
      <c r="Q240" s="4" t="n">
        <f aca="false">IF(B240="","",((B240/B239)-1)*100)</f>
        <v>0</v>
      </c>
      <c r="R240" s="4" t="n">
        <f aca="false">IF(C240="","",((C240/C239)-1)*100)</f>
        <v>0</v>
      </c>
      <c r="S240" s="4" t="n">
        <f aca="false">IF(D240="","",-((D240/D239)-1)*100)</f>
        <v>48.6319299019068</v>
      </c>
      <c r="T240" s="4" t="n">
        <f aca="false">IF(E240="","",-((E240/E239)-1)*100)</f>
        <v>4.54545454545454</v>
      </c>
      <c r="U240" s="4" t="n">
        <f aca="false">IF(F240="","",-((F240/F239)-1)*100)</f>
        <v>3.9787798408488</v>
      </c>
      <c r="V240" s="42" t="n">
        <f aca="false">COUNTIF(Q240:U240,"&gt;0")</f>
        <v>3</v>
      </c>
      <c r="W240" s="22" t="n">
        <f aca="false">COUNTIF(Q240:U240,"&lt;0")</f>
        <v>0</v>
      </c>
      <c r="X240" s="22" t="n">
        <f aca="false">COUNTIF(Q240:U240,"=0")</f>
        <v>2</v>
      </c>
      <c r="Y240" s="23" t="n">
        <f aca="false">SUM(V240:X240)</f>
        <v>5</v>
      </c>
      <c r="Z240" s="24" t="n">
        <f aca="false">(V240/Y240)-(W240/Y240)</f>
        <v>0.6</v>
      </c>
    </row>
    <row r="241" customFormat="false" ht="11.25" hidden="false" customHeight="false" outlineLevel="0" collapsed="false">
      <c r="A241" s="21" t="n">
        <v>43709</v>
      </c>
      <c r="B241" s="25" t="n">
        <f aca="false">B239</f>
        <v>272929.014240655</v>
      </c>
      <c r="C241" s="25" t="n">
        <f aca="false">C239</f>
        <v>119318.0701145</v>
      </c>
      <c r="D241" s="26" t="n">
        <v>440.3</v>
      </c>
      <c r="E241" s="27" t="n">
        <v>5.15</v>
      </c>
      <c r="F241" s="28" t="n">
        <v>3.61</v>
      </c>
      <c r="G241" s="4" t="n">
        <f aca="false">IF(B241="","",((B241/B229)-1)*100)</f>
        <v>1.85879603709331</v>
      </c>
      <c r="H241" s="4" t="n">
        <f aca="false">IF(C241="","",((C241/C229)-1)*100)</f>
        <v>2.89994912279736</v>
      </c>
      <c r="I241" s="4" t="n">
        <f aca="false">IF(D241="","",((D241/D229)-1)*100)</f>
        <v>60.5762217359592</v>
      </c>
      <c r="J241" s="4" t="n">
        <f aca="false">IF(E241="","",-((E241/E229)-1)*100)</f>
        <v>-2.38568588469186</v>
      </c>
      <c r="K241" s="5" t="n">
        <f aca="false">IF(F241="","",-((F241/F229)-1)*100)</f>
        <v>22.0302375809935</v>
      </c>
      <c r="L241" s="22" t="n">
        <f aca="false">COUNTIF(G241:K241,"&gt;0")</f>
        <v>4</v>
      </c>
      <c r="M241" s="22" t="n">
        <f aca="false">COUNTIF(G241:K241,"&lt;0")</f>
        <v>1</v>
      </c>
      <c r="N241" s="22" t="n">
        <f aca="false">COUNTIF(G241:K241,"=0")</f>
        <v>0</v>
      </c>
      <c r="O241" s="23" t="n">
        <f aca="false">SUM(L241:N241)</f>
        <v>5</v>
      </c>
      <c r="P241" s="24" t="n">
        <f aca="false">(L241/O241)-(M241/O241)</f>
        <v>0.6</v>
      </c>
      <c r="Q241" s="4" t="n">
        <f aca="false">IF(B241="","",((B241/B240)-1)*100)</f>
        <v>0</v>
      </c>
      <c r="R241" s="4" t="n">
        <f aca="false">IF(C241="","",((C241/C240)-1)*100)</f>
        <v>0</v>
      </c>
      <c r="S241" s="4" t="n">
        <f aca="false">IF(D241="","",-((D241/D240)-1)*100)</f>
        <v>-47.6129810915918</v>
      </c>
      <c r="T241" s="4" t="n">
        <f aca="false">IF(E241="","",-((E241/E240)-1)*100)</f>
        <v>1.9047619047619</v>
      </c>
      <c r="U241" s="4" t="n">
        <f aca="false">IF(F241="","",-((F241/F240)-1)*100)</f>
        <v>0.276243093922657</v>
      </c>
      <c r="V241" s="42" t="n">
        <f aca="false">COUNTIF(Q241:U241,"&gt;0")</f>
        <v>2</v>
      </c>
      <c r="W241" s="22" t="n">
        <f aca="false">COUNTIF(Q241:U241,"&lt;0")</f>
        <v>1</v>
      </c>
      <c r="X241" s="22" t="n">
        <f aca="false">COUNTIF(Q241:U241,"=0")</f>
        <v>2</v>
      </c>
      <c r="Y241" s="23" t="n">
        <f aca="false">SUM(V241:X241)</f>
        <v>5</v>
      </c>
      <c r="Z241" s="24" t="n">
        <f aca="false">(V241/Y241)-(W241/Y241)</f>
        <v>0.2</v>
      </c>
    </row>
    <row r="242" customFormat="false" ht="11.25" hidden="false" customHeight="false" outlineLevel="0" collapsed="false">
      <c r="A242" s="21" t="n">
        <v>43739</v>
      </c>
      <c r="B242" s="41" t="n">
        <v>274725.045470638</v>
      </c>
      <c r="C242" s="41" t="n">
        <v>120218.309100248</v>
      </c>
      <c r="D242" s="26" t="n">
        <v>444.7</v>
      </c>
      <c r="E242" s="27" t="n">
        <v>4.99</v>
      </c>
      <c r="F242" s="28" t="n">
        <v>3.69</v>
      </c>
      <c r="G242" s="4" t="n">
        <f aca="false">IF(B242="","",((B242/B230)-1)*100)</f>
        <v>2.36629987969716</v>
      </c>
      <c r="H242" s="4" t="n">
        <f aca="false">IF(C242="","",((C242/C230)-1)*100)</f>
        <v>4.59931825867586</v>
      </c>
      <c r="I242" s="4" t="n">
        <f aca="false">IF(D242="","",((D242/D230)-1)*100)</f>
        <v>-10.5771164287151</v>
      </c>
      <c r="J242" s="4" t="n">
        <f aca="false">IF(E242="","",-((E242/E230)-1)*100)</f>
        <v>4.95238095238095</v>
      </c>
      <c r="K242" s="5" t="n">
        <f aca="false">IF(F242="","",-((F242/F230)-1)*100)</f>
        <v>23.6024844720497</v>
      </c>
      <c r="L242" s="22" t="n">
        <f aca="false">COUNTIF(G242:K242,"&gt;0")</f>
        <v>4</v>
      </c>
      <c r="M242" s="22" t="n">
        <f aca="false">COUNTIF(G242:K242,"&lt;0")</f>
        <v>1</v>
      </c>
      <c r="N242" s="22" t="n">
        <f aca="false">COUNTIF(G242:K242,"=0")</f>
        <v>0</v>
      </c>
      <c r="O242" s="23" t="n">
        <f aca="false">SUM(L242:N242)</f>
        <v>5</v>
      </c>
      <c r="P242" s="24" t="n">
        <f aca="false">(L242/O242)-(M242/O242)</f>
        <v>0.6</v>
      </c>
      <c r="Q242" s="4" t="n">
        <f aca="false">IF(B242="","",((B242/B241)-1)*100)</f>
        <v>0.658058006394113</v>
      </c>
      <c r="R242" s="4" t="n">
        <f aca="false">IF(C242="","",((C242/C241)-1)*100)</f>
        <v>0.754486713441027</v>
      </c>
      <c r="S242" s="4" t="n">
        <f aca="false">IF(D242="","",-((D242/D241)-1)*100)</f>
        <v>-0.999318646377456</v>
      </c>
      <c r="T242" s="4" t="n">
        <f aca="false">IF(E242="","",-((E242/E241)-1)*100)</f>
        <v>3.10679611650486</v>
      </c>
      <c r="U242" s="4" t="n">
        <f aca="false">IF(F242="","",-((F242/F241)-1)*100)</f>
        <v>-2.21606648199446</v>
      </c>
      <c r="V242" s="42" t="n">
        <f aca="false">COUNTIF(Q242:U242,"&gt;0")</f>
        <v>3</v>
      </c>
      <c r="W242" s="22" t="n">
        <f aca="false">COUNTIF(Q242:U242,"&lt;0")</f>
        <v>2</v>
      </c>
      <c r="X242" s="22" t="n">
        <f aca="false">COUNTIF(Q242:U242,"=0")</f>
        <v>0</v>
      </c>
      <c r="Y242" s="23" t="n">
        <f aca="false">SUM(V242:X242)</f>
        <v>5</v>
      </c>
      <c r="Z242" s="24" t="n">
        <f aca="false">(V242/Y242)-(W242/Y242)</f>
        <v>0.2</v>
      </c>
    </row>
    <row r="243" customFormat="false" ht="11.25" hidden="false" customHeight="false" outlineLevel="0" collapsed="false">
      <c r="A243" s="21" t="n">
        <v>43770</v>
      </c>
      <c r="B243" s="25" t="n">
        <f aca="false">B242</f>
        <v>274725.045470638</v>
      </c>
      <c r="C243" s="25" t="n">
        <f aca="false">C242</f>
        <v>120218.309100248</v>
      </c>
      <c r="D243" s="26" t="n">
        <v>318.4</v>
      </c>
      <c r="E243" s="27" t="n">
        <v>4.75</v>
      </c>
      <c r="F243" s="28" t="n">
        <v>3.7</v>
      </c>
      <c r="G243" s="4" t="n">
        <f aca="false">IF(B243="","",((B243/B231)-1)*100)</f>
        <v>2.36629987969716</v>
      </c>
      <c r="H243" s="4" t="n">
        <f aca="false">IF(C243="","",((C243/C231)-1)*100)</f>
        <v>4.59931825867586</v>
      </c>
      <c r="I243" s="4" t="n">
        <f aca="false">IF(D243="","",((D243/D231)-1)*100)</f>
        <v>-19.0645653279105</v>
      </c>
      <c r="J243" s="4" t="n">
        <f aca="false">IF(E243="","",-((E243/E231)-1)*100)</f>
        <v>9.52380952380952</v>
      </c>
      <c r="K243" s="5" t="n">
        <f aca="false">IF(F243="","",-((F243/F231)-1)*100)</f>
        <v>24.0246406570842</v>
      </c>
      <c r="L243" s="22" t="n">
        <f aca="false">COUNTIF(G243:K243,"&gt;0")</f>
        <v>4</v>
      </c>
      <c r="M243" s="22" t="n">
        <f aca="false">COUNTIF(G243:K243,"&lt;0")</f>
        <v>1</v>
      </c>
      <c r="N243" s="22" t="n">
        <f aca="false">COUNTIF(G243:K243,"=0")</f>
        <v>0</v>
      </c>
      <c r="O243" s="23" t="n">
        <f aca="false">SUM(L243:N243)</f>
        <v>5</v>
      </c>
      <c r="P243" s="24" t="n">
        <f aca="false">(L243/O243)-(M243/O243)</f>
        <v>0.6</v>
      </c>
      <c r="Q243" s="4" t="n">
        <f aca="false">IF(B243="","",((B243/B242)-1)*100)</f>
        <v>0</v>
      </c>
      <c r="R243" s="4" t="n">
        <f aca="false">IF(C243="","",((C243/C242)-1)*100)</f>
        <v>0</v>
      </c>
      <c r="S243" s="4" t="n">
        <f aca="false">IF(D243="","",-((D243/D242)-1)*100)</f>
        <v>28.4011693276366</v>
      </c>
      <c r="T243" s="4" t="n">
        <f aca="false">IF(E243="","",-((E243/E242)-1)*100)</f>
        <v>4.80961923847696</v>
      </c>
      <c r="U243" s="4" t="n">
        <f aca="false">IF(F243="","",-((F243/F242)-1)*100)</f>
        <v>-0.271002710027113</v>
      </c>
      <c r="V243" s="42" t="n">
        <f aca="false">COUNTIF(Q243:U243,"&gt;0")</f>
        <v>2</v>
      </c>
      <c r="W243" s="22" t="n">
        <f aca="false">COUNTIF(Q243:U243,"&lt;0")</f>
        <v>1</v>
      </c>
      <c r="X243" s="22" t="n">
        <f aca="false">COUNTIF(Q243:U243,"=0")</f>
        <v>2</v>
      </c>
      <c r="Y243" s="23" t="n">
        <f aca="false">SUM(V243:X243)</f>
        <v>5</v>
      </c>
      <c r="Z243" s="24" t="n">
        <f aca="false">(V243/Y243)-(W243/Y243)</f>
        <v>0.2</v>
      </c>
    </row>
    <row r="244" customFormat="false" ht="11.25" hidden="false" customHeight="false" outlineLevel="0" collapsed="false">
      <c r="A244" s="21" t="n">
        <v>43800</v>
      </c>
      <c r="B244" s="25" t="n">
        <f aca="false">B242</f>
        <v>274725.045470638</v>
      </c>
      <c r="C244" s="25" t="n">
        <f aca="false">C242</f>
        <v>120218.309100248</v>
      </c>
      <c r="D244" s="26" t="n">
        <v>508.7</v>
      </c>
      <c r="E244" s="27" t="n">
        <v>4.75</v>
      </c>
      <c r="F244" s="28" t="n">
        <v>3.72</v>
      </c>
      <c r="G244" s="4" t="n">
        <f aca="false">IF(B244="","",((B244/B232)-1)*100)</f>
        <v>2.36629987969716</v>
      </c>
      <c r="H244" s="4" t="n">
        <f aca="false">IF(C244="","",((C244/C232)-1)*100)</f>
        <v>4.59931825867586</v>
      </c>
      <c r="I244" s="4" t="n">
        <f aca="false">IF(D244="","",((D244/D232)-1)*100)</f>
        <v>28.1037522034752</v>
      </c>
      <c r="J244" s="4" t="n">
        <f aca="false">IF(E244="","",-((E244/E232)-1)*100)</f>
        <v>11.214953271028</v>
      </c>
      <c r="K244" s="5" t="n">
        <f aca="false">IF(F244="","",-((F244/F232)-1)*100)</f>
        <v>19.8275862068965</v>
      </c>
      <c r="L244" s="22" t="n">
        <f aca="false">COUNTIF(G244:K244,"&gt;0")</f>
        <v>5</v>
      </c>
      <c r="M244" s="22" t="n">
        <f aca="false">COUNTIF(G244:K244,"&lt;0")</f>
        <v>0</v>
      </c>
      <c r="N244" s="22" t="n">
        <f aca="false">COUNTIF(G244:K244,"=0")</f>
        <v>0</v>
      </c>
      <c r="O244" s="23" t="n">
        <f aca="false">SUM(L244:N244)</f>
        <v>5</v>
      </c>
      <c r="P244" s="24" t="n">
        <f aca="false">(L244/O244)-(M244/O244)</f>
        <v>1</v>
      </c>
      <c r="Q244" s="4" t="n">
        <f aca="false">IF(B244="","",((B244/B243)-1)*100)</f>
        <v>0</v>
      </c>
      <c r="R244" s="4" t="n">
        <f aca="false">IF(C244="","",((C244/C243)-1)*100)</f>
        <v>0</v>
      </c>
      <c r="S244" s="4" t="n">
        <f aca="false">IF(D244="","",-((D244/D243)-1)*100)</f>
        <v>-59.7675879396985</v>
      </c>
      <c r="T244" s="4" t="n">
        <f aca="false">IF(E244="","",-((E244/E243)-1)*100)</f>
        <v>-0</v>
      </c>
      <c r="U244" s="4" t="n">
        <f aca="false">IF(F244="","",-((F244/F243)-1)*100)</f>
        <v>-0.540540540540535</v>
      </c>
      <c r="V244" s="42" t="n">
        <f aca="false">COUNTIF(Q244:U244,"&gt;0")</f>
        <v>0</v>
      </c>
      <c r="W244" s="22" t="n">
        <f aca="false">COUNTIF(Q244:U244,"&lt;0")</f>
        <v>2</v>
      </c>
      <c r="X244" s="22" t="n">
        <f aca="false">COUNTIF(Q244:U244,"=0")</f>
        <v>3</v>
      </c>
      <c r="Y244" s="23" t="n">
        <f aca="false">SUM(V244:X244)</f>
        <v>5</v>
      </c>
      <c r="Z244" s="24" t="n">
        <f aca="false">(V244/Y244)-(W244/Y244)</f>
        <v>-0.4</v>
      </c>
    </row>
  </sheetData>
  <mergeCells count="5">
    <mergeCell ref="B1:F1"/>
    <mergeCell ref="G1:P1"/>
    <mergeCell ref="Q1:Z1"/>
    <mergeCell ref="L3:O3"/>
    <mergeCell ref="V3:Y3"/>
  </mergeCells>
  <printOptions headings="false" gridLines="tru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colBreaks count="1" manualBreakCount="1">
    <brk id="1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J5" activeCellId="0" sqref="J5:V1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.56"/>
    <col collapsed="false" customWidth="true" hidden="false" outlineLevel="0" max="3" min="3" style="25" width="7.14"/>
    <col collapsed="false" customWidth="true" hidden="false" outlineLevel="0" max="5" min="4" style="25" width="10.85"/>
    <col collapsed="false" customWidth="true" hidden="false" outlineLevel="0" max="6" min="6" style="25" width="9.28"/>
    <col collapsed="false" customWidth="true" hidden="false" outlineLevel="0" max="7" min="7" style="25" width="7.99"/>
    <col collapsed="false" customWidth="true" hidden="false" outlineLevel="0" max="8" min="8" style="45" width="5.99"/>
    <col collapsed="false" customWidth="true" hidden="false" outlineLevel="0" max="9" min="9" style="46" width="5.28"/>
    <col collapsed="false" customWidth="true" hidden="false" outlineLevel="0" max="11" min="10" style="4" width="6.56"/>
    <col collapsed="false" customWidth="true" hidden="false" outlineLevel="0" max="12" min="12" style="4" width="5.99"/>
    <col collapsed="false" customWidth="true" hidden="false" outlineLevel="0" max="13" min="13" style="4" width="6.28"/>
    <col collapsed="false" customWidth="true" hidden="false" outlineLevel="0" max="14" min="14" style="4" width="6.7"/>
    <col collapsed="false" customWidth="true" hidden="false" outlineLevel="0" max="15" min="15" style="4" width="7.14"/>
    <col collapsed="false" customWidth="true" hidden="false" outlineLevel="0" max="16" min="16" style="4" width="5.71"/>
    <col collapsed="false" customWidth="true" hidden="false" outlineLevel="0" max="17" min="17" style="6" width="4.85"/>
    <col collapsed="false" customWidth="true" hidden="false" outlineLevel="0" max="18" min="18" style="1" width="3.7"/>
    <col collapsed="false" customWidth="true" hidden="false" outlineLevel="0" max="19" min="19" style="1" width="3.85"/>
    <col collapsed="false" customWidth="true" hidden="false" outlineLevel="0" max="20" min="20" style="1" width="4.28"/>
    <col collapsed="false" customWidth="true" hidden="false" outlineLevel="0" max="21" min="21" style="6" width="3.7"/>
    <col collapsed="false" customWidth="true" hidden="false" outlineLevel="0" max="22" min="22" style="7" width="4.85"/>
    <col collapsed="false" customWidth="false" hidden="false" outlineLevel="0" max="257" min="23" style="1" width="9.14"/>
  </cols>
  <sheetData>
    <row r="1" customFormat="false" ht="11.25" hidden="false" customHeight="false" outlineLevel="0" collapsed="false">
      <c r="A1" s="8"/>
      <c r="B1" s="29" t="s">
        <v>0</v>
      </c>
      <c r="C1" s="29"/>
      <c r="D1" s="29"/>
      <c r="E1" s="29"/>
      <c r="F1" s="29"/>
      <c r="G1" s="29"/>
      <c r="H1" s="29"/>
      <c r="I1" s="29"/>
      <c r="J1" s="10" t="s">
        <v>658</v>
      </c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</row>
    <row r="2" customFormat="false" ht="12" hidden="false" customHeight="false" outlineLevel="0" collapsed="false">
      <c r="A2" s="8"/>
      <c r="B2" s="11" t="n">
        <v>1</v>
      </c>
      <c r="C2" s="30" t="n">
        <v>2</v>
      </c>
      <c r="D2" s="30" t="n">
        <v>3</v>
      </c>
      <c r="E2" s="30" t="n">
        <v>4</v>
      </c>
      <c r="F2" s="30" t="n">
        <v>5</v>
      </c>
      <c r="G2" s="47" t="n">
        <v>6</v>
      </c>
      <c r="H2" s="11" t="n">
        <v>7</v>
      </c>
      <c r="I2" s="12" t="n">
        <v>8</v>
      </c>
      <c r="J2" s="11" t="n">
        <v>1</v>
      </c>
      <c r="K2" s="11" t="n">
        <v>2</v>
      </c>
      <c r="L2" s="11" t="n">
        <v>3</v>
      </c>
      <c r="M2" s="11" t="n">
        <v>4</v>
      </c>
      <c r="N2" s="11" t="n">
        <v>5</v>
      </c>
      <c r="O2" s="48" t="n">
        <v>6</v>
      </c>
      <c r="P2" s="11" t="n">
        <v>7</v>
      </c>
      <c r="Q2" s="12" t="n">
        <v>8</v>
      </c>
    </row>
    <row r="3" customFormat="false" ht="12" hidden="false" customHeight="false" outlineLevel="0" collapsed="false">
      <c r="B3" s="36" t="s">
        <v>668</v>
      </c>
      <c r="C3" s="33" t="s">
        <v>669</v>
      </c>
      <c r="D3" s="33" t="s">
        <v>670</v>
      </c>
      <c r="E3" s="33" t="s">
        <v>671</v>
      </c>
      <c r="F3" s="33" t="s">
        <v>672</v>
      </c>
      <c r="G3" s="33" t="s">
        <v>673</v>
      </c>
      <c r="H3" s="49" t="s">
        <v>674</v>
      </c>
      <c r="I3" s="50" t="s">
        <v>675</v>
      </c>
      <c r="J3" s="37" t="s">
        <v>668</v>
      </c>
      <c r="K3" s="37" t="s">
        <v>669</v>
      </c>
      <c r="L3" s="37" t="s">
        <v>670</v>
      </c>
      <c r="M3" s="37" t="s">
        <v>671</v>
      </c>
      <c r="N3" s="37" t="s">
        <v>672</v>
      </c>
      <c r="O3" s="37" t="s">
        <v>673</v>
      </c>
      <c r="P3" s="37" t="s">
        <v>674</v>
      </c>
      <c r="Q3" s="50" t="s">
        <v>675</v>
      </c>
      <c r="R3" s="15" t="s">
        <v>676</v>
      </c>
      <c r="S3" s="15"/>
      <c r="T3" s="15"/>
      <c r="U3" s="15"/>
    </row>
    <row r="4" customFormat="false" ht="12" hidden="false" customHeight="false" outlineLevel="0" collapsed="false">
      <c r="B4" s="36" t="s">
        <v>677</v>
      </c>
      <c r="C4" s="33" t="s">
        <v>678</v>
      </c>
      <c r="D4" s="33"/>
      <c r="E4" s="33" t="s">
        <v>679</v>
      </c>
      <c r="F4" s="33" t="s">
        <v>680</v>
      </c>
      <c r="G4" s="33" t="s">
        <v>681</v>
      </c>
      <c r="H4" s="49" t="s">
        <v>682</v>
      </c>
      <c r="I4" s="50" t="s">
        <v>683</v>
      </c>
      <c r="J4" s="37" t="s">
        <v>677</v>
      </c>
      <c r="K4" s="37" t="s">
        <v>678</v>
      </c>
      <c r="L4" s="37"/>
      <c r="M4" s="37" t="s">
        <v>679</v>
      </c>
      <c r="N4" s="37" t="s">
        <v>680</v>
      </c>
      <c r="O4" s="37" t="s">
        <v>681</v>
      </c>
      <c r="P4" s="37"/>
      <c r="Q4" s="50" t="s">
        <v>683</v>
      </c>
      <c r="R4" s="39" t="s">
        <v>14</v>
      </c>
      <c r="S4" s="40" t="s">
        <v>15</v>
      </c>
      <c r="T4" s="40" t="s">
        <v>16</v>
      </c>
      <c r="U4" s="40" t="s">
        <v>17</v>
      </c>
      <c r="V4" s="18" t="s">
        <v>18</v>
      </c>
    </row>
    <row r="5" customFormat="false" ht="11.25" hidden="false" customHeight="false" outlineLevel="0" collapsed="false">
      <c r="A5" s="21" t="n">
        <v>36526</v>
      </c>
      <c r="B5" s="36" t="n">
        <v>803</v>
      </c>
      <c r="C5" s="33" t="n">
        <v>10483.0595</v>
      </c>
      <c r="D5" s="25" t="n">
        <v>1865822952</v>
      </c>
      <c r="E5" s="33" t="n">
        <v>1186575382</v>
      </c>
      <c r="F5" s="33" t="n">
        <v>62067</v>
      </c>
      <c r="G5" s="33" t="n">
        <v>486544</v>
      </c>
      <c r="H5" s="49" t="n">
        <v>108.936358980769</v>
      </c>
      <c r="I5" s="50" t="n">
        <v>42.8</v>
      </c>
      <c r="Q5" s="5"/>
      <c r="R5" s="22"/>
      <c r="S5" s="22"/>
      <c r="T5" s="22"/>
      <c r="U5" s="23"/>
      <c r="V5" s="24"/>
    </row>
    <row r="6" customFormat="false" ht="11.25" hidden="false" customHeight="false" outlineLevel="0" collapsed="false">
      <c r="A6" s="21" t="n">
        <v>36557</v>
      </c>
      <c r="B6" s="36" t="n">
        <v>508</v>
      </c>
      <c r="C6" s="33" t="n">
        <v>10965.406</v>
      </c>
      <c r="E6" s="33" t="n">
        <v>1286259840</v>
      </c>
      <c r="F6" s="33" t="n">
        <v>119214</v>
      </c>
      <c r="G6" s="33" t="n">
        <v>540119</v>
      </c>
      <c r="H6" s="49" t="n">
        <v>111.809928862037</v>
      </c>
      <c r="I6" s="50" t="n">
        <v>42.6</v>
      </c>
      <c r="Q6" s="5"/>
      <c r="R6" s="22"/>
      <c r="S6" s="22"/>
      <c r="T6" s="22"/>
      <c r="U6" s="23"/>
      <c r="V6" s="24"/>
    </row>
    <row r="7" customFormat="false" ht="11.25" hidden="false" customHeight="false" outlineLevel="0" collapsed="false">
      <c r="A7" s="21" t="n">
        <v>36586</v>
      </c>
      <c r="B7" s="36" t="n">
        <v>859</v>
      </c>
      <c r="C7" s="33" t="n">
        <v>12140.894</v>
      </c>
      <c r="E7" s="33" t="n">
        <v>1366150376</v>
      </c>
      <c r="F7" s="33" t="n">
        <v>132623</v>
      </c>
      <c r="G7" s="33" t="n">
        <v>642688</v>
      </c>
      <c r="H7" s="49" t="n">
        <v>114.29519496192</v>
      </c>
      <c r="I7" s="50" t="n">
        <v>42.5</v>
      </c>
      <c r="Q7" s="5"/>
      <c r="R7" s="22"/>
      <c r="S7" s="22"/>
      <c r="T7" s="22"/>
      <c r="U7" s="23"/>
      <c r="V7" s="24"/>
    </row>
    <row r="8" customFormat="false" ht="11.25" hidden="false" customHeight="false" outlineLevel="0" collapsed="false">
      <c r="A8" s="21" t="n">
        <v>36617</v>
      </c>
      <c r="B8" s="36" t="n">
        <v>771</v>
      </c>
      <c r="C8" s="33" t="n">
        <v>10951.2645</v>
      </c>
      <c r="D8" s="25" t="n">
        <v>1968560486</v>
      </c>
      <c r="E8" s="33" t="n">
        <v>1355525451</v>
      </c>
      <c r="F8" s="33" t="n">
        <v>174469</v>
      </c>
      <c r="G8" s="33" t="n">
        <v>642038</v>
      </c>
      <c r="H8" s="49" t="n">
        <v>110.564923796334</v>
      </c>
      <c r="I8" s="50" t="n">
        <v>42.5</v>
      </c>
      <c r="Q8" s="5"/>
      <c r="R8" s="22"/>
      <c r="S8" s="22"/>
      <c r="T8" s="22"/>
      <c r="U8" s="23"/>
      <c r="V8" s="24"/>
    </row>
    <row r="9" customFormat="false" ht="11.25" hidden="false" customHeight="false" outlineLevel="0" collapsed="false">
      <c r="A9" s="21" t="n">
        <v>36647</v>
      </c>
      <c r="B9" s="36" t="n">
        <v>863</v>
      </c>
      <c r="C9" s="33" t="n">
        <v>11526.3675</v>
      </c>
      <c r="E9" s="33" t="n">
        <v>1351239639</v>
      </c>
      <c r="F9" s="33" t="n">
        <v>187884</v>
      </c>
      <c r="G9" s="33" t="n">
        <v>641680</v>
      </c>
      <c r="H9" s="49" t="n">
        <v>112.914854743828</v>
      </c>
      <c r="I9" s="50" t="n">
        <v>42.2</v>
      </c>
      <c r="Q9" s="5"/>
      <c r="R9" s="22"/>
      <c r="S9" s="22"/>
      <c r="T9" s="22"/>
      <c r="U9" s="23"/>
      <c r="V9" s="24"/>
    </row>
    <row r="10" customFormat="false" ht="11.25" hidden="false" customHeight="false" outlineLevel="0" collapsed="false">
      <c r="A10" s="21" t="n">
        <v>36678</v>
      </c>
      <c r="B10" s="36" t="n">
        <v>844</v>
      </c>
      <c r="C10" s="33" t="n">
        <v>12395.8755</v>
      </c>
      <c r="E10" s="33" t="n">
        <v>1311505546</v>
      </c>
      <c r="F10" s="33" t="n">
        <v>214315</v>
      </c>
      <c r="G10" s="33" t="n">
        <v>645722</v>
      </c>
      <c r="H10" s="49" t="n">
        <v>123.011725895221</v>
      </c>
      <c r="I10" s="50" t="n">
        <v>42.2</v>
      </c>
      <c r="Q10" s="5"/>
      <c r="R10" s="22"/>
      <c r="S10" s="22"/>
      <c r="T10" s="22"/>
      <c r="U10" s="23"/>
      <c r="V10" s="24"/>
    </row>
    <row r="11" customFormat="false" ht="11.25" hidden="false" customHeight="false" outlineLevel="0" collapsed="false">
      <c r="A11" s="21" t="n">
        <v>36708</v>
      </c>
      <c r="B11" s="36" t="n">
        <v>898</v>
      </c>
      <c r="C11" s="33" t="n">
        <v>10390.7385</v>
      </c>
      <c r="D11" s="25" t="n">
        <v>1908242351</v>
      </c>
      <c r="E11" s="33" t="n">
        <v>1557114440</v>
      </c>
      <c r="F11" s="33" t="n">
        <v>321787</v>
      </c>
      <c r="G11" s="33" t="n">
        <v>662962</v>
      </c>
      <c r="H11" s="49" t="n">
        <v>111.578302666945</v>
      </c>
      <c r="I11" s="50" t="n">
        <v>42.1</v>
      </c>
      <c r="Q11" s="5"/>
      <c r="R11" s="22"/>
      <c r="S11" s="22"/>
      <c r="T11" s="22"/>
      <c r="U11" s="23"/>
      <c r="V11" s="24"/>
    </row>
    <row r="12" customFormat="false" ht="11.25" hidden="false" customHeight="false" outlineLevel="0" collapsed="false">
      <c r="A12" s="21" t="n">
        <v>36739</v>
      </c>
      <c r="B12" s="36" t="n">
        <v>777</v>
      </c>
      <c r="C12" s="33" t="n">
        <v>12940.069</v>
      </c>
      <c r="E12" s="33" t="n">
        <v>1448482911</v>
      </c>
      <c r="F12" s="33" t="n">
        <v>325198</v>
      </c>
      <c r="G12" s="33" t="n">
        <v>673640</v>
      </c>
      <c r="H12" s="49" t="n">
        <v>115.795112477128</v>
      </c>
      <c r="I12" s="50" t="n">
        <v>42.4</v>
      </c>
      <c r="Q12" s="5"/>
      <c r="R12" s="22"/>
      <c r="S12" s="22"/>
      <c r="T12" s="22"/>
      <c r="U12" s="23"/>
      <c r="V12" s="24"/>
    </row>
    <row r="13" customFormat="false" ht="11.25" hidden="false" customHeight="false" outlineLevel="0" collapsed="false">
      <c r="A13" s="21" t="n">
        <v>36770</v>
      </c>
      <c r="B13" s="36" t="n">
        <v>751</v>
      </c>
      <c r="C13" s="33" t="n">
        <v>12607.263</v>
      </c>
      <c r="E13" s="33" t="n">
        <v>1383393304</v>
      </c>
      <c r="F13" s="33" t="n">
        <v>141533</v>
      </c>
      <c r="G13" s="33" t="n">
        <v>558194</v>
      </c>
      <c r="H13" s="49" t="n">
        <v>113.635165789424</v>
      </c>
      <c r="I13" s="50" t="n">
        <v>42.8</v>
      </c>
      <c r="Q13" s="5"/>
      <c r="R13" s="22"/>
      <c r="S13" s="22"/>
      <c r="T13" s="22"/>
      <c r="U13" s="23"/>
      <c r="V13" s="24"/>
    </row>
    <row r="14" customFormat="false" ht="11.25" hidden="false" customHeight="false" outlineLevel="0" collapsed="false">
      <c r="A14" s="21" t="n">
        <v>36800</v>
      </c>
      <c r="B14" s="36" t="n">
        <v>776</v>
      </c>
      <c r="C14" s="33" t="n">
        <v>12472.4865</v>
      </c>
      <c r="D14" s="25" t="n">
        <v>2304212493</v>
      </c>
      <c r="E14" s="33" t="n">
        <v>1365812824</v>
      </c>
      <c r="F14" s="33" t="n">
        <v>134086</v>
      </c>
      <c r="G14" s="33" t="n">
        <v>662707</v>
      </c>
      <c r="H14" s="49" t="n">
        <v>120.248088281857</v>
      </c>
      <c r="I14" s="50" t="n">
        <v>42.8</v>
      </c>
      <c r="Q14" s="5"/>
      <c r="R14" s="22"/>
      <c r="S14" s="22"/>
      <c r="T14" s="22"/>
      <c r="U14" s="23"/>
      <c r="V14" s="24"/>
    </row>
    <row r="15" customFormat="false" ht="11.25" hidden="false" customHeight="false" outlineLevel="0" collapsed="false">
      <c r="A15" s="21" t="n">
        <v>36831</v>
      </c>
      <c r="B15" s="36" t="n">
        <v>863</v>
      </c>
      <c r="C15" s="33" t="n">
        <v>11743.0065</v>
      </c>
      <c r="E15" s="33" t="n">
        <v>1268305914</v>
      </c>
      <c r="F15" s="33" t="n">
        <v>112070</v>
      </c>
      <c r="G15" s="33" t="n">
        <v>627547</v>
      </c>
      <c r="H15" s="49" t="n">
        <v>122.711408920233</v>
      </c>
      <c r="I15" s="50" t="n">
        <v>42.7</v>
      </c>
      <c r="Q15" s="5"/>
      <c r="R15" s="22"/>
      <c r="S15" s="22"/>
      <c r="T15" s="22"/>
      <c r="U15" s="23"/>
      <c r="V15" s="24"/>
    </row>
    <row r="16" customFormat="false" ht="11.25" hidden="false" customHeight="false" outlineLevel="0" collapsed="false">
      <c r="A16" s="21" t="n">
        <v>36861</v>
      </c>
      <c r="B16" s="36" t="n">
        <v>598</v>
      </c>
      <c r="C16" s="33" t="n">
        <v>12864.7595</v>
      </c>
      <c r="E16" s="33" t="n">
        <v>1198152624</v>
      </c>
      <c r="F16" s="33" t="n">
        <v>64995</v>
      </c>
      <c r="G16" s="33" t="n">
        <v>554903</v>
      </c>
      <c r="H16" s="49" t="n">
        <v>119.604308608138</v>
      </c>
      <c r="I16" s="50" t="n">
        <v>43.2</v>
      </c>
      <c r="Q16" s="5"/>
      <c r="R16" s="22"/>
      <c r="S16" s="22"/>
      <c r="T16" s="22"/>
      <c r="U16" s="23"/>
      <c r="V16" s="24"/>
    </row>
    <row r="17" customFormat="false" ht="11.25" hidden="false" customHeight="false" outlineLevel="0" collapsed="false">
      <c r="A17" s="21" t="n">
        <v>36892</v>
      </c>
      <c r="B17" s="36" t="n">
        <v>849</v>
      </c>
      <c r="C17" s="33" t="n">
        <v>10422.638</v>
      </c>
      <c r="D17" s="25" t="n">
        <v>2255678939</v>
      </c>
      <c r="E17" s="33" t="n">
        <v>1226545090</v>
      </c>
      <c r="F17" s="33" t="n">
        <v>55667</v>
      </c>
      <c r="G17" s="33" t="n">
        <v>524718</v>
      </c>
      <c r="H17" s="49" t="n">
        <v>98.2905491313547</v>
      </c>
      <c r="I17" s="50" t="n">
        <v>42.1</v>
      </c>
      <c r="J17" s="4" t="n">
        <f aca="false">IF(B17="","",((B17/B5)-1)*100)</f>
        <v>5.72851805728518</v>
      </c>
      <c r="K17" s="4" t="n">
        <f aca="false">IF(C17="","",((C17/C5)-1)*100)</f>
        <v>-0.576372765984956</v>
      </c>
      <c r="L17" s="4" t="n">
        <f aca="false">IF(D17="","",((D17/D5)-1)*100)</f>
        <v>20.8945863047782</v>
      </c>
      <c r="M17" s="4" t="n">
        <f aca="false">IF(E17="","",((E17/E5)-1)*100)</f>
        <v>3.36849294249053</v>
      </c>
      <c r="N17" s="4" t="n">
        <f aca="false">IF(F17="","",((F17/F5)-1)*100)</f>
        <v>-10.3114376399697</v>
      </c>
      <c r="O17" s="4" t="n">
        <f aca="false">IF(G17="","",((G17/G5)-1)*100)</f>
        <v>7.84595021210826</v>
      </c>
      <c r="P17" s="4" t="n">
        <f aca="false">IF(H17="","",((H17/H5)-1)*100)</f>
        <v>-9.7725038261045</v>
      </c>
      <c r="Q17" s="5" t="n">
        <f aca="false">IF(I17="","",((I17/I5)-1)*100)</f>
        <v>-1.63551401869158</v>
      </c>
      <c r="R17" s="22" t="n">
        <f aca="false">COUNTIF(J17:Q17,"&gt;0")</f>
        <v>4</v>
      </c>
      <c r="S17" s="22" t="n">
        <f aca="false">COUNTIF(J17:Q17,"&lt;0")</f>
        <v>4</v>
      </c>
      <c r="T17" s="22" t="n">
        <f aca="false">COUNTIF(J17:Q17,"=0")</f>
        <v>0</v>
      </c>
      <c r="U17" s="23" t="n">
        <f aca="false">SUM(R17:T17)</f>
        <v>8</v>
      </c>
      <c r="V17" s="24" t="n">
        <f aca="false">(R17/U17)-(S17/U17)</f>
        <v>0</v>
      </c>
    </row>
    <row r="18" customFormat="false" ht="11.25" hidden="false" customHeight="false" outlineLevel="0" collapsed="false">
      <c r="A18" s="21" t="n">
        <v>36923</v>
      </c>
      <c r="B18" s="36" t="n">
        <v>706</v>
      </c>
      <c r="C18" s="33" t="n">
        <v>9723.325</v>
      </c>
      <c r="E18" s="33" t="n">
        <v>1306468268</v>
      </c>
      <c r="F18" s="33" t="n">
        <v>111889</v>
      </c>
      <c r="G18" s="33" t="n">
        <v>545633</v>
      </c>
      <c r="H18" s="49" t="n">
        <v>118.200931313216</v>
      </c>
      <c r="I18" s="50" t="n">
        <v>41.6</v>
      </c>
      <c r="J18" s="4" t="n">
        <f aca="false">IF(B18="","",((B18/B6)-1)*100)</f>
        <v>38.9763779527559</v>
      </c>
      <c r="K18" s="4" t="n">
        <f aca="false">IF(C18="","",((C18/C6)-1)*100)</f>
        <v>-11.3272686848075</v>
      </c>
      <c r="L18" s="4" t="str">
        <f aca="false">IF(D18="","",((D18/D6)-1)*100)</f>
        <v/>
      </c>
      <c r="M18" s="4" t="n">
        <f aca="false">IF(E18="","",((E18/E6)-1)*100)</f>
        <v>1.57109997308165</v>
      </c>
      <c r="N18" s="4" t="n">
        <f aca="false">IF(F18="","",((F18/F6)-1)*100)</f>
        <v>-6.14441256899357</v>
      </c>
      <c r="O18" s="4" t="n">
        <f aca="false">IF(G18="","",((G18/G6)-1)*100)</f>
        <v>1.02088613805476</v>
      </c>
      <c r="P18" s="4" t="n">
        <f aca="false">IF(H18="","",((H18/H6)-1)*100)</f>
        <v>5.71595252427435</v>
      </c>
      <c r="Q18" s="5" t="n">
        <f aca="false">IF(I18="","",((I18/I6)-1)*100)</f>
        <v>-2.34741784037559</v>
      </c>
      <c r="R18" s="22" t="n">
        <f aca="false">COUNTIF(J18:Q18,"&gt;0")</f>
        <v>4</v>
      </c>
      <c r="S18" s="22" t="n">
        <f aca="false">COUNTIF(J18:Q18,"&lt;0")</f>
        <v>3</v>
      </c>
      <c r="T18" s="22" t="n">
        <f aca="false">COUNTIF(J18:Q18,"=0")</f>
        <v>0</v>
      </c>
      <c r="U18" s="23" t="n">
        <f aca="false">SUM(R18:T18)</f>
        <v>7</v>
      </c>
      <c r="V18" s="24" t="n">
        <f aca="false">(R18/U18)-(S18/U18)</f>
        <v>0.142857142857143</v>
      </c>
    </row>
    <row r="19" customFormat="false" ht="11.25" hidden="false" customHeight="false" outlineLevel="0" collapsed="false">
      <c r="A19" s="21" t="n">
        <v>36951</v>
      </c>
      <c r="B19" s="36" t="n">
        <v>561</v>
      </c>
      <c r="C19" s="33" t="n">
        <v>13302.7985</v>
      </c>
      <c r="E19" s="33" t="n">
        <v>1366835274</v>
      </c>
      <c r="F19" s="33" t="n">
        <v>84828</v>
      </c>
      <c r="G19" s="33" t="n">
        <v>623484</v>
      </c>
      <c r="H19" s="49" t="n">
        <v>109.482076731397</v>
      </c>
      <c r="I19" s="50" t="n">
        <v>42</v>
      </c>
      <c r="J19" s="4" t="n">
        <f aca="false">IF(B19="","",((B19/B7)-1)*100)</f>
        <v>-34.6915017462165</v>
      </c>
      <c r="K19" s="4" t="n">
        <f aca="false">IF(C19="","",((C19/C7)-1)*100)</f>
        <v>9.57017250953678</v>
      </c>
      <c r="L19" s="4" t="str">
        <f aca="false">IF(D19="","",((D19/D7)-1)*100)</f>
        <v/>
      </c>
      <c r="M19" s="4" t="n">
        <f aca="false">IF(E19="","",((E19/E7)-1)*100)</f>
        <v>0.0501334268929732</v>
      </c>
      <c r="N19" s="4" t="n">
        <f aca="false">IF(F19="","",((F19/F7)-1)*100)</f>
        <v>-36.0382437435437</v>
      </c>
      <c r="O19" s="4" t="n">
        <f aca="false">IF(G19="","",((G19/G7)-1)*100)</f>
        <v>-2.98807508464449</v>
      </c>
      <c r="P19" s="4" t="n">
        <f aca="false">IF(H19="","",((H19/H7)-1)*100)</f>
        <v>-4.21112911363139</v>
      </c>
      <c r="Q19" s="5" t="n">
        <f aca="false">IF(I19="","",((I19/I7)-1)*100)</f>
        <v>-1.17647058823529</v>
      </c>
      <c r="R19" s="22" t="n">
        <f aca="false">COUNTIF(J19:Q19,"&gt;0")</f>
        <v>2</v>
      </c>
      <c r="S19" s="22" t="n">
        <f aca="false">COUNTIF(J19:Q19,"&lt;0")</f>
        <v>5</v>
      </c>
      <c r="T19" s="22" t="n">
        <f aca="false">COUNTIF(J19:Q19,"=0")</f>
        <v>0</v>
      </c>
      <c r="U19" s="23" t="n">
        <f aca="false">SUM(R19:T19)</f>
        <v>7</v>
      </c>
      <c r="V19" s="24" t="n">
        <f aca="false">(R19/U19)-(S19/U19)</f>
        <v>-0.428571428571429</v>
      </c>
    </row>
    <row r="20" customFormat="false" ht="11.25" hidden="false" customHeight="false" outlineLevel="0" collapsed="false">
      <c r="A20" s="21" t="n">
        <v>36982</v>
      </c>
      <c r="B20" s="36" t="n">
        <v>779</v>
      </c>
      <c r="C20" s="33" t="n">
        <v>11202.2635</v>
      </c>
      <c r="D20" s="25" t="n">
        <v>2173597830</v>
      </c>
      <c r="E20" s="33" t="n">
        <v>1398592454</v>
      </c>
      <c r="F20" s="33" t="n">
        <v>140988</v>
      </c>
      <c r="G20" s="33" t="n">
        <v>653072</v>
      </c>
      <c r="H20" s="49" t="n">
        <v>104.35567762299</v>
      </c>
      <c r="I20" s="50" t="n">
        <v>40.9</v>
      </c>
      <c r="J20" s="4" t="n">
        <f aca="false">IF(B20="","",((B20/B8)-1)*100)</f>
        <v>1.03761348897535</v>
      </c>
      <c r="K20" s="4" t="n">
        <f aca="false">IF(C20="","",((C20/C8)-1)*100)</f>
        <v>2.29196363579749</v>
      </c>
      <c r="L20" s="4" t="n">
        <f aca="false">IF(D20="","",((D20/D8)-1)*100)</f>
        <v>10.4155978674866</v>
      </c>
      <c r="M20" s="4" t="n">
        <f aca="false">IF(E20="","",((E20/E8)-1)*100)</f>
        <v>3.17714455071489</v>
      </c>
      <c r="N20" s="4" t="n">
        <f aca="false">IF(F20="","",((F20/F8)-1)*100)</f>
        <v>-19.1902286366059</v>
      </c>
      <c r="O20" s="4" t="n">
        <f aca="false">IF(G20="","",((G20/G8)-1)*100)</f>
        <v>1.71858986539737</v>
      </c>
      <c r="P20" s="4" t="n">
        <f aca="false">IF(H20="","",((H20/H8)-1)*100)</f>
        <v>-5.61592769220484</v>
      </c>
      <c r="Q20" s="5" t="n">
        <f aca="false">IF(I20="","",((I20/I8)-1)*100)</f>
        <v>-3.76470588235295</v>
      </c>
      <c r="R20" s="22" t="n">
        <f aca="false">COUNTIF(J20:Q20,"&gt;0")</f>
        <v>5</v>
      </c>
      <c r="S20" s="22" t="n">
        <f aca="false">COUNTIF(J20:Q20,"&lt;0")</f>
        <v>3</v>
      </c>
      <c r="T20" s="22" t="n">
        <f aca="false">COUNTIF(J20:Q20,"=0")</f>
        <v>0</v>
      </c>
      <c r="U20" s="23" t="n">
        <f aca="false">SUM(R20:T20)</f>
        <v>8</v>
      </c>
      <c r="V20" s="24" t="n">
        <f aca="false">(R20/U20)-(S20/U20)</f>
        <v>0.25</v>
      </c>
    </row>
    <row r="21" customFormat="false" ht="11.25" hidden="false" customHeight="false" outlineLevel="0" collapsed="false">
      <c r="A21" s="21" t="n">
        <v>37012</v>
      </c>
      <c r="B21" s="36" t="n">
        <v>841</v>
      </c>
      <c r="C21" s="33" t="n">
        <v>12221.6055</v>
      </c>
      <c r="E21" s="33" t="n">
        <v>1414361863</v>
      </c>
      <c r="F21" s="33" t="n">
        <v>166092</v>
      </c>
      <c r="G21" s="33" t="n">
        <v>649850</v>
      </c>
      <c r="H21" s="49" t="n">
        <v>123.356186960949</v>
      </c>
      <c r="I21" s="50" t="n">
        <v>41.6</v>
      </c>
      <c r="J21" s="4" t="n">
        <f aca="false">IF(B21="","",((B21/B9)-1)*100)</f>
        <v>-2.54924681344149</v>
      </c>
      <c r="K21" s="4" t="n">
        <f aca="false">IF(C21="","",((C21/C9)-1)*100)</f>
        <v>6.03171814537409</v>
      </c>
      <c r="L21" s="4" t="str">
        <f aca="false">IF(D21="","",((D21/D9)-1)*100)</f>
        <v/>
      </c>
      <c r="M21" s="4" t="n">
        <f aca="false">IF(E21="","",((E21/E9)-1)*100)</f>
        <v>4.67143074981979</v>
      </c>
      <c r="N21" s="4" t="n">
        <f aca="false">IF(F21="","",((F21/F9)-1)*100)</f>
        <v>-11.5986459730472</v>
      </c>
      <c r="O21" s="4" t="n">
        <f aca="false">IF(G21="","",((G21/G9)-1)*100)</f>
        <v>1.2732202967211</v>
      </c>
      <c r="P21" s="4" t="n">
        <f aca="false">IF(H21="","",((H21/H9)-1)*100)</f>
        <v>9.24708466464328</v>
      </c>
      <c r="Q21" s="5" t="n">
        <f aca="false">IF(I21="","",((I21/I9)-1)*100)</f>
        <v>-1.4218009478673</v>
      </c>
      <c r="R21" s="22" t="n">
        <f aca="false">COUNTIF(J21:Q21,"&gt;0")</f>
        <v>4</v>
      </c>
      <c r="S21" s="22" t="n">
        <f aca="false">COUNTIF(J21:Q21,"&lt;0")</f>
        <v>3</v>
      </c>
      <c r="T21" s="22" t="n">
        <f aca="false">COUNTIF(J21:Q21,"=0")</f>
        <v>0</v>
      </c>
      <c r="U21" s="23" t="n">
        <f aca="false">SUM(R21:T21)</f>
        <v>7</v>
      </c>
      <c r="V21" s="24" t="n">
        <f aca="false">(R21/U21)-(S21/U21)</f>
        <v>0.142857142857143</v>
      </c>
    </row>
    <row r="22" customFormat="false" ht="11.25" hidden="false" customHeight="false" outlineLevel="0" collapsed="false">
      <c r="A22" s="21" t="n">
        <v>37043</v>
      </c>
      <c r="B22" s="36" t="n">
        <v>793</v>
      </c>
      <c r="C22" s="33" t="n">
        <v>10943.8945</v>
      </c>
      <c r="E22" s="33" t="n">
        <v>1427705565</v>
      </c>
      <c r="F22" s="33" t="n">
        <v>197340</v>
      </c>
      <c r="G22" s="33" t="n">
        <v>625326</v>
      </c>
      <c r="H22" s="49" t="n">
        <v>132.36008179934</v>
      </c>
      <c r="I22" s="50" t="n">
        <v>41.7</v>
      </c>
      <c r="J22" s="4" t="n">
        <f aca="false">IF(B22="","",((B22/B10)-1)*100)</f>
        <v>-6.04265402843602</v>
      </c>
      <c r="K22" s="4" t="n">
        <f aca="false">IF(C22="","",((C22/C10)-1)*100)</f>
        <v>-11.7134203227517</v>
      </c>
      <c r="L22" s="4" t="str">
        <f aca="false">IF(D22="","",((D22/D10)-1)*100)</f>
        <v/>
      </c>
      <c r="M22" s="4" t="n">
        <f aca="false">IF(E22="","",((E22/E10)-1)*100)</f>
        <v>8.86004785526085</v>
      </c>
      <c r="N22" s="4" t="n">
        <f aca="false">IF(F22="","",((F22/F10)-1)*100)</f>
        <v>-7.9205841868278</v>
      </c>
      <c r="O22" s="4" t="n">
        <f aca="false">IF(G22="","",((G22/G10)-1)*100)</f>
        <v>-3.15863483046884</v>
      </c>
      <c r="P22" s="4" t="n">
        <f aca="false">IF(H22="","",((H22/H10)-1)*100)</f>
        <v>7.59956486756557</v>
      </c>
      <c r="Q22" s="5" t="n">
        <f aca="false">IF(I22="","",((I22/I10)-1)*100)</f>
        <v>-1.18483412322274</v>
      </c>
      <c r="R22" s="22" t="n">
        <f aca="false">COUNTIF(J22:Q22,"&gt;0")</f>
        <v>2</v>
      </c>
      <c r="S22" s="22" t="n">
        <f aca="false">COUNTIF(J22:Q22,"&lt;0")</f>
        <v>5</v>
      </c>
      <c r="T22" s="22" t="n">
        <f aca="false">COUNTIF(J22:Q22,"=0")</f>
        <v>0</v>
      </c>
      <c r="U22" s="23" t="n">
        <f aca="false">SUM(R22:T22)</f>
        <v>7</v>
      </c>
      <c r="V22" s="24" t="n">
        <f aca="false">(R22/U22)-(S22/U22)</f>
        <v>-0.428571428571429</v>
      </c>
    </row>
    <row r="23" customFormat="false" ht="11.25" hidden="false" customHeight="false" outlineLevel="0" collapsed="false">
      <c r="A23" s="21" t="n">
        <v>37073</v>
      </c>
      <c r="B23" s="36" t="n">
        <v>910</v>
      </c>
      <c r="C23" s="33" t="n">
        <v>10419.5345</v>
      </c>
      <c r="D23" s="25" t="n">
        <v>1977692129</v>
      </c>
      <c r="E23" s="33" t="n">
        <v>1575822177</v>
      </c>
      <c r="F23" s="33" t="n">
        <v>296885</v>
      </c>
      <c r="G23" s="33" t="n">
        <v>672770</v>
      </c>
      <c r="H23" s="49" t="n">
        <v>108.50096528353</v>
      </c>
      <c r="I23" s="50" t="n">
        <v>41.5</v>
      </c>
      <c r="J23" s="4" t="n">
        <f aca="false">IF(B23="","",((B23/B11)-1)*100)</f>
        <v>1.33630289532294</v>
      </c>
      <c r="K23" s="4" t="n">
        <f aca="false">IF(C23="","",((C23/C11)-1)*100)</f>
        <v>0.277131408898423</v>
      </c>
      <c r="L23" s="4" t="n">
        <f aca="false">IF(D23="","",((D23/D11)-1)*100)</f>
        <v>3.63946319311095</v>
      </c>
      <c r="M23" s="4" t="n">
        <f aca="false">IF(E23="","",((E23/E11)-1)*100)</f>
        <v>1.20143622841233</v>
      </c>
      <c r="N23" s="4" t="n">
        <f aca="false">IF(F23="","",((F23/F11)-1)*100)</f>
        <v>-7.73865942378033</v>
      </c>
      <c r="O23" s="4" t="n">
        <f aca="false">IF(G23="","",((G23/G11)-1)*100)</f>
        <v>1.47942114329329</v>
      </c>
      <c r="P23" s="4" t="n">
        <f aca="false">IF(H23="","",((H23/H11)-1)*100)</f>
        <v>-2.75800698689724</v>
      </c>
      <c r="Q23" s="5" t="n">
        <f aca="false">IF(I23="","",((I23/I11)-1)*100)</f>
        <v>-1.42517814726841</v>
      </c>
      <c r="R23" s="22" t="n">
        <f aca="false">COUNTIF(J23:Q23,"&gt;0")</f>
        <v>5</v>
      </c>
      <c r="S23" s="22" t="n">
        <f aca="false">COUNTIF(J23:Q23,"&lt;0")</f>
        <v>3</v>
      </c>
      <c r="T23" s="22" t="n">
        <f aca="false">COUNTIF(J23:Q23,"=0")</f>
        <v>0</v>
      </c>
      <c r="U23" s="23" t="n">
        <f aca="false">SUM(R23:T23)</f>
        <v>8</v>
      </c>
      <c r="V23" s="24" t="n">
        <f aca="false">(R23/U23)-(S23/U23)</f>
        <v>0.25</v>
      </c>
    </row>
    <row r="24" customFormat="false" ht="11.25" hidden="false" customHeight="false" outlineLevel="0" collapsed="false">
      <c r="A24" s="21" t="n">
        <v>37104</v>
      </c>
      <c r="B24" s="36" t="n">
        <v>1055</v>
      </c>
      <c r="C24" s="33" t="n">
        <v>16323.274</v>
      </c>
      <c r="E24" s="33" t="n">
        <v>1577753847</v>
      </c>
      <c r="F24" s="33" t="n">
        <v>320558</v>
      </c>
      <c r="G24" s="33" t="n">
        <v>711657</v>
      </c>
      <c r="H24" s="49" t="n">
        <v>123.419907251811</v>
      </c>
      <c r="I24" s="50" t="n">
        <v>41.5</v>
      </c>
      <c r="J24" s="4" t="n">
        <f aca="false">IF(B24="","",((B24/B12)-1)*100)</f>
        <v>35.7786357786358</v>
      </c>
      <c r="K24" s="4" t="n">
        <f aca="false">IF(C24="","",((C24/C12)-1)*100)</f>
        <v>26.1451851609138</v>
      </c>
      <c r="L24" s="4" t="str">
        <f aca="false">IF(D24="","",((D24/D12)-1)*100)</f>
        <v/>
      </c>
      <c r="M24" s="4" t="n">
        <f aca="false">IF(E24="","",((E24/E12)-1)*100)</f>
        <v>8.92457446465518</v>
      </c>
      <c r="N24" s="4" t="n">
        <f aca="false">IF(F24="","",((F24/F12)-1)*100)</f>
        <v>-1.42682304319215</v>
      </c>
      <c r="O24" s="4" t="n">
        <f aca="false">IF(G24="","",((G24/G12)-1)*100)</f>
        <v>5.64351879342082</v>
      </c>
      <c r="P24" s="4" t="n">
        <f aca="false">IF(H24="","",((H24/H12)-1)*100)</f>
        <v>6.58472936514363</v>
      </c>
      <c r="Q24" s="5" t="n">
        <f aca="false">IF(I24="","",((I24/I12)-1)*100)</f>
        <v>-2.12264150943395</v>
      </c>
      <c r="R24" s="22" t="n">
        <f aca="false">COUNTIF(J24:Q24,"&gt;0")</f>
        <v>5</v>
      </c>
      <c r="S24" s="22" t="n">
        <f aca="false">COUNTIF(J24:Q24,"&lt;0")</f>
        <v>2</v>
      </c>
      <c r="T24" s="22" t="n">
        <f aca="false">COUNTIF(J24:Q24,"=0")</f>
        <v>0</v>
      </c>
      <c r="U24" s="23" t="n">
        <f aca="false">SUM(R24:T24)</f>
        <v>7</v>
      </c>
      <c r="V24" s="24" t="n">
        <f aca="false">(R24/U24)-(S24/U24)</f>
        <v>0.428571428571429</v>
      </c>
    </row>
    <row r="25" customFormat="false" ht="11.25" hidden="false" customHeight="false" outlineLevel="0" collapsed="false">
      <c r="A25" s="21" t="n">
        <v>37135</v>
      </c>
      <c r="B25" s="36" t="n">
        <v>598</v>
      </c>
      <c r="C25" s="33" t="n">
        <v>10750.5055</v>
      </c>
      <c r="E25" s="33" t="n">
        <v>1478448548</v>
      </c>
      <c r="F25" s="33" t="n">
        <v>124589</v>
      </c>
      <c r="G25" s="33" t="n">
        <v>369817</v>
      </c>
      <c r="H25" s="49" t="n">
        <v>112.507033196741</v>
      </c>
      <c r="I25" s="50" t="n">
        <v>42.1</v>
      </c>
      <c r="J25" s="4" t="n">
        <f aca="false">IF(B25="","",((B25/B13)-1)*100)</f>
        <v>-20.3728362183755</v>
      </c>
      <c r="K25" s="4" t="n">
        <f aca="false">IF(C25="","",((C25/C13)-1)*100)</f>
        <v>-14.7276811786983</v>
      </c>
      <c r="L25" s="4" t="str">
        <f aca="false">IF(D25="","",((D25/D13)-1)*100)</f>
        <v/>
      </c>
      <c r="M25" s="4" t="n">
        <f aca="false">IF(E25="","",((E25/E13)-1)*100)</f>
        <v>6.87116554093137</v>
      </c>
      <c r="N25" s="4" t="n">
        <f aca="false">IF(F25="","",((F25/F13)-1)*100)</f>
        <v>-11.9717663018519</v>
      </c>
      <c r="O25" s="4" t="n">
        <f aca="false">IF(G25="","",((G25/G13)-1)*100)</f>
        <v>-33.7475859647363</v>
      </c>
      <c r="P25" s="4" t="n">
        <f aca="false">IF(H25="","",((H25/H13)-1)*100)</f>
        <v>-0.99276714637222</v>
      </c>
      <c r="Q25" s="5" t="n">
        <f aca="false">IF(I25="","",((I25/I13)-1)*100)</f>
        <v>-1.63551401869158</v>
      </c>
      <c r="R25" s="22" t="n">
        <f aca="false">COUNTIF(J25:Q25,"&gt;0")</f>
        <v>1</v>
      </c>
      <c r="S25" s="22" t="n">
        <f aca="false">COUNTIF(J25:Q25,"&lt;0")</f>
        <v>6</v>
      </c>
      <c r="T25" s="22" t="n">
        <f aca="false">COUNTIF(J25:Q25,"=0")</f>
        <v>0</v>
      </c>
      <c r="U25" s="23" t="n">
        <f aca="false">SUM(R25:T25)</f>
        <v>7</v>
      </c>
      <c r="V25" s="24" t="n">
        <f aca="false">(R25/U25)-(S25/U25)</f>
        <v>-0.714285714285714</v>
      </c>
    </row>
    <row r="26" customFormat="false" ht="11.25" hidden="false" customHeight="false" outlineLevel="0" collapsed="false">
      <c r="A26" s="21" t="n">
        <v>37165</v>
      </c>
      <c r="B26" s="36" t="n">
        <v>820</v>
      </c>
      <c r="C26" s="33" t="n">
        <v>12764.5885</v>
      </c>
      <c r="D26" s="25" t="n">
        <v>2203465502</v>
      </c>
      <c r="E26" s="33" t="n">
        <v>1467763437</v>
      </c>
      <c r="F26" s="33" t="n">
        <v>123766</v>
      </c>
      <c r="G26" s="33" t="n">
        <v>520719</v>
      </c>
      <c r="H26" s="49" t="n">
        <v>120.950901992854</v>
      </c>
      <c r="I26" s="50" t="n">
        <v>42.3</v>
      </c>
      <c r="J26" s="4" t="n">
        <f aca="false">IF(B26="","",((B26/B14)-1)*100)</f>
        <v>5.67010309278351</v>
      </c>
      <c r="K26" s="4" t="n">
        <f aca="false">IF(C26="","",((C26/C14)-1)*100)</f>
        <v>2.34197086523205</v>
      </c>
      <c r="L26" s="4" t="n">
        <f aca="false">IF(D26="","",((D26/D14)-1)*100)</f>
        <v>-4.37229601462802</v>
      </c>
      <c r="M26" s="4" t="n">
        <f aca="false">IF(E26="","",((E26/E14)-1)*100)</f>
        <v>7.46446447189018</v>
      </c>
      <c r="N26" s="4" t="n">
        <f aca="false">IF(F26="","",((F26/F14)-1)*100)</f>
        <v>-7.69655295854899</v>
      </c>
      <c r="O26" s="4" t="n">
        <f aca="false">IF(G26="","",((G26/G14)-1)*100)</f>
        <v>-21.4254564988751</v>
      </c>
      <c r="P26" s="4" t="n">
        <f aca="false">IF(H26="","",((H26/H14)-1)*100)</f>
        <v>0.584469758346162</v>
      </c>
      <c r="Q26" s="5" t="n">
        <f aca="false">IF(I26="","",((I26/I14)-1)*100)</f>
        <v>-1.16822429906542</v>
      </c>
      <c r="R26" s="22" t="n">
        <f aca="false">COUNTIF(J26:Q26,"&gt;0")</f>
        <v>4</v>
      </c>
      <c r="S26" s="22" t="n">
        <f aca="false">COUNTIF(J26:Q26,"&lt;0")</f>
        <v>4</v>
      </c>
      <c r="T26" s="22" t="n">
        <f aca="false">COUNTIF(J26:Q26,"=0")</f>
        <v>0</v>
      </c>
      <c r="U26" s="23" t="n">
        <f aca="false">SUM(R26:T26)</f>
        <v>8</v>
      </c>
      <c r="V26" s="24" t="n">
        <f aca="false">(R26/U26)-(S26/U26)</f>
        <v>0</v>
      </c>
    </row>
    <row r="27" customFormat="false" ht="11.25" hidden="false" customHeight="false" outlineLevel="0" collapsed="false">
      <c r="A27" s="21" t="n">
        <v>37196</v>
      </c>
      <c r="B27" s="36" t="n">
        <v>706</v>
      </c>
      <c r="C27" s="33" t="n">
        <v>12122.4155</v>
      </c>
      <c r="E27" s="33" t="n">
        <v>1454756076</v>
      </c>
      <c r="F27" s="33" t="n">
        <v>126858</v>
      </c>
      <c r="G27" s="33" t="n">
        <v>507780</v>
      </c>
      <c r="H27" s="49" t="n">
        <v>110.304776074229</v>
      </c>
      <c r="I27" s="50" t="n">
        <v>41.9</v>
      </c>
      <c r="J27" s="4" t="n">
        <f aca="false">IF(B27="","",((B27/B15)-1)*100)</f>
        <v>-18.1923522595597</v>
      </c>
      <c r="K27" s="4" t="n">
        <f aca="false">IF(C27="","",((C27/C15)-1)*100)</f>
        <v>3.23093579144318</v>
      </c>
      <c r="L27" s="4" t="str">
        <f aca="false">IF(D27="","",((D27/D15)-1)*100)</f>
        <v/>
      </c>
      <c r="M27" s="4" t="n">
        <f aca="false">IF(E27="","",((E27/E15)-1)*100)</f>
        <v>14.7007247969042</v>
      </c>
      <c r="N27" s="4" t="n">
        <f aca="false">IF(F27="","",((F27/F15)-1)*100)</f>
        <v>13.1953243508522</v>
      </c>
      <c r="O27" s="4" t="n">
        <f aca="false">IF(G27="","",((G27/G15)-1)*100)</f>
        <v>-19.0849450320056</v>
      </c>
      <c r="P27" s="4" t="n">
        <f aca="false">IF(H27="","",((H27/H15)-1)*100)</f>
        <v>-10.1104151237226</v>
      </c>
      <c r="Q27" s="5" t="n">
        <f aca="false">IF(I27="","",((I27/I15)-1)*100)</f>
        <v>-1.87353629976582</v>
      </c>
      <c r="R27" s="22" t="n">
        <f aca="false">COUNTIF(J27:Q27,"&gt;0")</f>
        <v>3</v>
      </c>
      <c r="S27" s="22" t="n">
        <f aca="false">COUNTIF(J27:Q27,"&lt;0")</f>
        <v>4</v>
      </c>
      <c r="T27" s="22" t="n">
        <f aca="false">COUNTIF(J27:Q27,"=0")</f>
        <v>0</v>
      </c>
      <c r="U27" s="23" t="n">
        <f aca="false">SUM(R27:T27)</f>
        <v>7</v>
      </c>
      <c r="V27" s="24" t="n">
        <f aca="false">(R27/U27)-(S27/U27)</f>
        <v>-0.142857142857143</v>
      </c>
    </row>
    <row r="28" customFormat="false" ht="11.25" hidden="false" customHeight="false" outlineLevel="0" collapsed="false">
      <c r="A28" s="21" t="n">
        <v>37226</v>
      </c>
      <c r="B28" s="36" t="n">
        <v>636</v>
      </c>
      <c r="C28" s="33" t="n">
        <v>12944.46</v>
      </c>
      <c r="E28" s="33" t="n">
        <v>1464029597</v>
      </c>
      <c r="F28" s="33" t="n">
        <v>95980</v>
      </c>
      <c r="G28" s="33" t="n">
        <v>483205</v>
      </c>
      <c r="H28" s="49" t="n">
        <v>109.701551087836</v>
      </c>
      <c r="I28" s="50" t="n">
        <v>40.9</v>
      </c>
      <c r="J28" s="4" t="n">
        <f aca="false">IF(B28="","",((B28/B16)-1)*100)</f>
        <v>6.35451505016722</v>
      </c>
      <c r="K28" s="4" t="n">
        <f aca="false">IF(C28="","",((C28/C16)-1)*100)</f>
        <v>0.619525767271423</v>
      </c>
      <c r="L28" s="4" t="str">
        <f aca="false">IF(D28="","",((D28/D16)-1)*100)</f>
        <v/>
      </c>
      <c r="M28" s="4" t="n">
        <f aca="false">IF(E28="","",((E28/E16)-1)*100)</f>
        <v>22.1905763651693</v>
      </c>
      <c r="N28" s="4" t="n">
        <f aca="false">IF(F28="","",((F28/F16)-1)*100)</f>
        <v>47.6728979152242</v>
      </c>
      <c r="O28" s="4" t="n">
        <f aca="false">IF(G28="","",((G28/G16)-1)*100)</f>
        <v>-12.9208167914032</v>
      </c>
      <c r="P28" s="4" t="n">
        <f aca="false">IF(H28="","",((H28/H16)-1)*100)</f>
        <v>-8.27959931840482</v>
      </c>
      <c r="Q28" s="5" t="n">
        <f aca="false">IF(I28="","",((I28/I16)-1)*100)</f>
        <v>-5.32407407407408</v>
      </c>
      <c r="R28" s="22" t="n">
        <f aca="false">COUNTIF(J28:Q28,"&gt;0")</f>
        <v>4</v>
      </c>
      <c r="S28" s="22" t="n">
        <f aca="false">COUNTIF(J28:Q28,"&lt;0")</f>
        <v>3</v>
      </c>
      <c r="T28" s="22" t="n">
        <f aca="false">COUNTIF(J28:Q28,"=0")</f>
        <v>0</v>
      </c>
      <c r="U28" s="23" t="n">
        <f aca="false">SUM(R28:T28)</f>
        <v>7</v>
      </c>
      <c r="V28" s="24" t="n">
        <f aca="false">(R28/U28)-(S28/U28)</f>
        <v>0.142857142857143</v>
      </c>
    </row>
    <row r="29" customFormat="false" ht="11.25" hidden="false" customHeight="false" outlineLevel="0" collapsed="false">
      <c r="A29" s="21" t="n">
        <v>37257</v>
      </c>
      <c r="B29" s="36" t="n">
        <v>601</v>
      </c>
      <c r="C29" s="33" t="n">
        <v>11703.9235</v>
      </c>
      <c r="D29" s="25" t="n">
        <v>2058531477</v>
      </c>
      <c r="E29" s="33" t="n">
        <v>1329800803</v>
      </c>
      <c r="F29" s="33" t="n">
        <v>65702</v>
      </c>
      <c r="G29" s="33" t="n">
        <v>437681</v>
      </c>
      <c r="H29" s="49" t="n">
        <v>102.459470506936</v>
      </c>
      <c r="I29" s="50" t="n">
        <v>41.8</v>
      </c>
      <c r="J29" s="4" t="n">
        <f aca="false">IF(B29="","",((B29/B17)-1)*100)</f>
        <v>-29.2108362779741</v>
      </c>
      <c r="K29" s="4" t="n">
        <f aca="false">IF(C29="","",((C29/C17)-1)*100)</f>
        <v>12.2932936939765</v>
      </c>
      <c r="L29" s="4" t="n">
        <f aca="false">IF(D29="","",((D29/D17)-1)*100)</f>
        <v>-8.74004977354625</v>
      </c>
      <c r="M29" s="4" t="n">
        <f aca="false">IF(E29="","",((E29/E17)-1)*100)</f>
        <v>8.41841966038117</v>
      </c>
      <c r="N29" s="4" t="n">
        <f aca="false">IF(F29="","",((F29/F17)-1)*100)</f>
        <v>18.0268381626457</v>
      </c>
      <c r="O29" s="4" t="n">
        <f aca="false">IF(G29="","",((G29/G17)-1)*100)</f>
        <v>-16.5873859863774</v>
      </c>
      <c r="P29" s="4" t="n">
        <f aca="false">IF(H29="","",((H29/H17)-1)*100)</f>
        <v>4.24142647734076</v>
      </c>
      <c r="Q29" s="5" t="n">
        <f aca="false">IF(I29="","",((I29/I17)-1)*100)</f>
        <v>-0.712589073634218</v>
      </c>
      <c r="R29" s="22" t="n">
        <f aca="false">COUNTIF(J29:Q29,"&gt;0")</f>
        <v>4</v>
      </c>
      <c r="S29" s="22" t="n">
        <f aca="false">COUNTIF(J29:Q29,"&lt;0")</f>
        <v>4</v>
      </c>
      <c r="T29" s="22" t="n">
        <f aca="false">COUNTIF(J29:Q29,"=0")</f>
        <v>0</v>
      </c>
      <c r="U29" s="23" t="n">
        <f aca="false">SUM(R29:T29)</f>
        <v>8</v>
      </c>
      <c r="V29" s="24" t="n">
        <f aca="false">(R29/U29)-(S29/U29)</f>
        <v>0</v>
      </c>
    </row>
    <row r="30" customFormat="false" ht="11.25" hidden="false" customHeight="false" outlineLevel="0" collapsed="false">
      <c r="A30" s="21" t="n">
        <v>37288</v>
      </c>
      <c r="B30" s="36" t="n">
        <v>633</v>
      </c>
      <c r="C30" s="33" t="n">
        <v>10929.5405</v>
      </c>
      <c r="E30" s="33" t="n">
        <v>1473170717</v>
      </c>
      <c r="F30" s="33" t="n">
        <v>136830</v>
      </c>
      <c r="G30" s="33" t="n">
        <v>481933</v>
      </c>
      <c r="H30" s="49" t="n">
        <v>106.916740747594</v>
      </c>
      <c r="I30" s="50" t="n">
        <v>41.3</v>
      </c>
      <c r="J30" s="4" t="n">
        <f aca="false">IF(B30="","",((B30/B18)-1)*100)</f>
        <v>-10.3399433427762</v>
      </c>
      <c r="K30" s="4" t="n">
        <f aca="false">IF(C30="","",((C30/C18)-1)*100)</f>
        <v>12.4053808753693</v>
      </c>
      <c r="L30" s="4" t="str">
        <f aca="false">IF(D30="","",((D30/D18)-1)*100)</f>
        <v/>
      </c>
      <c r="M30" s="4" t="n">
        <f aca="false">IF(E30="","",((E30/E18)-1)*100)</f>
        <v>12.7597778746816</v>
      </c>
      <c r="N30" s="4" t="n">
        <f aca="false">IF(F30="","",((F30/F18)-1)*100)</f>
        <v>22.2908418164431</v>
      </c>
      <c r="O30" s="4" t="n">
        <f aca="false">IF(G30="","",((G30/G18)-1)*100)</f>
        <v>-11.6745138215614</v>
      </c>
      <c r="P30" s="4" t="n">
        <f aca="false">IF(H30="","",((H30/H18)-1)*100)</f>
        <v>-9.54661730686427</v>
      </c>
      <c r="Q30" s="5" t="n">
        <f aca="false">IF(I30="","",((I30/I18)-1)*100)</f>
        <v>-0.721153846153855</v>
      </c>
      <c r="R30" s="22" t="n">
        <f aca="false">COUNTIF(J30:Q30,"&gt;0")</f>
        <v>3</v>
      </c>
      <c r="S30" s="22" t="n">
        <f aca="false">COUNTIF(J30:Q30,"&lt;0")</f>
        <v>4</v>
      </c>
      <c r="T30" s="22" t="n">
        <f aca="false">COUNTIF(J30:Q30,"=0")</f>
        <v>0</v>
      </c>
      <c r="U30" s="23" t="n">
        <f aca="false">SUM(R30:T30)</f>
        <v>7</v>
      </c>
      <c r="V30" s="24" t="n">
        <f aca="false">(R30/U30)-(S30/U30)</f>
        <v>-0.142857142857143</v>
      </c>
    </row>
    <row r="31" customFormat="false" ht="11.25" hidden="false" customHeight="false" outlineLevel="0" collapsed="false">
      <c r="A31" s="21" t="n">
        <v>37316</v>
      </c>
      <c r="B31" s="36" t="n">
        <v>762</v>
      </c>
      <c r="C31" s="33" t="n">
        <v>12124.8465</v>
      </c>
      <c r="E31" s="33" t="n">
        <v>1594719744</v>
      </c>
      <c r="F31" s="33" t="n">
        <v>120156</v>
      </c>
      <c r="G31" s="33" t="n">
        <v>571467</v>
      </c>
      <c r="H31" s="49" t="n">
        <v>111.318692066441</v>
      </c>
      <c r="I31" s="50" t="n">
        <v>41.5</v>
      </c>
      <c r="J31" s="4" t="n">
        <f aca="false">IF(B31="","",((B31/B19)-1)*100)</f>
        <v>35.8288770053476</v>
      </c>
      <c r="K31" s="4" t="n">
        <f aca="false">IF(C31="","",((C31/C19)-1)*100)</f>
        <v>-8.85491876013909</v>
      </c>
      <c r="L31" s="4" t="str">
        <f aca="false">IF(D31="","",((D31/D19)-1)*100)</f>
        <v/>
      </c>
      <c r="M31" s="4" t="n">
        <f aca="false">IF(E31="","",((E31/E19)-1)*100)</f>
        <v>16.6724165182761</v>
      </c>
      <c r="N31" s="4" t="n">
        <f aca="false">IF(F31="","",((F31/F19)-1)*100)</f>
        <v>41.646626114019</v>
      </c>
      <c r="O31" s="4" t="n">
        <f aca="false">IF(G31="","",((G31/G19)-1)*100)</f>
        <v>-8.34295667571261</v>
      </c>
      <c r="P31" s="4" t="n">
        <f aca="false">IF(H31="","",((H31/H19)-1)*100)</f>
        <v>1.67754886450515</v>
      </c>
      <c r="Q31" s="5" t="n">
        <f aca="false">IF(I31="","",((I31/I19)-1)*100)</f>
        <v>-1.19047619047619</v>
      </c>
      <c r="R31" s="22" t="n">
        <f aca="false">COUNTIF(J31:Q31,"&gt;0")</f>
        <v>4</v>
      </c>
      <c r="S31" s="22" t="n">
        <f aca="false">COUNTIF(J31:Q31,"&lt;0")</f>
        <v>3</v>
      </c>
      <c r="T31" s="22" t="n">
        <f aca="false">COUNTIF(J31:Q31,"=0")</f>
        <v>0</v>
      </c>
      <c r="U31" s="23" t="n">
        <f aca="false">SUM(R31:T31)</f>
        <v>7</v>
      </c>
      <c r="V31" s="24" t="n">
        <f aca="false">(R31/U31)-(S31/U31)</f>
        <v>0.142857142857143</v>
      </c>
    </row>
    <row r="32" customFormat="false" ht="11.25" hidden="false" customHeight="false" outlineLevel="0" collapsed="false">
      <c r="A32" s="21" t="n">
        <v>37347</v>
      </c>
      <c r="B32" s="36" t="n">
        <v>1061</v>
      </c>
      <c r="C32" s="33" t="n">
        <v>11684.572</v>
      </c>
      <c r="D32" s="25" t="n">
        <v>2047970634</v>
      </c>
      <c r="E32" s="33" t="n">
        <v>1555684393</v>
      </c>
      <c r="F32" s="33" t="n">
        <v>168939</v>
      </c>
      <c r="G32" s="33" t="n">
        <v>582593</v>
      </c>
      <c r="H32" s="49" t="n">
        <v>109.287743999127</v>
      </c>
      <c r="I32" s="50" t="n">
        <v>41.6</v>
      </c>
      <c r="J32" s="4" t="n">
        <f aca="false">IF(B32="","",((B32/B20)-1)*100)</f>
        <v>36.2002567394095</v>
      </c>
      <c r="K32" s="4" t="n">
        <f aca="false">IF(C32="","",((C32/C20)-1)*100)</f>
        <v>4.30545576793475</v>
      </c>
      <c r="L32" s="4" t="n">
        <f aca="false">IF(D32="","",((D32/D20)-1)*100)</f>
        <v>-5.77968906051033</v>
      </c>
      <c r="M32" s="4" t="n">
        <f aca="false">IF(E32="","",((E32/E20)-1)*100)</f>
        <v>11.2321454724508</v>
      </c>
      <c r="N32" s="4" t="n">
        <f aca="false">IF(F32="","",((F32/F20)-1)*100)</f>
        <v>19.8250914971487</v>
      </c>
      <c r="O32" s="4" t="n">
        <f aca="false">IF(G32="","",((G32/G20)-1)*100)</f>
        <v>-10.7919188083397</v>
      </c>
      <c r="P32" s="4" t="n">
        <f aca="false">IF(H32="","",((H32/H20)-1)*100)</f>
        <v>4.72620799220485</v>
      </c>
      <c r="Q32" s="5" t="n">
        <f aca="false">IF(I32="","",((I32/I20)-1)*100)</f>
        <v>1.71149144254279</v>
      </c>
      <c r="R32" s="22" t="n">
        <f aca="false">COUNTIF(J32:Q32,"&gt;0")</f>
        <v>6</v>
      </c>
      <c r="S32" s="22" t="n">
        <f aca="false">COUNTIF(J32:Q32,"&lt;0")</f>
        <v>2</v>
      </c>
      <c r="T32" s="22" t="n">
        <f aca="false">COUNTIF(J32:Q32,"=0")</f>
        <v>0</v>
      </c>
      <c r="U32" s="23" t="n">
        <f aca="false">SUM(R32:T32)</f>
        <v>8</v>
      </c>
      <c r="V32" s="24" t="n">
        <f aca="false">(R32/U32)-(S32/U32)</f>
        <v>0.5</v>
      </c>
    </row>
    <row r="33" customFormat="false" ht="11.25" hidden="false" customHeight="false" outlineLevel="0" collapsed="false">
      <c r="A33" s="21" t="n">
        <v>37377</v>
      </c>
      <c r="B33" s="36" t="n">
        <v>957</v>
      </c>
      <c r="C33" s="33" t="n">
        <v>12338.649</v>
      </c>
      <c r="E33" s="33" t="n">
        <v>1615357480</v>
      </c>
      <c r="F33" s="33" t="n">
        <v>188387</v>
      </c>
      <c r="G33" s="33" t="n">
        <v>579405</v>
      </c>
      <c r="H33" s="49" t="n">
        <v>113.170606607669</v>
      </c>
      <c r="I33" s="50" t="n">
        <v>41.4</v>
      </c>
      <c r="J33" s="4" t="n">
        <f aca="false">IF(B33="","",((B33/B21)-1)*100)</f>
        <v>13.7931034482759</v>
      </c>
      <c r="K33" s="4" t="n">
        <f aca="false">IF(C33="","",((C33/C21)-1)*100)</f>
        <v>0.957676959872411</v>
      </c>
      <c r="L33" s="4" t="str">
        <f aca="false">IF(D33="","",((D33/D21)-1)*100)</f>
        <v/>
      </c>
      <c r="M33" s="4" t="n">
        <f aca="false">IF(E33="","",((E33/E21)-1)*100)</f>
        <v>14.2110461444194</v>
      </c>
      <c r="N33" s="4" t="n">
        <f aca="false">IF(F33="","",((F33/F21)-1)*100)</f>
        <v>13.423283481444</v>
      </c>
      <c r="O33" s="4" t="n">
        <f aca="false">IF(G33="","",((G33/G21)-1)*100)</f>
        <v>-10.8401938908979</v>
      </c>
      <c r="P33" s="4" t="n">
        <f aca="false">IF(H33="","",((H33/H21)-1)*100)</f>
        <v>-8.25704863632334</v>
      </c>
      <c r="Q33" s="5" t="n">
        <f aca="false">IF(I33="","",((I33/I21)-1)*100)</f>
        <v>-0.48076923076924</v>
      </c>
      <c r="R33" s="22" t="n">
        <f aca="false">COUNTIF(J33:Q33,"&gt;0")</f>
        <v>4</v>
      </c>
      <c r="S33" s="22" t="n">
        <f aca="false">COUNTIF(J33:Q33,"&lt;0")</f>
        <v>3</v>
      </c>
      <c r="T33" s="22" t="n">
        <f aca="false">COUNTIF(J33:Q33,"=0")</f>
        <v>0</v>
      </c>
      <c r="U33" s="23" t="n">
        <f aca="false">SUM(R33:T33)</f>
        <v>7</v>
      </c>
      <c r="V33" s="24" t="n">
        <f aca="false">(R33/U33)-(S33/U33)</f>
        <v>0.142857142857143</v>
      </c>
    </row>
    <row r="34" customFormat="false" ht="11.25" hidden="false" customHeight="false" outlineLevel="0" collapsed="false">
      <c r="A34" s="21" t="n">
        <v>37408</v>
      </c>
      <c r="B34" s="36" t="n">
        <v>782</v>
      </c>
      <c r="C34" s="33" t="n">
        <v>11726.862</v>
      </c>
      <c r="E34" s="33" t="n">
        <v>1594698057</v>
      </c>
      <c r="F34" s="33" t="n">
        <v>223639</v>
      </c>
      <c r="G34" s="33" t="n">
        <v>571293</v>
      </c>
      <c r="H34" s="49" t="n">
        <v>114.41390399621</v>
      </c>
      <c r="I34" s="50" t="n">
        <v>42.1</v>
      </c>
      <c r="J34" s="4" t="n">
        <f aca="false">IF(B34="","",((B34/B22)-1)*100)</f>
        <v>-1.38713745271122</v>
      </c>
      <c r="K34" s="4" t="n">
        <f aca="false">IF(C34="","",((C34/C22)-1)*100)</f>
        <v>7.15437726487587</v>
      </c>
      <c r="L34" s="4" t="str">
        <f aca="false">IF(D34="","",((D34/D22)-1)*100)</f>
        <v/>
      </c>
      <c r="M34" s="4" t="n">
        <f aca="false">IF(E34="","",((E34/E22)-1)*100)</f>
        <v>11.6965637799415</v>
      </c>
      <c r="N34" s="4" t="n">
        <f aca="false">IF(F34="","",((F34/F22)-1)*100)</f>
        <v>13.3267457180501</v>
      </c>
      <c r="O34" s="4" t="n">
        <f aca="false">IF(G34="","",((G34/G22)-1)*100)</f>
        <v>-8.64077297281738</v>
      </c>
      <c r="P34" s="4" t="n">
        <f aca="false">IF(H34="","",((H34/H22)-1)*100)</f>
        <v>-13.5586028349064</v>
      </c>
      <c r="Q34" s="5" t="n">
        <f aca="false">IF(I34="","",((I34/I22)-1)*100)</f>
        <v>0.959232613908867</v>
      </c>
      <c r="R34" s="22" t="n">
        <f aca="false">COUNTIF(J34:Q34,"&gt;0")</f>
        <v>4</v>
      </c>
      <c r="S34" s="22" t="n">
        <f aca="false">COUNTIF(J34:Q34,"&lt;0")</f>
        <v>3</v>
      </c>
      <c r="T34" s="22" t="n">
        <f aca="false">COUNTIF(J34:Q34,"=0")</f>
        <v>0</v>
      </c>
      <c r="U34" s="23" t="n">
        <f aca="false">SUM(R34:T34)</f>
        <v>7</v>
      </c>
      <c r="V34" s="24" t="n">
        <f aca="false">(R34/U34)-(S34/U34)</f>
        <v>0.142857142857143</v>
      </c>
    </row>
    <row r="35" customFormat="false" ht="11.25" hidden="false" customHeight="false" outlineLevel="0" collapsed="false">
      <c r="A35" s="21" t="n">
        <v>37438</v>
      </c>
      <c r="B35" s="36" t="n">
        <v>927</v>
      </c>
      <c r="C35" s="33" t="n">
        <v>11783.932</v>
      </c>
      <c r="D35" s="25" t="n">
        <v>2100682649</v>
      </c>
      <c r="E35" s="33" t="n">
        <v>1733707337</v>
      </c>
      <c r="F35" s="33" t="n">
        <v>307271</v>
      </c>
      <c r="G35" s="33" t="n">
        <v>602498</v>
      </c>
      <c r="H35" s="49" t="n">
        <v>116.05310479362</v>
      </c>
      <c r="I35" s="50" t="n">
        <v>41</v>
      </c>
      <c r="J35" s="4" t="n">
        <f aca="false">IF(B35="","",((B35/B23)-1)*100)</f>
        <v>1.86813186813186</v>
      </c>
      <c r="K35" s="4" t="n">
        <f aca="false">IF(C35="","",((C35/C23)-1)*100)</f>
        <v>13.0946108964849</v>
      </c>
      <c r="L35" s="4" t="n">
        <f aca="false">IF(D35="","",((D35/D23)-1)*100)</f>
        <v>6.2188911103261</v>
      </c>
      <c r="M35" s="4" t="n">
        <f aca="false">IF(E35="","",((E35/E23)-1)*100)</f>
        <v>10.0192243962816</v>
      </c>
      <c r="N35" s="4" t="n">
        <f aca="false">IF(F35="","",((F35/F23)-1)*100)</f>
        <v>3.49832426697205</v>
      </c>
      <c r="O35" s="4" t="n">
        <f aca="false">IF(G35="","",((G35/G23)-1)*100)</f>
        <v>-10.4451744281106</v>
      </c>
      <c r="P35" s="4" t="n">
        <f aca="false">IF(H35="","",((H35/H23)-1)*100)</f>
        <v>6.96043531995778</v>
      </c>
      <c r="Q35" s="5" t="n">
        <f aca="false">IF(I35="","",((I35/I23)-1)*100)</f>
        <v>-1.20481927710844</v>
      </c>
      <c r="R35" s="22" t="n">
        <f aca="false">COUNTIF(J35:Q35,"&gt;0")</f>
        <v>6</v>
      </c>
      <c r="S35" s="22" t="n">
        <f aca="false">COUNTIF(J35:Q35,"&lt;0")</f>
        <v>2</v>
      </c>
      <c r="T35" s="22" t="n">
        <f aca="false">COUNTIF(J35:Q35,"=0")</f>
        <v>0</v>
      </c>
      <c r="U35" s="23" t="n">
        <f aca="false">SUM(R35:T35)</f>
        <v>8</v>
      </c>
      <c r="V35" s="24" t="n">
        <f aca="false">(R35/U35)-(S35/U35)</f>
        <v>0.5</v>
      </c>
    </row>
    <row r="36" customFormat="false" ht="11.25" hidden="false" customHeight="false" outlineLevel="0" collapsed="false">
      <c r="A36" s="21" t="n">
        <v>37469</v>
      </c>
      <c r="B36" s="36" t="n">
        <v>811</v>
      </c>
      <c r="C36" s="33" t="n">
        <v>12711.8775</v>
      </c>
      <c r="E36" s="33" t="n">
        <v>1800204731</v>
      </c>
      <c r="F36" s="33" t="n">
        <v>350577</v>
      </c>
      <c r="G36" s="33" t="n">
        <v>627753</v>
      </c>
      <c r="H36" s="49" t="n">
        <v>117.813240089288</v>
      </c>
      <c r="I36" s="50" t="n">
        <v>41.4</v>
      </c>
      <c r="J36" s="4" t="n">
        <f aca="false">IF(B36="","",((B36/B24)-1)*100)</f>
        <v>-23.1279620853081</v>
      </c>
      <c r="K36" s="4" t="n">
        <f aca="false">IF(C36="","",((C36/C24)-1)*100)</f>
        <v>-22.1242166246796</v>
      </c>
      <c r="L36" s="4" t="str">
        <f aca="false">IF(D36="","",((D36/D24)-1)*100)</f>
        <v/>
      </c>
      <c r="M36" s="4" t="n">
        <f aca="false">IF(E36="","",((E36/E24)-1)*100)</f>
        <v>14.0992135384728</v>
      </c>
      <c r="N36" s="4" t="n">
        <f aca="false">IF(F36="","",((F36/F24)-1)*100)</f>
        <v>9.36460796486127</v>
      </c>
      <c r="O36" s="4" t="n">
        <f aca="false">IF(G36="","",((G36/G24)-1)*100)</f>
        <v>-11.7899493716776</v>
      </c>
      <c r="P36" s="4" t="n">
        <f aca="false">IF(H36="","",((H36/H24)-1)*100)</f>
        <v>-4.54275755618875</v>
      </c>
      <c r="Q36" s="5" t="n">
        <f aca="false">IF(I36="","",((I36/I24)-1)*100)</f>
        <v>-0.240963855421694</v>
      </c>
      <c r="R36" s="22" t="n">
        <f aca="false">COUNTIF(J36:Q36,"&gt;0")</f>
        <v>2</v>
      </c>
      <c r="S36" s="22" t="n">
        <f aca="false">COUNTIF(J36:Q36,"&lt;0")</f>
        <v>5</v>
      </c>
      <c r="T36" s="22" t="n">
        <f aca="false">COUNTIF(J36:Q36,"=0")</f>
        <v>0</v>
      </c>
      <c r="U36" s="23" t="n">
        <f aca="false">SUM(R36:T36)</f>
        <v>7</v>
      </c>
      <c r="V36" s="24" t="n">
        <f aca="false">(R36/U36)-(S36/U36)</f>
        <v>-0.428571428571429</v>
      </c>
    </row>
    <row r="37" customFormat="false" ht="11.25" hidden="false" customHeight="false" outlineLevel="0" collapsed="false">
      <c r="A37" s="21" t="n">
        <v>37500</v>
      </c>
      <c r="B37" s="36" t="n">
        <v>773</v>
      </c>
      <c r="C37" s="33" t="n">
        <v>13367.2225</v>
      </c>
      <c r="E37" s="33" t="n">
        <v>1604654059</v>
      </c>
      <c r="F37" s="33" t="n">
        <v>126125</v>
      </c>
      <c r="G37" s="33" t="n">
        <v>462377</v>
      </c>
      <c r="H37" s="49" t="n">
        <v>109.347787485523</v>
      </c>
      <c r="I37" s="50" t="n">
        <v>42</v>
      </c>
      <c r="J37" s="4" t="n">
        <f aca="false">IF(B37="","",((B37/B25)-1)*100)</f>
        <v>29.2642140468227</v>
      </c>
      <c r="K37" s="4" t="n">
        <f aca="false">IF(C37="","",((C37/C25)-1)*100)</f>
        <v>24.3404089230967</v>
      </c>
      <c r="L37" s="4" t="str">
        <f aca="false">IF(D37="","",((D37/D25)-1)*100)</f>
        <v/>
      </c>
      <c r="M37" s="4" t="n">
        <f aca="false">IF(E37="","",((E37/E25)-1)*100)</f>
        <v>8.53634786078468</v>
      </c>
      <c r="N37" s="4" t="n">
        <f aca="false">IF(F37="","",((F37/F25)-1)*100)</f>
        <v>1.23285362271148</v>
      </c>
      <c r="O37" s="4" t="n">
        <f aca="false">IF(G37="","",((G37/G25)-1)*100)</f>
        <v>25.0285952241244</v>
      </c>
      <c r="P37" s="4" t="n">
        <f aca="false">IF(H37="","",((H37/H25)-1)*100)</f>
        <v>-2.80804285870105</v>
      </c>
      <c r="Q37" s="5" t="n">
        <f aca="false">IF(I37="","",((I37/I25)-1)*100)</f>
        <v>-0.237529691211402</v>
      </c>
      <c r="R37" s="22" t="n">
        <f aca="false">COUNTIF(J37:Q37,"&gt;0")</f>
        <v>5</v>
      </c>
      <c r="S37" s="22" t="n">
        <f aca="false">COUNTIF(J37:Q37,"&lt;0")</f>
        <v>2</v>
      </c>
      <c r="T37" s="22" t="n">
        <f aca="false">COUNTIF(J37:Q37,"=0")</f>
        <v>0</v>
      </c>
      <c r="U37" s="23" t="n">
        <f aca="false">SUM(R37:T37)</f>
        <v>7</v>
      </c>
      <c r="V37" s="24" t="n">
        <f aca="false">(R37/U37)-(S37/U37)</f>
        <v>0.428571428571429</v>
      </c>
    </row>
    <row r="38" customFormat="false" ht="11.25" hidden="false" customHeight="false" outlineLevel="0" collapsed="false">
      <c r="A38" s="21" t="n">
        <v>37530</v>
      </c>
      <c r="B38" s="36" t="n">
        <v>924</v>
      </c>
      <c r="C38" s="33" t="n">
        <v>13178.585</v>
      </c>
      <c r="D38" s="25" t="n">
        <v>2106205609</v>
      </c>
      <c r="E38" s="33" t="n">
        <v>1538958179</v>
      </c>
      <c r="F38" s="33" t="n">
        <v>128800</v>
      </c>
      <c r="G38" s="33" t="n">
        <v>569203</v>
      </c>
      <c r="H38" s="49" t="n">
        <v>111.990198043697</v>
      </c>
      <c r="I38" s="50" t="n">
        <v>41.8</v>
      </c>
      <c r="J38" s="4" t="n">
        <f aca="false">IF(B38="","",((B38/B26)-1)*100)</f>
        <v>12.6829268292683</v>
      </c>
      <c r="K38" s="4" t="n">
        <f aca="false">IF(C38="","",((C38/C26)-1)*100)</f>
        <v>3.2433203780913</v>
      </c>
      <c r="L38" s="4" t="n">
        <f aca="false">IF(D38="","",((D38/D26)-1)*100)</f>
        <v>-4.41395124687548</v>
      </c>
      <c r="M38" s="4" t="n">
        <f aca="false">IF(E38="","",((E38/E26)-1)*100)</f>
        <v>4.85055971591148</v>
      </c>
      <c r="N38" s="4" t="n">
        <f aca="false">IF(F38="","",((F38/F26)-1)*100)</f>
        <v>4.06735290790685</v>
      </c>
      <c r="O38" s="4" t="n">
        <f aca="false">IF(G38="","",((G38/G26)-1)*100)</f>
        <v>9.31097194456127</v>
      </c>
      <c r="P38" s="4" t="n">
        <f aca="false">IF(H38="","",((H38/H26)-1)*100)</f>
        <v>-7.4085466098352</v>
      </c>
      <c r="Q38" s="5" t="n">
        <f aca="false">IF(I38="","",((I38/I26)-1)*100)</f>
        <v>-1.18203309692672</v>
      </c>
      <c r="R38" s="22" t="n">
        <f aca="false">COUNTIF(J38:Q38,"&gt;0")</f>
        <v>5</v>
      </c>
      <c r="S38" s="22" t="n">
        <f aca="false">COUNTIF(J38:Q38,"&lt;0")</f>
        <v>3</v>
      </c>
      <c r="T38" s="22" t="n">
        <f aca="false">COUNTIF(J38:Q38,"=0")</f>
        <v>0</v>
      </c>
      <c r="U38" s="23" t="n">
        <f aca="false">SUM(R38:T38)</f>
        <v>8</v>
      </c>
      <c r="V38" s="24" t="n">
        <f aca="false">(R38/U38)-(S38/U38)</f>
        <v>0.25</v>
      </c>
    </row>
    <row r="39" customFormat="false" ht="11.25" hidden="false" customHeight="false" outlineLevel="0" collapsed="false">
      <c r="A39" s="21" t="n">
        <v>37561</v>
      </c>
      <c r="B39" s="36" t="n">
        <v>771</v>
      </c>
      <c r="C39" s="33" t="n">
        <v>11734.5775</v>
      </c>
      <c r="E39" s="33" t="n">
        <v>1537771406</v>
      </c>
      <c r="F39" s="33" t="n">
        <v>114768</v>
      </c>
      <c r="G39" s="33" t="n">
        <v>503856</v>
      </c>
      <c r="H39" s="49" t="n">
        <v>108.738132473068</v>
      </c>
      <c r="I39" s="50" t="n">
        <v>41.9</v>
      </c>
      <c r="J39" s="4" t="n">
        <f aca="false">IF(B39="","",((B39/B27)-1)*100)</f>
        <v>9.20679886685552</v>
      </c>
      <c r="K39" s="4" t="n">
        <f aca="false">IF(C39="","",((C39/C27)-1)*100)</f>
        <v>-3.19934587294092</v>
      </c>
      <c r="L39" s="4" t="str">
        <f aca="false">IF(D39="","",((D39/D27)-1)*100)</f>
        <v/>
      </c>
      <c r="M39" s="4" t="n">
        <f aca="false">IF(E39="","",((E39/E27)-1)*100)</f>
        <v>5.70647762670007</v>
      </c>
      <c r="N39" s="4" t="n">
        <f aca="false">IF(F39="","",((F39/F27)-1)*100)</f>
        <v>-9.53034101120939</v>
      </c>
      <c r="O39" s="4" t="n">
        <f aca="false">IF(G39="","",((G39/G27)-1)*100)</f>
        <v>-0.772775611485288</v>
      </c>
      <c r="P39" s="4" t="n">
        <f aca="false">IF(H39="","",((H39/H27)-1)*100)</f>
        <v>-1.42028628035735</v>
      </c>
      <c r="Q39" s="5" t="n">
        <f aca="false">IF(I39="","",((I39/I27)-1)*100)</f>
        <v>0</v>
      </c>
      <c r="R39" s="22" t="n">
        <f aca="false">COUNTIF(J39:Q39,"&gt;0")</f>
        <v>2</v>
      </c>
      <c r="S39" s="22" t="n">
        <f aca="false">COUNTIF(J39:Q39,"&lt;0")</f>
        <v>4</v>
      </c>
      <c r="T39" s="22" t="n">
        <f aca="false">COUNTIF(J39:Q39,"=0")</f>
        <v>1</v>
      </c>
      <c r="U39" s="23" t="n">
        <f aca="false">SUM(R39:T39)</f>
        <v>7</v>
      </c>
      <c r="V39" s="24" t="n">
        <f aca="false">(R39/U39)-(S39/U39)</f>
        <v>-0.285714285714286</v>
      </c>
    </row>
    <row r="40" customFormat="false" ht="11.25" hidden="false" customHeight="false" outlineLevel="0" collapsed="false">
      <c r="A40" s="21" t="n">
        <v>37591</v>
      </c>
      <c r="B40" s="36" t="n">
        <v>605</v>
      </c>
      <c r="C40" s="33" t="n">
        <v>9785.626</v>
      </c>
      <c r="E40" s="33" t="n">
        <v>1453487810</v>
      </c>
      <c r="F40" s="33" t="n">
        <v>80158</v>
      </c>
      <c r="G40" s="33" t="n">
        <v>535156</v>
      </c>
      <c r="H40" s="49" t="n">
        <v>104.836545489345</v>
      </c>
      <c r="I40" s="50" t="n">
        <v>41.9</v>
      </c>
      <c r="J40" s="4" t="n">
        <f aca="false">IF(B40="","",((B40/B28)-1)*100)</f>
        <v>-4.87421383647799</v>
      </c>
      <c r="K40" s="4" t="n">
        <f aca="false">IF(C40="","",((C40/C28)-1)*100)</f>
        <v>-24.4029801165904</v>
      </c>
      <c r="L40" s="4" t="str">
        <f aca="false">IF(D40="","",((D40/D28)-1)*100)</f>
        <v/>
      </c>
      <c r="M40" s="4" t="n">
        <f aca="false">IF(E40="","",((E40/E28)-1)*100)</f>
        <v>-0.720052861062481</v>
      </c>
      <c r="N40" s="4" t="n">
        <f aca="false">IF(F40="","",((F40/F28)-1)*100)</f>
        <v>-16.4846843092311</v>
      </c>
      <c r="O40" s="4" t="n">
        <f aca="false">IF(G40="","",((G40/G28)-1)*100)</f>
        <v>10.7513374240747</v>
      </c>
      <c r="P40" s="4" t="n">
        <f aca="false">IF(H40="","",((H40/H28)-1)*100)</f>
        <v>-4.43476464119981</v>
      </c>
      <c r="Q40" s="5" t="n">
        <f aca="false">IF(I40="","",((I40/I28)-1)*100)</f>
        <v>2.44498777506113</v>
      </c>
      <c r="R40" s="22" t="n">
        <f aca="false">COUNTIF(J40:Q40,"&gt;0")</f>
        <v>2</v>
      </c>
      <c r="S40" s="22" t="n">
        <f aca="false">COUNTIF(J40:Q40,"&lt;0")</f>
        <v>5</v>
      </c>
      <c r="T40" s="22" t="n">
        <f aca="false">COUNTIF(J40:Q40,"=0")</f>
        <v>0</v>
      </c>
      <c r="U40" s="23" t="n">
        <f aca="false">SUM(R40:T40)</f>
        <v>7</v>
      </c>
      <c r="V40" s="24" t="n">
        <f aca="false">(R40/U40)-(S40/U40)</f>
        <v>-0.428571428571429</v>
      </c>
    </row>
    <row r="41" customFormat="false" ht="11.25" hidden="false" customHeight="false" outlineLevel="0" collapsed="false">
      <c r="A41" s="21" t="n">
        <v>37622</v>
      </c>
      <c r="B41" s="36" t="n">
        <v>629</v>
      </c>
      <c r="C41" s="33" t="n">
        <v>11490.3115</v>
      </c>
      <c r="D41" s="25" t="n">
        <v>1993313455</v>
      </c>
      <c r="E41" s="33" t="n">
        <v>1467102267</v>
      </c>
      <c r="F41" s="33" t="n">
        <v>74686</v>
      </c>
      <c r="G41" s="33" t="n">
        <v>448894</v>
      </c>
      <c r="H41" s="49" t="n">
        <v>111.790572929741</v>
      </c>
      <c r="I41" s="50" t="n">
        <v>41.6</v>
      </c>
      <c r="J41" s="4" t="n">
        <f aca="false">IF(B41="","",((B41/B29)-1)*100)</f>
        <v>4.65890183028286</v>
      </c>
      <c r="K41" s="4" t="n">
        <f aca="false">IF(C41="","",((C41/C29)-1)*100)</f>
        <v>-1.82513154669886</v>
      </c>
      <c r="L41" s="4" t="n">
        <f aca="false">IF(D41="","",((D41/D29)-1)*100)</f>
        <v>-3.16818191651096</v>
      </c>
      <c r="M41" s="4" t="n">
        <f aca="false">IF(E41="","",((E41/E29)-1)*100)</f>
        <v>10.3249647383466</v>
      </c>
      <c r="N41" s="4" t="n">
        <f aca="false">IF(F41="","",((F41/F29)-1)*100)</f>
        <v>13.6738607652735</v>
      </c>
      <c r="O41" s="4" t="n">
        <f aca="false">IF(G41="","",((G41/G29)-1)*100)</f>
        <v>2.56191152917307</v>
      </c>
      <c r="P41" s="4" t="n">
        <f aca="false">IF(H41="","",((H41/H29)-1)*100)</f>
        <v>9.10711560057711</v>
      </c>
      <c r="Q41" s="5" t="n">
        <f aca="false">IF(I41="","",((I41/I29)-1)*100)</f>
        <v>-0.478468899521523</v>
      </c>
      <c r="R41" s="22" t="n">
        <f aca="false">COUNTIF(J41:Q41,"&gt;0")</f>
        <v>5</v>
      </c>
      <c r="S41" s="22" t="n">
        <f aca="false">COUNTIF(J41:Q41,"&lt;0")</f>
        <v>3</v>
      </c>
      <c r="T41" s="22" t="n">
        <f aca="false">COUNTIF(J41:Q41,"=0")</f>
        <v>0</v>
      </c>
      <c r="U41" s="23" t="n">
        <f aca="false">SUM(R41:T41)</f>
        <v>8</v>
      </c>
      <c r="V41" s="24" t="n">
        <f aca="false">(R41/U41)-(S41/U41)</f>
        <v>0.25</v>
      </c>
    </row>
    <row r="42" customFormat="false" ht="11.25" hidden="false" customHeight="false" outlineLevel="0" collapsed="false">
      <c r="A42" s="21" t="n">
        <v>37653</v>
      </c>
      <c r="B42" s="36" t="n">
        <v>454</v>
      </c>
      <c r="C42" s="33" t="n">
        <v>10360.576</v>
      </c>
      <c r="E42" s="33" t="n">
        <v>1428092795</v>
      </c>
      <c r="F42" s="33" t="n">
        <v>87695</v>
      </c>
      <c r="G42" s="33" t="n">
        <v>463551</v>
      </c>
      <c r="H42" s="49" t="n">
        <v>99.2158674018951</v>
      </c>
      <c r="I42" s="50" t="n">
        <v>41.1</v>
      </c>
      <c r="J42" s="4" t="n">
        <f aca="false">IF(B42="","",((B42/B30)-1)*100)</f>
        <v>-28.2780410742496</v>
      </c>
      <c r="K42" s="4" t="n">
        <f aca="false">IF(C42="","",((C42/C30)-1)*100)</f>
        <v>-5.20574950063086</v>
      </c>
      <c r="L42" s="4" t="str">
        <f aca="false">IF(D42="","",((D42/D30)-1)*100)</f>
        <v/>
      </c>
      <c r="M42" s="4" t="n">
        <f aca="false">IF(E42="","",((E42/E30)-1)*100)</f>
        <v>-3.05992519942276</v>
      </c>
      <c r="N42" s="4" t="n">
        <f aca="false">IF(F42="","",((F42/F30)-1)*100)</f>
        <v>-35.9095227654754</v>
      </c>
      <c r="O42" s="4" t="n">
        <f aca="false">IF(G42="","",((G42/G30)-1)*100)</f>
        <v>-3.81422313890105</v>
      </c>
      <c r="P42" s="4" t="n">
        <f aca="false">IF(H42="","",((H42/H30)-1)*100)</f>
        <v>-7.20268247222277</v>
      </c>
      <c r="Q42" s="5" t="n">
        <f aca="false">IF(I42="","",((I42/I30)-1)*100)</f>
        <v>-0.484261501210648</v>
      </c>
      <c r="R42" s="22" t="n">
        <f aca="false">COUNTIF(J42:Q42,"&gt;0")</f>
        <v>0</v>
      </c>
      <c r="S42" s="22" t="n">
        <f aca="false">COUNTIF(J42:Q42,"&lt;0")</f>
        <v>7</v>
      </c>
      <c r="T42" s="22" t="n">
        <f aca="false">COUNTIF(J42:Q42,"=0")</f>
        <v>0</v>
      </c>
      <c r="U42" s="23" t="n">
        <f aca="false">SUM(R42:T42)</f>
        <v>7</v>
      </c>
      <c r="V42" s="24" t="n">
        <f aca="false">(R42/U42)-(S42/U42)</f>
        <v>-1</v>
      </c>
    </row>
    <row r="43" customFormat="false" ht="11.25" hidden="false" customHeight="false" outlineLevel="0" collapsed="false">
      <c r="A43" s="21" t="n">
        <v>37681</v>
      </c>
      <c r="B43" s="36" t="n">
        <v>600</v>
      </c>
      <c r="C43" s="33" t="n">
        <v>11268.973</v>
      </c>
      <c r="E43" s="33" t="n">
        <v>1630808748</v>
      </c>
      <c r="F43" s="33" t="n">
        <v>100234</v>
      </c>
      <c r="G43" s="33" t="n">
        <v>536787</v>
      </c>
      <c r="H43" s="49" t="n">
        <v>105.346063757997</v>
      </c>
      <c r="I43" s="50" t="n">
        <v>41.3</v>
      </c>
      <c r="J43" s="4" t="n">
        <f aca="false">IF(B43="","",((B43/B31)-1)*100)</f>
        <v>-21.259842519685</v>
      </c>
      <c r="K43" s="4" t="n">
        <f aca="false">IF(C43="","",((C43/C31)-1)*100)</f>
        <v>-7.05883987892135</v>
      </c>
      <c r="L43" s="4" t="str">
        <f aca="false">IF(D43="","",((D43/D31)-1)*100)</f>
        <v/>
      </c>
      <c r="M43" s="4" t="n">
        <f aca="false">IF(E43="","",((E43/E31)-1)*100)</f>
        <v>2.26303111476369</v>
      </c>
      <c r="N43" s="4" t="n">
        <f aca="false">IF(F43="","",((F43/F31)-1)*100)</f>
        <v>-16.5801125203902</v>
      </c>
      <c r="O43" s="4" t="n">
        <f aca="false">IF(G43="","",((G43/G31)-1)*100)</f>
        <v>-6.06859188719558</v>
      </c>
      <c r="P43" s="4" t="n">
        <f aca="false">IF(H43="","",((H43/H31)-1)*100)</f>
        <v>-5.36534179262453</v>
      </c>
      <c r="Q43" s="5" t="n">
        <f aca="false">IF(I43="","",((I43/I31)-1)*100)</f>
        <v>-0.481927710843377</v>
      </c>
      <c r="R43" s="22" t="n">
        <f aca="false">COUNTIF(J43:Q43,"&gt;0")</f>
        <v>1</v>
      </c>
      <c r="S43" s="22" t="n">
        <f aca="false">COUNTIF(J43:Q43,"&lt;0")</f>
        <v>6</v>
      </c>
      <c r="T43" s="22" t="n">
        <f aca="false">COUNTIF(J43:Q43,"=0")</f>
        <v>0</v>
      </c>
      <c r="U43" s="23" t="n">
        <f aca="false">SUM(R43:T43)</f>
        <v>7</v>
      </c>
      <c r="V43" s="24" t="n">
        <f aca="false">(R43/U43)-(S43/U43)</f>
        <v>-0.714285714285714</v>
      </c>
    </row>
    <row r="44" customFormat="false" ht="11.25" hidden="false" customHeight="false" outlineLevel="0" collapsed="false">
      <c r="A44" s="21" t="n">
        <v>37712</v>
      </c>
      <c r="B44" s="36" t="n">
        <v>856</v>
      </c>
      <c r="C44" s="33" t="n">
        <v>11370.7675</v>
      </c>
      <c r="D44" s="25" t="n">
        <v>2104350734</v>
      </c>
      <c r="E44" s="33" t="n">
        <v>1550447417</v>
      </c>
      <c r="F44" s="33" t="n">
        <v>154964</v>
      </c>
      <c r="G44" s="33" t="n">
        <v>541108</v>
      </c>
      <c r="H44" s="49" t="n">
        <v>102.155582344537</v>
      </c>
      <c r="I44" s="50" t="n">
        <v>41.3</v>
      </c>
      <c r="J44" s="4" t="n">
        <f aca="false">IF(B44="","",((B44/B32)-1)*100)</f>
        <v>-19.3213949104618</v>
      </c>
      <c r="K44" s="4" t="n">
        <f aca="false">IF(C44="","",((C44/C32)-1)*100)</f>
        <v>-2.68563110398909</v>
      </c>
      <c r="L44" s="4" t="n">
        <f aca="false">IF(D44="","",((D44/D32)-1)*100)</f>
        <v>2.75297404484169</v>
      </c>
      <c r="M44" s="4" t="n">
        <f aca="false">IF(E44="","",((E44/E32)-1)*100)</f>
        <v>-0.336634861387342</v>
      </c>
      <c r="N44" s="4" t="n">
        <f aca="false">IF(F44="","",((F44/F32)-1)*100)</f>
        <v>-8.27221659889073</v>
      </c>
      <c r="O44" s="4" t="n">
        <f aca="false">IF(G44="","",((G44/G32)-1)*100)</f>
        <v>-7.12075153666454</v>
      </c>
      <c r="P44" s="4" t="n">
        <f aca="false">IF(H44="","",((H44/H32)-1)*100)</f>
        <v>-6.5260397859866</v>
      </c>
      <c r="Q44" s="5" t="n">
        <f aca="false">IF(I44="","",((I44/I32)-1)*100)</f>
        <v>-0.721153846153855</v>
      </c>
      <c r="R44" s="22" t="n">
        <f aca="false">COUNTIF(J44:Q44,"&gt;0")</f>
        <v>1</v>
      </c>
      <c r="S44" s="22" t="n">
        <f aca="false">COUNTIF(J44:Q44,"&lt;0")</f>
        <v>7</v>
      </c>
      <c r="T44" s="22" t="n">
        <f aca="false">COUNTIF(J44:Q44,"=0")</f>
        <v>0</v>
      </c>
      <c r="U44" s="23" t="n">
        <f aca="false">SUM(R44:T44)</f>
        <v>8</v>
      </c>
      <c r="V44" s="24" t="n">
        <f aca="false">(R44/U44)-(S44/U44)</f>
        <v>-0.75</v>
      </c>
    </row>
    <row r="45" customFormat="false" ht="11.25" hidden="false" customHeight="false" outlineLevel="0" collapsed="false">
      <c r="A45" s="21" t="n">
        <v>37742</v>
      </c>
      <c r="B45" s="36" t="n">
        <v>916</v>
      </c>
      <c r="C45" s="33" t="n">
        <v>11636.7885</v>
      </c>
      <c r="E45" s="33" t="n">
        <v>1755932404</v>
      </c>
      <c r="F45" s="33" t="n">
        <v>170697</v>
      </c>
      <c r="G45" s="33" t="n">
        <v>543437</v>
      </c>
      <c r="H45" s="49" t="n">
        <v>106.092651264556</v>
      </c>
      <c r="I45" s="50" t="n">
        <v>41.2</v>
      </c>
      <c r="J45" s="4" t="n">
        <f aca="false">IF(B45="","",((B45/B33)-1)*100)</f>
        <v>-4.28422152560084</v>
      </c>
      <c r="K45" s="4" t="n">
        <f aca="false">IF(C45="","",((C45/C33)-1)*100)</f>
        <v>-5.68830914956737</v>
      </c>
      <c r="L45" s="4" t="str">
        <f aca="false">IF(D45="","",((D45/D33)-1)*100)</f>
        <v/>
      </c>
      <c r="M45" s="4" t="n">
        <f aca="false">IF(E45="","",((E45/E33)-1)*100)</f>
        <v>8.70240338380084</v>
      </c>
      <c r="N45" s="4" t="n">
        <f aca="false">IF(F45="","",((F45/F33)-1)*100)</f>
        <v>-9.39024454978316</v>
      </c>
      <c r="O45" s="4" t="n">
        <f aca="false">IF(G45="","",((G45/G33)-1)*100)</f>
        <v>-6.20774760314461</v>
      </c>
      <c r="P45" s="4" t="n">
        <f aca="false">IF(H45="","",((H45/H33)-1)*100)</f>
        <v>-6.25423469510158</v>
      </c>
      <c r="Q45" s="5" t="n">
        <f aca="false">IF(I45="","",((I45/I33)-1)*100)</f>
        <v>-0.483091787439605</v>
      </c>
      <c r="R45" s="22" t="n">
        <f aca="false">COUNTIF(J45:Q45,"&gt;0")</f>
        <v>1</v>
      </c>
      <c r="S45" s="22" t="n">
        <f aca="false">COUNTIF(J45:Q45,"&lt;0")</f>
        <v>6</v>
      </c>
      <c r="T45" s="22" t="n">
        <f aca="false">COUNTIF(J45:Q45,"=0")</f>
        <v>0</v>
      </c>
      <c r="U45" s="23" t="n">
        <f aca="false">SUM(R45:T45)</f>
        <v>7</v>
      </c>
      <c r="V45" s="24" t="n">
        <f aca="false">(R45/U45)-(S45/U45)</f>
        <v>-0.714285714285714</v>
      </c>
    </row>
    <row r="46" customFormat="false" ht="11.25" hidden="false" customHeight="false" outlineLevel="0" collapsed="false">
      <c r="A46" s="21" t="n">
        <v>37773</v>
      </c>
      <c r="B46" s="36" t="n">
        <v>1143</v>
      </c>
      <c r="C46" s="33" t="n">
        <v>11245.2415</v>
      </c>
      <c r="E46" s="33" t="n">
        <v>1646321449</v>
      </c>
      <c r="F46" s="33" t="n">
        <v>204326</v>
      </c>
      <c r="G46" s="33" t="n">
        <v>530714</v>
      </c>
      <c r="H46" s="49" t="n">
        <v>112.985101112363</v>
      </c>
      <c r="I46" s="50" t="n">
        <v>41.1</v>
      </c>
      <c r="J46" s="4" t="n">
        <f aca="false">IF(B46="","",((B46/B34)-1)*100)</f>
        <v>46.1636828644501</v>
      </c>
      <c r="K46" s="4" t="n">
        <f aca="false">IF(C46="","",((C46/C34)-1)*100)</f>
        <v>-4.10698531286546</v>
      </c>
      <c r="L46" s="4" t="str">
        <f aca="false">IF(D46="","",((D46/D34)-1)*100)</f>
        <v/>
      </c>
      <c r="M46" s="4" t="n">
        <f aca="false">IF(E46="","",((E46/E34)-1)*100)</f>
        <v>3.23718912012194</v>
      </c>
      <c r="N46" s="4" t="n">
        <f aca="false">IF(F46="","",((F46/F34)-1)*100)</f>
        <v>-8.63579250488511</v>
      </c>
      <c r="O46" s="4" t="n">
        <f aca="false">IF(G46="","",((G46/G34)-1)*100)</f>
        <v>-7.10301018916738</v>
      </c>
      <c r="P46" s="4" t="n">
        <f aca="false">IF(H46="","",((H46/H34)-1)*100)</f>
        <v>-1.24880179238894</v>
      </c>
      <c r="Q46" s="5" t="n">
        <f aca="false">IF(I46="","",((I46/I34)-1)*100)</f>
        <v>-2.37529691211401</v>
      </c>
      <c r="R46" s="22" t="n">
        <f aca="false">COUNTIF(J46:Q46,"&gt;0")</f>
        <v>2</v>
      </c>
      <c r="S46" s="22" t="n">
        <f aca="false">COUNTIF(J46:Q46,"&lt;0")</f>
        <v>5</v>
      </c>
      <c r="T46" s="22" t="n">
        <f aca="false">COUNTIF(J46:Q46,"=0")</f>
        <v>0</v>
      </c>
      <c r="U46" s="23" t="n">
        <f aca="false">SUM(R46:T46)</f>
        <v>7</v>
      </c>
      <c r="V46" s="24" t="n">
        <f aca="false">(R46/U46)-(S46/U46)</f>
        <v>-0.428571428571429</v>
      </c>
    </row>
    <row r="47" customFormat="false" ht="11.25" hidden="false" customHeight="false" outlineLevel="0" collapsed="false">
      <c r="A47" s="21" t="n">
        <v>37803</v>
      </c>
      <c r="B47" s="36" t="n">
        <v>928</v>
      </c>
      <c r="C47" s="33" t="n">
        <v>11612.736</v>
      </c>
      <c r="D47" s="25" t="n">
        <v>1914572033</v>
      </c>
      <c r="E47" s="33" t="n">
        <v>1738632562</v>
      </c>
      <c r="F47" s="33" t="n">
        <v>287778</v>
      </c>
      <c r="G47" s="33" t="n">
        <v>576797</v>
      </c>
      <c r="H47" s="49" t="n">
        <v>109.216522695766</v>
      </c>
      <c r="I47" s="50" t="n">
        <v>40.6</v>
      </c>
      <c r="J47" s="4" t="n">
        <f aca="false">IF(B47="","",((B47/B35)-1)*100)</f>
        <v>0.107874865156421</v>
      </c>
      <c r="K47" s="4" t="n">
        <f aca="false">IF(C47="","",((C47/C35)-1)*100)</f>
        <v>-1.45279181855428</v>
      </c>
      <c r="L47" s="4" t="n">
        <f aca="false">IF(D47="","",((D47/D35)-1)*100)</f>
        <v>-8.85953030975885</v>
      </c>
      <c r="M47" s="4" t="n">
        <f aca="false">IF(E47="","",((E47/E35)-1)*100)</f>
        <v>0.284086298470809</v>
      </c>
      <c r="N47" s="4" t="n">
        <f aca="false">IF(F47="","",((F47/F35)-1)*100)</f>
        <v>-6.34391140068539</v>
      </c>
      <c r="O47" s="4" t="n">
        <f aca="false">IF(G47="","",((G47/G35)-1)*100)</f>
        <v>-4.26574030121262</v>
      </c>
      <c r="P47" s="4" t="n">
        <f aca="false">IF(H47="","",((H47/H35)-1)*100)</f>
        <v>-5.89090839922876</v>
      </c>
      <c r="Q47" s="5" t="n">
        <f aca="false">IF(I47="","",((I47/I35)-1)*100)</f>
        <v>-0.975609756097562</v>
      </c>
      <c r="R47" s="22" t="n">
        <f aca="false">COUNTIF(J47:Q47,"&gt;0")</f>
        <v>2</v>
      </c>
      <c r="S47" s="22" t="n">
        <f aca="false">COUNTIF(J47:Q47,"&lt;0")</f>
        <v>6</v>
      </c>
      <c r="T47" s="22" t="n">
        <f aca="false">COUNTIF(J47:Q47,"=0")</f>
        <v>0</v>
      </c>
      <c r="U47" s="23" t="n">
        <f aca="false">SUM(R47:T47)</f>
        <v>8</v>
      </c>
      <c r="V47" s="24" t="n">
        <f aca="false">(R47/U47)-(S47/U47)</f>
        <v>-0.5</v>
      </c>
    </row>
    <row r="48" customFormat="false" ht="11.25" hidden="false" customHeight="false" outlineLevel="0" collapsed="false">
      <c r="A48" s="21" t="n">
        <v>37834</v>
      </c>
      <c r="B48" s="36" t="n">
        <v>850</v>
      </c>
      <c r="C48" s="33" t="n">
        <v>12655.411</v>
      </c>
      <c r="E48" s="33" t="n">
        <v>1866166800</v>
      </c>
      <c r="F48" s="33" t="n">
        <v>335475</v>
      </c>
      <c r="G48" s="33" t="n">
        <v>581107</v>
      </c>
      <c r="H48" s="49" t="n">
        <v>114.720383600192</v>
      </c>
      <c r="I48" s="50" t="n">
        <v>40.8</v>
      </c>
      <c r="J48" s="4" t="n">
        <f aca="false">IF(B48="","",((B48/B36)-1)*100)</f>
        <v>4.80887792848335</v>
      </c>
      <c r="K48" s="4" t="n">
        <f aca="false">IF(C48="","",((C48/C36)-1)*100)</f>
        <v>-0.444202675804584</v>
      </c>
      <c r="L48" s="4" t="str">
        <f aca="false">IF(D48="","",((D48/D36)-1)*100)</f>
        <v/>
      </c>
      <c r="M48" s="4" t="n">
        <f aca="false">IF(E48="","",((E48/E36)-1)*100)</f>
        <v>3.66414263134163</v>
      </c>
      <c r="N48" s="4" t="n">
        <f aca="false">IF(F48="","",((F48/F36)-1)*100)</f>
        <v>-4.30775550021821</v>
      </c>
      <c r="O48" s="4" t="n">
        <f aca="false">IF(G48="","",((G48/G36)-1)*100)</f>
        <v>-7.43062956290134</v>
      </c>
      <c r="P48" s="4" t="n">
        <f aca="false">IF(H48="","",((H48/H36)-1)*100)</f>
        <v>-2.62521978578258</v>
      </c>
      <c r="Q48" s="5" t="n">
        <f aca="false">IF(I48="","",((I48/I36)-1)*100)</f>
        <v>-1.44927536231885</v>
      </c>
      <c r="R48" s="22" t="n">
        <f aca="false">COUNTIF(J48:Q48,"&gt;0")</f>
        <v>2</v>
      </c>
      <c r="S48" s="22" t="n">
        <f aca="false">COUNTIF(J48:Q48,"&lt;0")</f>
        <v>5</v>
      </c>
      <c r="T48" s="22" t="n">
        <f aca="false">COUNTIF(J48:Q48,"=0")</f>
        <v>0</v>
      </c>
      <c r="U48" s="23" t="n">
        <f aca="false">SUM(R48:T48)</f>
        <v>7</v>
      </c>
      <c r="V48" s="24" t="n">
        <f aca="false">(R48/U48)-(S48/U48)</f>
        <v>-0.428571428571429</v>
      </c>
    </row>
    <row r="49" customFormat="false" ht="11.25" hidden="false" customHeight="false" outlineLevel="0" collapsed="false">
      <c r="A49" s="21" t="n">
        <v>37865</v>
      </c>
      <c r="B49" s="36" t="n">
        <v>893</v>
      </c>
      <c r="C49" s="33" t="n">
        <v>12166.5275</v>
      </c>
      <c r="E49" s="33" t="n">
        <v>1580129021</v>
      </c>
      <c r="F49" s="33" t="n">
        <v>107820</v>
      </c>
      <c r="G49" s="33" t="n">
        <v>435691</v>
      </c>
      <c r="H49" s="49" t="n">
        <v>117.474869414778</v>
      </c>
      <c r="I49" s="50" t="n">
        <v>41.9</v>
      </c>
      <c r="J49" s="4" t="n">
        <f aca="false">IF(B49="","",((B49/B37)-1)*100)</f>
        <v>15.5239327296248</v>
      </c>
      <c r="K49" s="4" t="n">
        <f aca="false">IF(C49="","",((C49/C37)-1)*100)</f>
        <v>-8.98238209171726</v>
      </c>
      <c r="L49" s="4" t="str">
        <f aca="false">IF(D49="","",((D49/D37)-1)*100)</f>
        <v/>
      </c>
      <c r="M49" s="4" t="n">
        <f aca="false">IF(E49="","",((E49/E37)-1)*100)</f>
        <v>-1.52836917480418</v>
      </c>
      <c r="N49" s="4" t="n">
        <f aca="false">IF(F49="","",((F49/F37)-1)*100)</f>
        <v>-14.5133795837463</v>
      </c>
      <c r="O49" s="4" t="n">
        <f aca="false">IF(G49="","",((G49/G37)-1)*100)</f>
        <v>-5.77148084787954</v>
      </c>
      <c r="P49" s="4" t="n">
        <f aca="false">IF(H49="","",((H49/H37)-1)*100)</f>
        <v>7.43232406995897</v>
      </c>
      <c r="Q49" s="5" t="n">
        <f aca="false">IF(I49="","",((I49/I37)-1)*100)</f>
        <v>-0.238095238095237</v>
      </c>
      <c r="R49" s="22" t="n">
        <f aca="false">COUNTIF(J49:Q49,"&gt;0")</f>
        <v>2</v>
      </c>
      <c r="S49" s="22" t="n">
        <f aca="false">COUNTIF(J49:Q49,"&lt;0")</f>
        <v>5</v>
      </c>
      <c r="T49" s="22" t="n">
        <f aca="false">COUNTIF(J49:Q49,"=0")</f>
        <v>0</v>
      </c>
      <c r="U49" s="23" t="n">
        <f aca="false">SUM(R49:T49)</f>
        <v>7</v>
      </c>
      <c r="V49" s="24" t="n">
        <f aca="false">(R49/U49)-(S49/U49)</f>
        <v>-0.428571428571429</v>
      </c>
    </row>
    <row r="50" customFormat="false" ht="11.25" hidden="false" customHeight="false" outlineLevel="0" collapsed="false">
      <c r="A50" s="21" t="n">
        <v>37895</v>
      </c>
      <c r="B50" s="36" t="n">
        <v>1121</v>
      </c>
      <c r="C50" s="33" t="n">
        <v>13657.0545</v>
      </c>
      <c r="D50" s="25" t="n">
        <v>2124206690</v>
      </c>
      <c r="E50" s="33" t="n">
        <v>1643066222</v>
      </c>
      <c r="F50" s="33" t="n">
        <v>120915</v>
      </c>
      <c r="G50" s="33" t="n">
        <v>559920</v>
      </c>
      <c r="H50" s="49" t="n">
        <v>116.917053316069</v>
      </c>
      <c r="I50" s="50" t="n">
        <v>41.8</v>
      </c>
      <c r="J50" s="4" t="n">
        <f aca="false">IF(B50="","",((B50/B38)-1)*100)</f>
        <v>21.3203463203463</v>
      </c>
      <c r="K50" s="4" t="n">
        <f aca="false">IF(C50="","",((C50/C38)-1)*100)</f>
        <v>3.63065913373855</v>
      </c>
      <c r="L50" s="4" t="n">
        <f aca="false">IF(D50="","",((D50/D38)-1)*100)</f>
        <v>0.854668742836884</v>
      </c>
      <c r="M50" s="4" t="n">
        <f aca="false">IF(E50="","",((E50/E38)-1)*100)</f>
        <v>6.76483899436751</v>
      </c>
      <c r="N50" s="4" t="n">
        <f aca="false">IF(F50="","",((F50/F38)-1)*100)</f>
        <v>-6.12189440993789</v>
      </c>
      <c r="O50" s="4" t="n">
        <f aca="false">IF(G50="","",((G50/G38)-1)*100)</f>
        <v>-1.63087685764129</v>
      </c>
      <c r="P50" s="4" t="n">
        <f aca="false">IF(H50="","",((H50/H38)-1)*100)</f>
        <v>4.39936294286163</v>
      </c>
      <c r="Q50" s="5" t="n">
        <f aca="false">IF(I50="","",((I50/I38)-1)*100)</f>
        <v>0</v>
      </c>
      <c r="R50" s="22" t="n">
        <f aca="false">COUNTIF(J50:Q50,"&gt;0")</f>
        <v>5</v>
      </c>
      <c r="S50" s="22" t="n">
        <f aca="false">COUNTIF(J50:Q50,"&lt;0")</f>
        <v>2</v>
      </c>
      <c r="T50" s="22" t="n">
        <f aca="false">COUNTIF(J50:Q50,"=0")</f>
        <v>1</v>
      </c>
      <c r="U50" s="23" t="n">
        <f aca="false">SUM(R50:T50)</f>
        <v>8</v>
      </c>
      <c r="V50" s="24" t="n">
        <f aca="false">(R50/U50)-(S50/U50)</f>
        <v>0.375</v>
      </c>
    </row>
    <row r="51" customFormat="false" ht="11.25" hidden="false" customHeight="false" outlineLevel="0" collapsed="false">
      <c r="A51" s="21" t="n">
        <v>37926</v>
      </c>
      <c r="B51" s="36" t="n">
        <v>766</v>
      </c>
      <c r="C51" s="33" t="n">
        <v>11447.1555</v>
      </c>
      <c r="E51" s="33" t="n">
        <v>1633334262</v>
      </c>
      <c r="F51" s="33" t="n">
        <v>114887</v>
      </c>
      <c r="G51" s="33" t="n">
        <v>515415</v>
      </c>
      <c r="H51" s="49" t="n">
        <v>108.576895059303</v>
      </c>
      <c r="I51" s="50" t="n">
        <v>42.3</v>
      </c>
      <c r="J51" s="4" t="n">
        <f aca="false">IF(B51="","",((B51/B39)-1)*100)</f>
        <v>-0.648508430609596</v>
      </c>
      <c r="K51" s="4" t="n">
        <f aca="false">IF(C51="","",((C51/C39)-1)*100)</f>
        <v>-2.44935959560537</v>
      </c>
      <c r="L51" s="4" t="str">
        <f aca="false">IF(D51="","",((D51/D39)-1)*100)</f>
        <v/>
      </c>
      <c r="M51" s="4" t="n">
        <f aca="false">IF(E51="","",((E51/E39)-1)*100)</f>
        <v>6.21437332149224</v>
      </c>
      <c r="N51" s="4" t="n">
        <f aca="false">IF(F51="","",((F51/F39)-1)*100)</f>
        <v>0.103687439007394</v>
      </c>
      <c r="O51" s="4" t="n">
        <f aca="false">IF(G51="","",((G51/G39)-1)*100)</f>
        <v>2.29410784033532</v>
      </c>
      <c r="P51" s="4" t="n">
        <f aca="false">IF(H51="","",((H51/H39)-1)*100)</f>
        <v>-0.148280469875595</v>
      </c>
      <c r="Q51" s="5" t="n">
        <f aca="false">IF(I51="","",((I51/I39)-1)*100)</f>
        <v>0.954653937947492</v>
      </c>
      <c r="R51" s="22" t="n">
        <f aca="false">COUNTIF(J51:Q51,"&gt;0")</f>
        <v>4</v>
      </c>
      <c r="S51" s="22" t="n">
        <f aca="false">COUNTIF(J51:Q51,"&lt;0")</f>
        <v>3</v>
      </c>
      <c r="T51" s="22" t="n">
        <f aca="false">COUNTIF(J51:Q51,"=0")</f>
        <v>0</v>
      </c>
      <c r="U51" s="23" t="n">
        <f aca="false">SUM(R51:T51)</f>
        <v>7</v>
      </c>
      <c r="V51" s="24" t="n">
        <f aca="false">(R51/U51)-(S51/U51)</f>
        <v>0.142857142857143</v>
      </c>
    </row>
    <row r="52" customFormat="false" ht="11.25" hidden="false" customHeight="false" outlineLevel="0" collapsed="false">
      <c r="A52" s="21" t="n">
        <v>37956</v>
      </c>
      <c r="B52" s="36" t="n">
        <v>829</v>
      </c>
      <c r="C52" s="33" t="n">
        <v>13381.8695</v>
      </c>
      <c r="E52" s="33" t="n">
        <v>1489021012</v>
      </c>
      <c r="F52" s="33" t="n">
        <v>88982</v>
      </c>
      <c r="G52" s="33" t="n">
        <v>528386</v>
      </c>
      <c r="H52" s="49" t="n">
        <v>102.388959619918</v>
      </c>
      <c r="I52" s="50" t="n">
        <v>42.5</v>
      </c>
      <c r="J52" s="4" t="n">
        <f aca="false">IF(B52="","",((B52/B40)-1)*100)</f>
        <v>37.0247933884297</v>
      </c>
      <c r="K52" s="4" t="n">
        <f aca="false">IF(C52="","",((C52/C40)-1)*100)</f>
        <v>36.7502651337789</v>
      </c>
      <c r="L52" s="4" t="str">
        <f aca="false">IF(D52="","",((D52/D40)-1)*100)</f>
        <v/>
      </c>
      <c r="M52" s="4" t="n">
        <f aca="false">IF(E52="","",((E52/E40)-1)*100)</f>
        <v>2.44468524300867</v>
      </c>
      <c r="N52" s="4" t="n">
        <f aca="false">IF(F52="","",((F52/F40)-1)*100)</f>
        <v>11.0082586890891</v>
      </c>
      <c r="O52" s="4" t="n">
        <f aca="false">IF(G52="","",((G52/G40)-1)*100)</f>
        <v>-1.26505168586356</v>
      </c>
      <c r="P52" s="4" t="n">
        <f aca="false">IF(H52="","",((H52/H40)-1)*100)</f>
        <v>-2.33466856238149</v>
      </c>
      <c r="Q52" s="5" t="n">
        <f aca="false">IF(I52="","",((I52/I40)-1)*100)</f>
        <v>1.43198090692125</v>
      </c>
      <c r="R52" s="22" t="n">
        <f aca="false">COUNTIF(J52:Q52,"&gt;0")</f>
        <v>5</v>
      </c>
      <c r="S52" s="22" t="n">
        <f aca="false">COUNTIF(J52:Q52,"&lt;0")</f>
        <v>2</v>
      </c>
      <c r="T52" s="22" t="n">
        <f aca="false">COUNTIF(J52:Q52,"=0")</f>
        <v>0</v>
      </c>
      <c r="U52" s="23" t="n">
        <f aca="false">SUM(R52:T52)</f>
        <v>7</v>
      </c>
      <c r="V52" s="24" t="n">
        <f aca="false">(R52/U52)-(S52/U52)</f>
        <v>0.428571428571429</v>
      </c>
    </row>
    <row r="53" customFormat="false" ht="11.25" hidden="false" customHeight="false" outlineLevel="0" collapsed="false">
      <c r="A53" s="21" t="n">
        <v>37987</v>
      </c>
      <c r="B53" s="36" t="n">
        <v>718</v>
      </c>
      <c r="C53" s="33" t="n">
        <v>11825</v>
      </c>
      <c r="D53" s="25" t="n">
        <v>659436116</v>
      </c>
      <c r="E53" s="33" t="n">
        <v>1532848838</v>
      </c>
      <c r="F53" s="33" t="n">
        <v>76308</v>
      </c>
      <c r="G53" s="33" t="n">
        <v>459911</v>
      </c>
      <c r="H53" s="49" t="n">
        <v>108.61034303217</v>
      </c>
      <c r="I53" s="50" t="n">
        <v>41.8</v>
      </c>
      <c r="J53" s="4" t="n">
        <f aca="false">IF(B53="","",((B53/B41)-1)*100)</f>
        <v>14.1494435612083</v>
      </c>
      <c r="K53" s="4" t="n">
        <f aca="false">IF(C53="","",((C53/C41)-1)*100)</f>
        <v>2.91278874380385</v>
      </c>
      <c r="L53" s="4" t="n">
        <f aca="false">IF(D53="","",((D53/D41)-1)*100)</f>
        <v>-66.9175906907226</v>
      </c>
      <c r="M53" s="4" t="n">
        <f aca="false">IF(E53="","",((E53/E41)-1)*100)</f>
        <v>4.48138977621797</v>
      </c>
      <c r="N53" s="4" t="n">
        <f aca="false">IF(F53="","",((F53/F41)-1)*100)</f>
        <v>2.17175909809066</v>
      </c>
      <c r="O53" s="4" t="n">
        <f aca="false">IF(G53="","",((G53/G41)-1)*100)</f>
        <v>2.45425423373893</v>
      </c>
      <c r="P53" s="4" t="n">
        <f aca="false">IF(H53="","",((H53/H41)-1)*100)</f>
        <v>-2.84481044709389</v>
      </c>
      <c r="Q53" s="5" t="n">
        <f aca="false">IF(I53="","",((I53/I41)-1)*100)</f>
        <v>0.480769230769229</v>
      </c>
      <c r="R53" s="22" t="n">
        <f aca="false">COUNTIF(J53:Q53,"&gt;0")</f>
        <v>6</v>
      </c>
      <c r="S53" s="22" t="n">
        <f aca="false">COUNTIF(J53:Q53,"&lt;0")</f>
        <v>2</v>
      </c>
      <c r="T53" s="22" t="n">
        <f aca="false">COUNTIF(J53:Q53,"=0")</f>
        <v>0</v>
      </c>
      <c r="U53" s="23" t="n">
        <f aca="false">SUM(R53:T53)</f>
        <v>8</v>
      </c>
      <c r="V53" s="24" t="n">
        <f aca="false">(R53/U53)-(S53/U53)</f>
        <v>0.5</v>
      </c>
    </row>
    <row r="54" customFormat="false" ht="11.25" hidden="false" customHeight="false" outlineLevel="0" collapsed="false">
      <c r="A54" s="21" t="n">
        <v>38018</v>
      </c>
      <c r="B54" s="36" t="n">
        <v>532</v>
      </c>
      <c r="C54" s="33" t="n">
        <v>11533</v>
      </c>
      <c r="D54" s="25" t="n">
        <v>687908931</v>
      </c>
      <c r="E54" s="33" t="n">
        <v>1683655368</v>
      </c>
      <c r="F54" s="33" t="n">
        <v>117099</v>
      </c>
      <c r="G54" s="33" t="n">
        <v>505006</v>
      </c>
      <c r="H54" s="49" t="n">
        <v>109.826713507268</v>
      </c>
      <c r="I54" s="50" t="n">
        <v>41.5</v>
      </c>
      <c r="J54" s="4" t="n">
        <f aca="false">IF(B54="","",((B54/B42)-1)*100)</f>
        <v>17.1806167400881</v>
      </c>
      <c r="K54" s="4" t="n">
        <f aca="false">IF(C54="","",((C54/C42)-1)*100)</f>
        <v>11.3162048133231</v>
      </c>
      <c r="L54" s="4" t="e">
        <f aca="false">IF(D54="","",((D54/D42)-1)*100)</f>
        <v>#DIV/0!</v>
      </c>
      <c r="M54" s="4" t="n">
        <f aca="false">IF(E54="","",((E54/E42)-1)*100)</f>
        <v>17.895375839355</v>
      </c>
      <c r="N54" s="4" t="n">
        <f aca="false">IF(F54="","",((F54/F42)-1)*100)</f>
        <v>33.5298477678317</v>
      </c>
      <c r="O54" s="4" t="n">
        <f aca="false">IF(G54="","",((G54/G42)-1)*100)</f>
        <v>8.94292105938721</v>
      </c>
      <c r="P54" s="4" t="n">
        <f aca="false">IF(H54="","",((H54/H42)-1)*100)</f>
        <v>10.6947067875661</v>
      </c>
      <c r="Q54" s="5" t="n">
        <f aca="false">IF(I54="","",((I54/I42)-1)*100)</f>
        <v>0.973236009732359</v>
      </c>
      <c r="R54" s="22" t="n">
        <f aca="false">COUNTIF(J54:Q54,"&gt;0")</f>
        <v>7</v>
      </c>
      <c r="S54" s="22" t="n">
        <f aca="false">COUNTIF(J54:Q54,"&lt;0")</f>
        <v>0</v>
      </c>
      <c r="T54" s="22" t="n">
        <f aca="false">COUNTIF(J54:Q54,"=0")</f>
        <v>0</v>
      </c>
      <c r="U54" s="23" t="n">
        <f aca="false">SUM(R54:T54)</f>
        <v>7</v>
      </c>
      <c r="V54" s="24" t="n">
        <f aca="false">(R54/U54)-(S54/U54)</f>
        <v>1</v>
      </c>
    </row>
    <row r="55" customFormat="false" ht="11.25" hidden="false" customHeight="false" outlineLevel="0" collapsed="false">
      <c r="A55" s="21" t="n">
        <v>38047</v>
      </c>
      <c r="B55" s="36" t="n">
        <v>933</v>
      </c>
      <c r="C55" s="33" t="n">
        <v>13324</v>
      </c>
      <c r="D55" s="25" t="n">
        <v>808442087</v>
      </c>
      <c r="E55" s="33" t="n">
        <v>1605141390</v>
      </c>
      <c r="F55" s="33" t="n">
        <v>89314</v>
      </c>
      <c r="G55" s="33" t="n">
        <v>566875</v>
      </c>
      <c r="H55" s="49" t="n">
        <v>112.692316850581</v>
      </c>
      <c r="I55" s="50" t="n">
        <v>41.7</v>
      </c>
      <c r="J55" s="4" t="n">
        <f aca="false">IF(B55="","",((B55/B43)-1)*100)</f>
        <v>55.5</v>
      </c>
      <c r="K55" s="4" t="n">
        <f aca="false">IF(C55="","",((C55/C43)-1)*100)</f>
        <v>18.2361515996178</v>
      </c>
      <c r="L55" s="4" t="e">
        <f aca="false">IF(D55="","",((D55/D43)-1)*100)</f>
        <v>#DIV/0!</v>
      </c>
      <c r="M55" s="4" t="n">
        <f aca="false">IF(E55="","",((E55/E43)-1)*100)</f>
        <v>-1.57390362490256</v>
      </c>
      <c r="N55" s="4" t="n">
        <f aca="false">IF(F55="","",((F55/F43)-1)*100)</f>
        <v>-10.8945068539617</v>
      </c>
      <c r="O55" s="4" t="n">
        <f aca="false">IF(G55="","",((G55/G43)-1)*100)</f>
        <v>5.6052028085628</v>
      </c>
      <c r="P55" s="4" t="n">
        <f aca="false">IF(H55="","",((H55/H43)-1)*100)</f>
        <v>6.97344811046772</v>
      </c>
      <c r="Q55" s="5" t="n">
        <f aca="false">IF(I55="","",((I55/I43)-1)*100)</f>
        <v>0.968523002421318</v>
      </c>
      <c r="R55" s="22" t="n">
        <f aca="false">COUNTIF(J55:Q55,"&gt;0")</f>
        <v>5</v>
      </c>
      <c r="S55" s="22" t="n">
        <f aca="false">COUNTIF(J55:Q55,"&lt;0")</f>
        <v>2</v>
      </c>
      <c r="T55" s="22" t="n">
        <f aca="false">COUNTIF(J55:Q55,"=0")</f>
        <v>0</v>
      </c>
      <c r="U55" s="23" t="n">
        <f aca="false">SUM(R55:T55)</f>
        <v>7</v>
      </c>
      <c r="V55" s="24" t="n">
        <f aca="false">(R55/U55)-(S55/U55)</f>
        <v>0.428571428571429</v>
      </c>
    </row>
    <row r="56" customFormat="false" ht="11.25" hidden="false" customHeight="false" outlineLevel="0" collapsed="false">
      <c r="A56" s="21" t="n">
        <v>38078</v>
      </c>
      <c r="B56" s="36" t="n">
        <v>1000</v>
      </c>
      <c r="C56" s="33" t="n">
        <v>12754</v>
      </c>
      <c r="D56" s="25" t="n">
        <v>752724878</v>
      </c>
      <c r="E56" s="33" t="n">
        <v>1629690344</v>
      </c>
      <c r="F56" s="33" t="n">
        <v>147721</v>
      </c>
      <c r="G56" s="33" t="n">
        <v>577414</v>
      </c>
      <c r="H56" s="49" t="n">
        <v>111.010014173979</v>
      </c>
      <c r="I56" s="50" t="n">
        <v>41.5</v>
      </c>
      <c r="J56" s="4" t="n">
        <f aca="false">IF(B56="","",((B56/B44)-1)*100)</f>
        <v>16.8224299065421</v>
      </c>
      <c r="K56" s="4" t="n">
        <f aca="false">IF(C56="","",((C56/C44)-1)*100)</f>
        <v>12.1648120938187</v>
      </c>
      <c r="L56" s="4" t="n">
        <f aca="false">IF(D56="","",((D56/D44)-1)*100)</f>
        <v>-64.2300655571231</v>
      </c>
      <c r="M56" s="4" t="n">
        <f aca="false">IF(E56="","",((E56/E44)-1)*100)</f>
        <v>5.11097158995106</v>
      </c>
      <c r="N56" s="4" t="n">
        <f aca="false">IF(F56="","",((F56/F44)-1)*100)</f>
        <v>-4.67398879739811</v>
      </c>
      <c r="O56" s="4" t="n">
        <f aca="false">IF(G56="","",((G56/G44)-1)*100)</f>
        <v>6.70956629730108</v>
      </c>
      <c r="P56" s="4" t="n">
        <f aca="false">IF(H56="","",((H56/H44)-1)*100)</f>
        <v>8.6675946886378</v>
      </c>
      <c r="Q56" s="5" t="n">
        <f aca="false">IF(I56="","",((I56/I44)-1)*100)</f>
        <v>0.484261501210659</v>
      </c>
      <c r="R56" s="22" t="n">
        <f aca="false">COUNTIF(J56:Q56,"&gt;0")</f>
        <v>6</v>
      </c>
      <c r="S56" s="22" t="n">
        <f aca="false">COUNTIF(J56:Q56,"&lt;0")</f>
        <v>2</v>
      </c>
      <c r="T56" s="22" t="n">
        <f aca="false">COUNTIF(J56:Q56,"=0")</f>
        <v>0</v>
      </c>
      <c r="U56" s="23" t="n">
        <f aca="false">SUM(R56:T56)</f>
        <v>8</v>
      </c>
      <c r="V56" s="24" t="n">
        <f aca="false">(R56/U56)-(S56/U56)</f>
        <v>0.5</v>
      </c>
    </row>
    <row r="57" customFormat="false" ht="11.25" hidden="false" customHeight="false" outlineLevel="0" collapsed="false">
      <c r="A57" s="21" t="n">
        <v>38108</v>
      </c>
      <c r="B57" s="36" t="n">
        <v>875</v>
      </c>
      <c r="C57" s="33" t="n">
        <v>12912</v>
      </c>
      <c r="D57" s="25" t="n">
        <v>764700247</v>
      </c>
      <c r="E57" s="33" t="n">
        <v>1731832153</v>
      </c>
      <c r="F57" s="33" t="n">
        <v>168153</v>
      </c>
      <c r="G57" s="33" t="n">
        <v>578084</v>
      </c>
      <c r="H57" s="49" t="n">
        <v>117.480391479601</v>
      </c>
      <c r="I57" s="50" t="n">
        <v>42.1</v>
      </c>
      <c r="J57" s="4" t="n">
        <f aca="false">IF(B57="","",((B57/B45)-1)*100)</f>
        <v>-4.47598253275109</v>
      </c>
      <c r="K57" s="4" t="n">
        <f aca="false">IF(C57="","",((C57/C45)-1)*100)</f>
        <v>10.9584487163275</v>
      </c>
      <c r="L57" s="4" t="e">
        <f aca="false">IF(D57="","",((D57/D45)-1)*100)</f>
        <v>#DIV/0!</v>
      </c>
      <c r="M57" s="4" t="n">
        <f aca="false">IF(E57="","",((E57/E45)-1)*100)</f>
        <v>-1.37250448508723</v>
      </c>
      <c r="N57" s="4" t="n">
        <f aca="false">IF(F57="","",((F57/F45)-1)*100)</f>
        <v>-1.49036011177701</v>
      </c>
      <c r="O57" s="4" t="n">
        <f aca="false">IF(G57="","",((G57/G45)-1)*100)</f>
        <v>6.37553203039174</v>
      </c>
      <c r="P57" s="4" t="n">
        <f aca="false">IF(H57="","",((H57/H45)-1)*100)</f>
        <v>10.7337690964562</v>
      </c>
      <c r="Q57" s="5" t="n">
        <f aca="false">IF(I57="","",((I57/I45)-1)*100)</f>
        <v>2.18446601941746</v>
      </c>
      <c r="R57" s="22" t="n">
        <f aca="false">COUNTIF(J57:Q57,"&gt;0")</f>
        <v>4</v>
      </c>
      <c r="S57" s="22" t="n">
        <f aca="false">COUNTIF(J57:Q57,"&lt;0")</f>
        <v>3</v>
      </c>
      <c r="T57" s="22" t="n">
        <f aca="false">COUNTIF(J57:Q57,"=0")</f>
        <v>0</v>
      </c>
      <c r="U57" s="23" t="n">
        <f aca="false">SUM(R57:T57)</f>
        <v>7</v>
      </c>
      <c r="V57" s="24" t="n">
        <f aca="false">(R57/U57)-(S57/U57)</f>
        <v>0.142857142857143</v>
      </c>
    </row>
    <row r="58" customFormat="false" ht="11.25" hidden="false" customHeight="false" outlineLevel="0" collapsed="false">
      <c r="A58" s="21" t="n">
        <v>38139</v>
      </c>
      <c r="B58" s="36" t="n">
        <v>1253</v>
      </c>
      <c r="C58" s="33" t="n">
        <v>12716</v>
      </c>
      <c r="D58" s="25" t="n">
        <v>654924576</v>
      </c>
      <c r="E58" s="33" t="n">
        <v>1612807591</v>
      </c>
      <c r="F58" s="33" t="n">
        <v>191208</v>
      </c>
      <c r="G58" s="33" t="n">
        <v>567307</v>
      </c>
      <c r="H58" s="49" t="n">
        <v>117.243250763257</v>
      </c>
      <c r="I58" s="50" t="n">
        <v>42</v>
      </c>
      <c r="J58" s="4" t="n">
        <f aca="false">IF(B58="","",((B58/B46)-1)*100)</f>
        <v>9.62379702537184</v>
      </c>
      <c r="K58" s="4" t="n">
        <f aca="false">IF(C58="","",((C58/C46)-1)*100)</f>
        <v>13.0789409902846</v>
      </c>
      <c r="L58" s="4" t="e">
        <f aca="false">IF(D58="","",((D58/D46)-1)*100)</f>
        <v>#DIV/0!</v>
      </c>
      <c r="M58" s="4" t="n">
        <f aca="false">IF(E58="","",((E58/E46)-1)*100)</f>
        <v>-2.03568130758163</v>
      </c>
      <c r="N58" s="4" t="n">
        <f aca="false">IF(F58="","",((F58/F46)-1)*100)</f>
        <v>-6.42013253330462</v>
      </c>
      <c r="O58" s="4" t="n">
        <f aca="false">IF(G58="","",((G58/G46)-1)*100)</f>
        <v>6.89505081833153</v>
      </c>
      <c r="P58" s="4" t="n">
        <f aca="false">IF(H58="","",((H58/H46)-1)*100)</f>
        <v>3.76877093437222</v>
      </c>
      <c r="Q58" s="5" t="n">
        <f aca="false">IF(I58="","",((I58/I46)-1)*100)</f>
        <v>2.1897810218978</v>
      </c>
      <c r="R58" s="22" t="n">
        <f aca="false">COUNTIF(J58:Q58,"&gt;0")</f>
        <v>5</v>
      </c>
      <c r="S58" s="22" t="n">
        <f aca="false">COUNTIF(J58:Q58,"&lt;0")</f>
        <v>2</v>
      </c>
      <c r="T58" s="22" t="n">
        <f aca="false">COUNTIF(J58:Q58,"=0")</f>
        <v>0</v>
      </c>
      <c r="U58" s="23" t="n">
        <f aca="false">SUM(R58:T58)</f>
        <v>7</v>
      </c>
      <c r="V58" s="24" t="n">
        <f aca="false">(R58/U58)-(S58/U58)</f>
        <v>0.428571428571429</v>
      </c>
    </row>
    <row r="59" customFormat="false" ht="11.25" hidden="false" customHeight="false" outlineLevel="0" collapsed="false">
      <c r="A59" s="21" t="n">
        <v>38169</v>
      </c>
      <c r="B59" s="36" t="n">
        <v>1116</v>
      </c>
      <c r="C59" s="33" t="n">
        <v>12807</v>
      </c>
      <c r="D59" s="25" t="n">
        <v>610805074</v>
      </c>
      <c r="E59" s="33" t="n">
        <v>1926841720</v>
      </c>
      <c r="F59" s="33" t="n">
        <v>289624</v>
      </c>
      <c r="G59" s="33" t="n">
        <v>609473</v>
      </c>
      <c r="H59" s="49" t="n">
        <v>135.510290517526</v>
      </c>
      <c r="I59" s="50" t="n">
        <v>41.4</v>
      </c>
      <c r="J59" s="4" t="n">
        <f aca="false">IF(B59="","",((B59/B47)-1)*100)</f>
        <v>20.2586206896552</v>
      </c>
      <c r="K59" s="4" t="n">
        <f aca="false">IF(C59="","",((C59/C47)-1)*100)</f>
        <v>10.2840880908685</v>
      </c>
      <c r="L59" s="4" t="n">
        <f aca="false">IF(D59="","",((D59/D47)-1)*100)</f>
        <v>-68.0970439622002</v>
      </c>
      <c r="M59" s="4" t="n">
        <f aca="false">IF(E59="","",((E59/E47)-1)*100)</f>
        <v>10.8251255678484</v>
      </c>
      <c r="N59" s="4" t="n">
        <f aca="false">IF(F59="","",((F59/F47)-1)*100)</f>
        <v>0.641466686126102</v>
      </c>
      <c r="O59" s="4" t="n">
        <f aca="false">IF(G59="","",((G59/G47)-1)*100)</f>
        <v>5.66507800838076</v>
      </c>
      <c r="P59" s="4" t="n">
        <f aca="false">IF(H59="","",((H59/H47)-1)*100)</f>
        <v>24.0748992668476</v>
      </c>
      <c r="Q59" s="5" t="n">
        <f aca="false">IF(I59="","",((I59/I47)-1)*100)</f>
        <v>1.97044334975369</v>
      </c>
      <c r="R59" s="22" t="n">
        <f aca="false">COUNTIF(J59:Q59,"&gt;0")</f>
        <v>7</v>
      </c>
      <c r="S59" s="22" t="n">
        <f aca="false">COUNTIF(J59:Q59,"&lt;0")</f>
        <v>1</v>
      </c>
      <c r="T59" s="22" t="n">
        <f aca="false">COUNTIF(J59:Q59,"=0")</f>
        <v>0</v>
      </c>
      <c r="U59" s="23" t="n">
        <f aca="false">SUM(R59:T59)</f>
        <v>8</v>
      </c>
      <c r="V59" s="24" t="n">
        <f aca="false">(R59/U59)-(S59/U59)</f>
        <v>0.75</v>
      </c>
    </row>
    <row r="60" customFormat="false" ht="11.25" hidden="false" customHeight="false" outlineLevel="0" collapsed="false">
      <c r="A60" s="21" t="n">
        <v>38200</v>
      </c>
      <c r="B60" s="36" t="n">
        <v>1078</v>
      </c>
      <c r="C60" s="33" t="n">
        <v>12491</v>
      </c>
      <c r="D60" s="25" t="n">
        <v>677410527</v>
      </c>
      <c r="E60" s="33" t="n">
        <v>1838821055</v>
      </c>
      <c r="F60" s="33" t="n">
        <v>304962</v>
      </c>
      <c r="G60" s="33" t="n">
        <v>618638</v>
      </c>
      <c r="H60" s="49" t="n">
        <v>125.019498039438</v>
      </c>
      <c r="I60" s="50" t="n">
        <v>41.3</v>
      </c>
      <c r="J60" s="4" t="n">
        <f aca="false">IF(B60="","",((B60/B48)-1)*100)</f>
        <v>26.8235294117647</v>
      </c>
      <c r="K60" s="4" t="n">
        <f aca="false">IF(C60="","",((C60/C48)-1)*100)</f>
        <v>-1.29913599803277</v>
      </c>
      <c r="L60" s="4" t="e">
        <f aca="false">IF(D60="","",((D60/D48)-1)*100)</f>
        <v>#DIV/0!</v>
      </c>
      <c r="M60" s="4" t="n">
        <f aca="false">IF(E60="","",((E60/E48)-1)*100)</f>
        <v>-1.46534302292807</v>
      </c>
      <c r="N60" s="4" t="n">
        <f aca="false">IF(F60="","",((F60/F48)-1)*100)</f>
        <v>-9.09546165884194</v>
      </c>
      <c r="O60" s="4" t="n">
        <f aca="false">IF(G60="","",((G60/G48)-1)*100)</f>
        <v>6.45853517510544</v>
      </c>
      <c r="P60" s="4" t="n">
        <f aca="false">IF(H60="","",((H60/H48)-1)*100)</f>
        <v>8.9775801963307</v>
      </c>
      <c r="Q60" s="5" t="n">
        <f aca="false">IF(I60="","",((I60/I48)-1)*100)</f>
        <v>1.22549019607843</v>
      </c>
      <c r="R60" s="22" t="n">
        <f aca="false">COUNTIF(J60:Q60,"&gt;0")</f>
        <v>4</v>
      </c>
      <c r="S60" s="22" t="n">
        <f aca="false">COUNTIF(J60:Q60,"&lt;0")</f>
        <v>3</v>
      </c>
      <c r="T60" s="22" t="n">
        <f aca="false">COUNTIF(J60:Q60,"=0")</f>
        <v>0</v>
      </c>
      <c r="U60" s="23" t="n">
        <f aca="false">SUM(R60:T60)</f>
        <v>7</v>
      </c>
      <c r="V60" s="24" t="n">
        <f aca="false">(R60/U60)-(S60/U60)</f>
        <v>0.142857142857143</v>
      </c>
    </row>
    <row r="61" customFormat="false" ht="11.25" hidden="false" customHeight="false" outlineLevel="0" collapsed="false">
      <c r="A61" s="21" t="n">
        <v>38231</v>
      </c>
      <c r="B61" s="36" t="n">
        <v>1113</v>
      </c>
      <c r="C61" s="33" t="n">
        <v>13486</v>
      </c>
      <c r="D61" s="25" t="n">
        <v>715747310</v>
      </c>
      <c r="E61" s="33" t="n">
        <v>1744151153</v>
      </c>
      <c r="F61" s="33" t="n">
        <v>117780</v>
      </c>
      <c r="G61" s="33" t="n">
        <v>485705</v>
      </c>
      <c r="H61" s="49" t="n">
        <v>121.448175331543</v>
      </c>
      <c r="I61" s="50" t="n">
        <v>41.5</v>
      </c>
      <c r="J61" s="4" t="n">
        <f aca="false">IF(B61="","",((B61/B49)-1)*100)</f>
        <v>24.6360582306831</v>
      </c>
      <c r="K61" s="4" t="n">
        <f aca="false">IF(C61="","",((C61/C49)-1)*100)</f>
        <v>10.8451035022113</v>
      </c>
      <c r="L61" s="4" t="e">
        <f aca="false">IF(D61="","",((D61/D49)-1)*100)</f>
        <v>#DIV/0!</v>
      </c>
      <c r="M61" s="4" t="n">
        <f aca="false">IF(E61="","",((E61/E49)-1)*100)</f>
        <v>10.3802999514683</v>
      </c>
      <c r="N61" s="4" t="n">
        <f aca="false">IF(F61="","",((F61/F49)-1)*100)</f>
        <v>9.23761825264329</v>
      </c>
      <c r="O61" s="4" t="n">
        <f aca="false">IF(G61="","",((G61/G49)-1)*100)</f>
        <v>11.479236431324</v>
      </c>
      <c r="P61" s="4" t="n">
        <f aca="false">IF(H61="","",((H61/H49)-1)*100)</f>
        <v>3.38226033921871</v>
      </c>
      <c r="Q61" s="5" t="n">
        <f aca="false">IF(I61="","",((I61/I49)-1)*100)</f>
        <v>-0.954653937947492</v>
      </c>
      <c r="R61" s="22" t="n">
        <f aca="false">COUNTIF(J61:Q61,"&gt;0")</f>
        <v>6</v>
      </c>
      <c r="S61" s="22" t="n">
        <f aca="false">COUNTIF(J61:Q61,"&lt;0")</f>
        <v>1</v>
      </c>
      <c r="T61" s="22" t="n">
        <f aca="false">COUNTIF(J61:Q61,"=0")</f>
        <v>0</v>
      </c>
      <c r="U61" s="23" t="n">
        <f aca="false">SUM(R61:T61)</f>
        <v>7</v>
      </c>
      <c r="V61" s="24" t="n">
        <f aca="false">(R61/U61)-(S61/U61)</f>
        <v>0.714285714285714</v>
      </c>
    </row>
    <row r="62" customFormat="false" ht="11.25" hidden="false" customHeight="false" outlineLevel="0" collapsed="false">
      <c r="A62" s="21" t="n">
        <v>38261</v>
      </c>
      <c r="B62" s="36" t="n">
        <v>907</v>
      </c>
      <c r="C62" s="33" t="n">
        <v>14067</v>
      </c>
      <c r="D62" s="25" t="n">
        <v>809161700</v>
      </c>
      <c r="E62" s="33" t="n">
        <v>1695966564</v>
      </c>
      <c r="F62" s="33" t="n">
        <v>122643</v>
      </c>
      <c r="G62" s="33" t="n">
        <v>608495</v>
      </c>
      <c r="H62" s="49" t="n">
        <v>121.469072393428</v>
      </c>
      <c r="I62" s="50" t="n">
        <v>42.1</v>
      </c>
      <c r="J62" s="4" t="n">
        <f aca="false">IF(B62="","",((B62/B50)-1)*100)</f>
        <v>-19.0900981266726</v>
      </c>
      <c r="K62" s="4" t="n">
        <f aca="false">IF(C62="","",((C62/C50)-1)*100)</f>
        <v>3.00171241170635</v>
      </c>
      <c r="L62" s="4" t="n">
        <f aca="false">IF(D62="","",((D62/D50)-1)*100)</f>
        <v>-61.9075816016755</v>
      </c>
      <c r="M62" s="4" t="n">
        <f aca="false">IF(E62="","",((E62/E50)-1)*100)</f>
        <v>3.21961107176847</v>
      </c>
      <c r="N62" s="4" t="n">
        <f aca="false">IF(F62="","",((F62/F50)-1)*100)</f>
        <v>1.42910308894677</v>
      </c>
      <c r="O62" s="4" t="n">
        <f aca="false">IF(G62="","",((G62/G50)-1)*100)</f>
        <v>8.67534647806829</v>
      </c>
      <c r="P62" s="4" t="n">
        <f aca="false">IF(H62="","",((H62/H50)-1)*100)</f>
        <v>3.89337478858007</v>
      </c>
      <c r="Q62" s="5" t="n">
        <f aca="false">IF(I62="","",((I62/I50)-1)*100)</f>
        <v>0.717703349282317</v>
      </c>
      <c r="R62" s="22" t="n">
        <f aca="false">COUNTIF(J62:Q62,"&gt;0")</f>
        <v>6</v>
      </c>
      <c r="S62" s="22" t="n">
        <f aca="false">COUNTIF(J62:Q62,"&lt;0")</f>
        <v>2</v>
      </c>
      <c r="T62" s="22" t="n">
        <f aca="false">COUNTIF(J62:Q62,"=0")</f>
        <v>0</v>
      </c>
      <c r="U62" s="23" t="n">
        <f aca="false">SUM(R62:T62)</f>
        <v>8</v>
      </c>
      <c r="V62" s="24" t="n">
        <f aca="false">(R62/U62)-(S62/U62)</f>
        <v>0.5</v>
      </c>
    </row>
    <row r="63" customFormat="false" ht="11.25" hidden="false" customHeight="false" outlineLevel="0" collapsed="false">
      <c r="A63" s="21" t="n">
        <v>38292</v>
      </c>
      <c r="B63" s="36" t="n">
        <v>1485</v>
      </c>
      <c r="C63" s="33" t="n">
        <v>12777</v>
      </c>
      <c r="D63" s="25" t="n">
        <v>706909844</v>
      </c>
      <c r="E63" s="33" t="n">
        <v>1558391028</v>
      </c>
      <c r="F63" s="33" t="n">
        <v>101321</v>
      </c>
      <c r="G63" s="33" t="n">
        <v>579094</v>
      </c>
      <c r="H63" s="49" t="n">
        <v>120.498720296955</v>
      </c>
      <c r="I63" s="50" t="n">
        <v>42.4</v>
      </c>
      <c r="J63" s="4" t="n">
        <f aca="false">IF(B63="","",((B63/B51)-1)*100)</f>
        <v>93.8642297650131</v>
      </c>
      <c r="K63" s="4" t="n">
        <f aca="false">IF(C63="","",((C63/C51)-1)*100)</f>
        <v>11.6172484946151</v>
      </c>
      <c r="L63" s="4" t="e">
        <f aca="false">IF(D63="","",((D63/D51)-1)*100)</f>
        <v>#DIV/0!</v>
      </c>
      <c r="M63" s="4" t="n">
        <f aca="false">IF(E63="","",((E63/E51)-1)*100)</f>
        <v>-4.58835865649648</v>
      </c>
      <c r="N63" s="4" t="n">
        <f aca="false">IF(F63="","",((F63/F51)-1)*100)</f>
        <v>-11.8081245049483</v>
      </c>
      <c r="O63" s="4" t="n">
        <f aca="false">IF(G63="","",((G63/G51)-1)*100)</f>
        <v>12.3548984798658</v>
      </c>
      <c r="P63" s="4" t="n">
        <f aca="false">IF(H63="","",((H63/H51)-1)*100)</f>
        <v>10.9800756700046</v>
      </c>
      <c r="Q63" s="5" t="n">
        <f aca="false">IF(I63="","",((I63/I51)-1)*100)</f>
        <v>0.236406619385354</v>
      </c>
      <c r="R63" s="22" t="n">
        <f aca="false">COUNTIF(J63:Q63,"&gt;0")</f>
        <v>5</v>
      </c>
      <c r="S63" s="22" t="n">
        <f aca="false">COUNTIF(J63:Q63,"&lt;0")</f>
        <v>2</v>
      </c>
      <c r="T63" s="22" t="n">
        <f aca="false">COUNTIF(J63:Q63,"=0")</f>
        <v>0</v>
      </c>
      <c r="U63" s="23" t="n">
        <f aca="false">SUM(R63:T63)</f>
        <v>7</v>
      </c>
      <c r="V63" s="24" t="n">
        <f aca="false">(R63/U63)-(S63/U63)</f>
        <v>0.428571428571429</v>
      </c>
    </row>
    <row r="64" customFormat="false" ht="11.25" hidden="false" customHeight="false" outlineLevel="0" collapsed="false">
      <c r="A64" s="21" t="n">
        <v>38322</v>
      </c>
      <c r="B64" s="36" t="n">
        <v>899</v>
      </c>
      <c r="C64" s="33" t="n">
        <v>14158</v>
      </c>
      <c r="D64" s="25" t="n">
        <v>711065979</v>
      </c>
      <c r="E64" s="33" t="n">
        <v>1619797967</v>
      </c>
      <c r="F64" s="33" t="n">
        <v>91897</v>
      </c>
      <c r="G64" s="33" t="n">
        <v>581046</v>
      </c>
      <c r="H64" s="49" t="n">
        <v>120.85678969808</v>
      </c>
      <c r="I64" s="50" t="n">
        <v>42.6</v>
      </c>
      <c r="J64" s="4" t="n">
        <f aca="false">IF(B64="","",((B64/B52)-1)*100)</f>
        <v>8.44390832328106</v>
      </c>
      <c r="K64" s="4" t="n">
        <f aca="false">IF(C64="","",((C64/C52)-1)*100)</f>
        <v>5.79986600526929</v>
      </c>
      <c r="L64" s="4" t="e">
        <f aca="false">IF(D64="","",((D64/D52)-1)*100)</f>
        <v>#DIV/0!</v>
      </c>
      <c r="M64" s="4" t="n">
        <f aca="false">IF(E64="","",((E64/E52)-1)*100)</f>
        <v>8.78274745259269</v>
      </c>
      <c r="N64" s="4" t="n">
        <f aca="false">IF(F64="","",((F64/F52)-1)*100)</f>
        <v>3.27594344923692</v>
      </c>
      <c r="O64" s="4" t="n">
        <f aca="false">IF(G64="","",((G64/G52)-1)*100)</f>
        <v>9.96619895303812</v>
      </c>
      <c r="P64" s="4" t="n">
        <f aca="false">IF(H64="","",((H64/H52)-1)*100)</f>
        <v>18.0369349847063</v>
      </c>
      <c r="Q64" s="5" t="n">
        <f aca="false">IF(I64="","",((I64/I52)-1)*100)</f>
        <v>0.235294117647067</v>
      </c>
      <c r="R64" s="22" t="n">
        <f aca="false">COUNTIF(J64:Q64,"&gt;0")</f>
        <v>7</v>
      </c>
      <c r="S64" s="22" t="n">
        <f aca="false">COUNTIF(J64:Q64,"&lt;0")</f>
        <v>0</v>
      </c>
      <c r="T64" s="22" t="n">
        <f aca="false">COUNTIF(J64:Q64,"=0")</f>
        <v>0</v>
      </c>
      <c r="U64" s="23" t="n">
        <f aca="false">SUM(R64:T64)</f>
        <v>7</v>
      </c>
      <c r="V64" s="24" t="n">
        <f aca="false">(R64/U64)-(S64/U64)</f>
        <v>1</v>
      </c>
    </row>
    <row r="65" customFormat="false" ht="11.25" hidden="false" customHeight="false" outlineLevel="0" collapsed="false">
      <c r="A65" s="21" t="n">
        <v>38353</v>
      </c>
      <c r="B65" s="25" t="n">
        <v>651</v>
      </c>
      <c r="C65" s="25" t="n">
        <v>11817</v>
      </c>
      <c r="D65" s="25" t="n">
        <v>701637856</v>
      </c>
      <c r="E65" s="25" t="n">
        <v>1447994273.1</v>
      </c>
      <c r="F65" s="25" t="n">
        <v>56058</v>
      </c>
      <c r="G65" s="25" t="n">
        <v>531070</v>
      </c>
      <c r="H65" s="45" t="n">
        <v>114.735661316544</v>
      </c>
      <c r="I65" s="46" t="n">
        <v>42</v>
      </c>
      <c r="J65" s="4" t="n">
        <f aca="false">IF(B65="","",((B65/B53)-1)*100)</f>
        <v>-9.33147632311978</v>
      </c>
      <c r="K65" s="4" t="n">
        <f aca="false">IF(C65="","",((C65/C53)-1)*100)</f>
        <v>-0.0676532769556038</v>
      </c>
      <c r="L65" s="4" t="n">
        <f aca="false">IF(D65="","",((D65/D53)-1)*100)</f>
        <v>6.39967071503254</v>
      </c>
      <c r="M65" s="4" t="n">
        <f aca="false">IF(E65="","",((E65/E53)-1)*100)</f>
        <v>-5.53574252048981</v>
      </c>
      <c r="N65" s="4" t="n">
        <f aca="false">IF(F65="","",((F65/F53)-1)*100)</f>
        <v>-26.5371913822928</v>
      </c>
      <c r="O65" s="4" t="n">
        <f aca="false">IF(G65="","",((G65/G53)-1)*100)</f>
        <v>15.4723413877903</v>
      </c>
      <c r="P65" s="4" t="n">
        <f aca="false">IF(H65="","",((H65/H53)-1)*100)</f>
        <v>5.63971912192531</v>
      </c>
      <c r="Q65" s="5" t="n">
        <f aca="false">IF(I65="","",((I65/I53)-1)*100)</f>
        <v>0.478468899521545</v>
      </c>
      <c r="R65" s="22" t="n">
        <f aca="false">COUNTIF(J65:Q65,"&gt;0")</f>
        <v>4</v>
      </c>
      <c r="S65" s="22" t="n">
        <f aca="false">COUNTIF(J65:Q65,"&lt;0")</f>
        <v>4</v>
      </c>
      <c r="T65" s="22" t="n">
        <f aca="false">COUNTIF(J65:Q65,"=0")</f>
        <v>0</v>
      </c>
      <c r="U65" s="23" t="n">
        <f aca="false">SUM(R65:T65)</f>
        <v>8</v>
      </c>
      <c r="V65" s="24" t="n">
        <f aca="false">(R65/U65)-(S65/U65)</f>
        <v>0</v>
      </c>
    </row>
    <row r="66" customFormat="false" ht="11.25" hidden="false" customHeight="false" outlineLevel="0" collapsed="false">
      <c r="A66" s="21" t="n">
        <v>38384</v>
      </c>
      <c r="B66" s="25" t="n">
        <v>547</v>
      </c>
      <c r="C66" s="25" t="n">
        <v>12016</v>
      </c>
      <c r="D66" s="25" t="n">
        <v>721234896</v>
      </c>
      <c r="E66" s="25" t="n">
        <v>1570018112</v>
      </c>
      <c r="F66" s="25" t="n">
        <v>93204</v>
      </c>
      <c r="G66" s="25" t="n">
        <v>548270</v>
      </c>
      <c r="H66" s="45" t="n">
        <v>106.29509860847</v>
      </c>
      <c r="I66" s="46" t="n">
        <v>41.8</v>
      </c>
      <c r="J66" s="4" t="n">
        <f aca="false">IF(B66="","",((B66/B54)-1)*100)</f>
        <v>2.81954887218046</v>
      </c>
      <c r="K66" s="4" t="n">
        <f aca="false">IF(C66="","",((C66/C54)-1)*100)</f>
        <v>4.18798231162751</v>
      </c>
      <c r="L66" s="4" t="n">
        <f aca="false">IF(D66="","",((D66/D54)-1)*100)</f>
        <v>4.84453152128068</v>
      </c>
      <c r="M66" s="4" t="n">
        <f aca="false">IF(E66="","",((E66/E54)-1)*100)</f>
        <v>-6.74943685981227</v>
      </c>
      <c r="N66" s="4" t="n">
        <f aca="false">IF(F66="","",((F66/F54)-1)*100)</f>
        <v>-20.4058104680655</v>
      </c>
      <c r="O66" s="4" t="n">
        <f aca="false">IF(G66="","",((G66/G54)-1)*100)</f>
        <v>8.56702692641276</v>
      </c>
      <c r="P66" s="4" t="n">
        <f aca="false">IF(H66="","",((H66/H54)-1)*100)</f>
        <v>-3.21562467455968</v>
      </c>
      <c r="Q66" s="5" t="n">
        <f aca="false">IF(I66="","",((I66/I54)-1)*100)</f>
        <v>0.72289156626506</v>
      </c>
      <c r="R66" s="22" t="n">
        <f aca="false">COUNTIF(J66:Q66,"&gt;0")</f>
        <v>5</v>
      </c>
      <c r="S66" s="22" t="n">
        <f aca="false">COUNTIF(J66:Q66,"&lt;0")</f>
        <v>3</v>
      </c>
      <c r="T66" s="22" t="n">
        <f aca="false">COUNTIF(J66:Q66,"=0")</f>
        <v>0</v>
      </c>
      <c r="U66" s="23" t="n">
        <f aca="false">SUM(R66:T66)</f>
        <v>8</v>
      </c>
      <c r="V66" s="24" t="n">
        <f aca="false">(R66/U66)-(S66/U66)</f>
        <v>0.25</v>
      </c>
    </row>
    <row r="67" customFormat="false" ht="11.25" hidden="false" customHeight="false" outlineLevel="0" collapsed="false">
      <c r="A67" s="21" t="n">
        <v>38412</v>
      </c>
      <c r="B67" s="25" t="n">
        <v>886</v>
      </c>
      <c r="C67" s="25" t="n">
        <v>13887</v>
      </c>
      <c r="D67" s="25" t="n">
        <v>905682793</v>
      </c>
      <c r="E67" s="25" t="n">
        <v>1600096409</v>
      </c>
      <c r="F67" s="25" t="n">
        <v>80885</v>
      </c>
      <c r="G67" s="25" t="n">
        <v>628688</v>
      </c>
      <c r="H67" s="45" t="n">
        <v>118.618727207657</v>
      </c>
      <c r="I67" s="46" t="n">
        <v>41.9</v>
      </c>
      <c r="J67" s="4" t="n">
        <f aca="false">IF(B67="","",((B67/B55)-1)*100)</f>
        <v>-5.03751339764201</v>
      </c>
      <c r="K67" s="4" t="n">
        <f aca="false">IF(C67="","",((C67/C55)-1)*100)</f>
        <v>4.22545782047432</v>
      </c>
      <c r="L67" s="4" t="n">
        <f aca="false">IF(D67="","",((D67/D55)-1)*100)</f>
        <v>12.028159785798</v>
      </c>
      <c r="M67" s="4" t="n">
        <f aca="false">IF(E67="","",((E67/E55)-1)*100)</f>
        <v>-0.314301346375478</v>
      </c>
      <c r="N67" s="4" t="n">
        <f aca="false">IF(F67="","",((F67/F55)-1)*100)</f>
        <v>-9.43749020310366</v>
      </c>
      <c r="O67" s="4" t="n">
        <f aca="false">IF(G67="","",((G67/G55)-1)*100)</f>
        <v>10.9041675854465</v>
      </c>
      <c r="P67" s="4" t="n">
        <f aca="false">IF(H67="","",((H67/H55)-1)*100)</f>
        <v>5.25893026490265</v>
      </c>
      <c r="Q67" s="5" t="n">
        <f aca="false">IF(I67="","",((I67/I55)-1)*100)</f>
        <v>0.479616306954433</v>
      </c>
      <c r="R67" s="22" t="n">
        <f aca="false">COUNTIF(J67:Q67,"&gt;0")</f>
        <v>5</v>
      </c>
      <c r="S67" s="22" t="n">
        <f aca="false">COUNTIF(J67:Q67,"&lt;0")</f>
        <v>3</v>
      </c>
      <c r="T67" s="22" t="n">
        <f aca="false">COUNTIF(J67:Q67,"=0")</f>
        <v>0</v>
      </c>
      <c r="U67" s="23" t="n">
        <f aca="false">SUM(R67:T67)</f>
        <v>8</v>
      </c>
      <c r="V67" s="24" t="n">
        <f aca="false">(R67/U67)-(S67/U67)</f>
        <v>0.25</v>
      </c>
    </row>
    <row r="68" customFormat="false" ht="11.25" hidden="false" customHeight="false" outlineLevel="0" collapsed="false">
      <c r="A68" s="21" t="n">
        <v>38443</v>
      </c>
      <c r="B68" s="25" t="n">
        <v>907</v>
      </c>
      <c r="C68" s="25" t="n">
        <v>13154</v>
      </c>
      <c r="D68" s="25" t="n">
        <v>748836249</v>
      </c>
      <c r="E68" s="25" t="n">
        <v>1686873212</v>
      </c>
      <c r="F68" s="25" t="n">
        <v>147755</v>
      </c>
      <c r="G68" s="25" t="n">
        <v>646963</v>
      </c>
      <c r="H68" s="45" t="n">
        <v>114.825271606966</v>
      </c>
      <c r="I68" s="46" t="n">
        <v>42.3</v>
      </c>
      <c r="J68" s="4" t="n">
        <f aca="false">IF(B68="","",((B68/B56)-1)*100)</f>
        <v>-9.3</v>
      </c>
      <c r="K68" s="4" t="n">
        <f aca="false">IF(C68="","",((C68/C56)-1)*100)</f>
        <v>3.13627097381213</v>
      </c>
      <c r="L68" s="4" t="n">
        <f aca="false">IF(D68="","",((D68/D56)-1)*100)</f>
        <v>-0.516606945466203</v>
      </c>
      <c r="M68" s="4" t="n">
        <f aca="false">IF(E68="","",((E68/E56)-1)*100)</f>
        <v>3.50881799174483</v>
      </c>
      <c r="N68" s="4" t="n">
        <f aca="false">IF(F68="","",((F68/F56)-1)*100)</f>
        <v>0.0230163619255208</v>
      </c>
      <c r="O68" s="4" t="n">
        <f aca="false">IF(G68="","",((G68/G56)-1)*100)</f>
        <v>12.044910584087</v>
      </c>
      <c r="P68" s="4" t="n">
        <f aca="false">IF(H68="","",((H68/H56)-1)*100)</f>
        <v>3.43685879276359</v>
      </c>
      <c r="Q68" s="5" t="n">
        <f aca="false">IF(I68="","",((I68/I56)-1)*100)</f>
        <v>1.92771084337349</v>
      </c>
      <c r="R68" s="22" t="n">
        <f aca="false">COUNTIF(J68:Q68,"&gt;0")</f>
        <v>6</v>
      </c>
      <c r="S68" s="22" t="n">
        <f aca="false">COUNTIF(J68:Q68,"&lt;0")</f>
        <v>2</v>
      </c>
      <c r="T68" s="22" t="n">
        <f aca="false">COUNTIF(J68:Q68,"=0")</f>
        <v>0</v>
      </c>
      <c r="U68" s="23" t="n">
        <f aca="false">SUM(R68:T68)</f>
        <v>8</v>
      </c>
      <c r="V68" s="24" t="n">
        <f aca="false">(R68/U68)-(S68/U68)</f>
        <v>0.5</v>
      </c>
    </row>
    <row r="69" customFormat="false" ht="11.25" hidden="false" customHeight="false" outlineLevel="0" collapsed="false">
      <c r="A69" s="21" t="n">
        <v>38473</v>
      </c>
      <c r="B69" s="25" t="n">
        <v>1107</v>
      </c>
      <c r="C69" s="25" t="n">
        <v>12713</v>
      </c>
      <c r="D69" s="25" t="n">
        <v>797691159</v>
      </c>
      <c r="E69" s="25" t="n">
        <v>1715023925</v>
      </c>
      <c r="F69" s="25" t="n">
        <v>162499</v>
      </c>
      <c r="G69" s="25" t="n">
        <v>661934</v>
      </c>
      <c r="H69" s="45" t="n">
        <v>117.729723929434</v>
      </c>
      <c r="I69" s="46" t="n">
        <v>42.2</v>
      </c>
      <c r="J69" s="4" t="n">
        <f aca="false">IF(B69="","",((B69/B57)-1)*100)</f>
        <v>26.5142857142857</v>
      </c>
      <c r="K69" s="4" t="n">
        <f aca="false">IF(C69="","",((C69/C57)-1)*100)</f>
        <v>-1.5412019826518</v>
      </c>
      <c r="L69" s="4" t="n">
        <f aca="false">IF(D69="","",((D69/D57)-1)*100)</f>
        <v>4.31422797748882</v>
      </c>
      <c r="M69" s="4" t="n">
        <f aca="false">IF(E69="","",((E69/E57)-1)*100)</f>
        <v>-0.970546018035501</v>
      </c>
      <c r="N69" s="4" t="n">
        <f aca="false">IF(F69="","",((F69/F57)-1)*100)</f>
        <v>-3.36241399201918</v>
      </c>
      <c r="O69" s="4" t="n">
        <f aca="false">IF(G69="","",((G69/G57)-1)*100)</f>
        <v>14.5048124494018</v>
      </c>
      <c r="P69" s="4" t="n">
        <f aca="false">IF(H69="","",((H69/H57)-1)*100)</f>
        <v>0.212233247346472</v>
      </c>
      <c r="Q69" s="5" t="n">
        <f aca="false">IF(I69="","",((I69/I57)-1)*100)</f>
        <v>0.237529691211402</v>
      </c>
      <c r="R69" s="22" t="n">
        <f aca="false">COUNTIF(J69:Q69,"&gt;0")</f>
        <v>5</v>
      </c>
      <c r="S69" s="22" t="n">
        <f aca="false">COUNTIF(J69:Q69,"&lt;0")</f>
        <v>3</v>
      </c>
      <c r="T69" s="22" t="n">
        <f aca="false">COUNTIF(J69:Q69,"=0")</f>
        <v>0</v>
      </c>
      <c r="U69" s="23" t="n">
        <f aca="false">SUM(R69:T69)</f>
        <v>8</v>
      </c>
      <c r="V69" s="24" t="n">
        <f aca="false">(R69/U69)-(S69/U69)</f>
        <v>0.25</v>
      </c>
    </row>
    <row r="70" customFormat="false" ht="11.25" hidden="false" customHeight="false" outlineLevel="0" collapsed="false">
      <c r="A70" s="21" t="n">
        <v>38504</v>
      </c>
      <c r="B70" s="25" t="n">
        <v>1192</v>
      </c>
      <c r="C70" s="25" t="n">
        <v>14239</v>
      </c>
      <c r="D70" s="25" t="n">
        <v>795000215</v>
      </c>
      <c r="E70" s="25" t="n">
        <v>1574651837</v>
      </c>
      <c r="F70" s="25" t="n">
        <v>188962</v>
      </c>
      <c r="G70" s="25" t="n">
        <v>629806</v>
      </c>
      <c r="H70" s="45" t="n">
        <v>122.408570678582</v>
      </c>
      <c r="I70" s="46" t="n">
        <v>42.5</v>
      </c>
      <c r="J70" s="4" t="n">
        <f aca="false">IF(B70="","",((B70/B58)-1)*100)</f>
        <v>-4.8683160415004</v>
      </c>
      <c r="K70" s="4" t="n">
        <f aca="false">IF(C70="","",((C70/C58)-1)*100)</f>
        <v>11.9770368040264</v>
      </c>
      <c r="L70" s="4" t="n">
        <f aca="false">IF(D70="","",((D70/D58)-1)*100)</f>
        <v>21.3880565996656</v>
      </c>
      <c r="M70" s="4" t="n">
        <f aca="false">IF(E70="","",((E70/E58)-1)*100)</f>
        <v>-2.36579702457514</v>
      </c>
      <c r="N70" s="4" t="n">
        <f aca="false">IF(F70="","",((F70/F58)-1)*100)</f>
        <v>-1.17463704447512</v>
      </c>
      <c r="O70" s="4" t="n">
        <f aca="false">IF(G70="","",((G70/G58)-1)*100)</f>
        <v>11.0167863255698</v>
      </c>
      <c r="P70" s="4" t="n">
        <f aca="false">IF(H70="","",((H70/H58)-1)*100)</f>
        <v>4.40564372081034</v>
      </c>
      <c r="Q70" s="5" t="n">
        <f aca="false">IF(I70="","",((I70/I58)-1)*100)</f>
        <v>1.19047619047619</v>
      </c>
      <c r="R70" s="22" t="n">
        <f aca="false">COUNTIF(J70:Q70,"&gt;0")</f>
        <v>5</v>
      </c>
      <c r="S70" s="22" t="n">
        <f aca="false">COUNTIF(J70:Q70,"&lt;0")</f>
        <v>3</v>
      </c>
      <c r="T70" s="22" t="n">
        <f aca="false">COUNTIF(J70:Q70,"=0")</f>
        <v>0</v>
      </c>
      <c r="U70" s="23" t="n">
        <f aca="false">SUM(R70:T70)</f>
        <v>8</v>
      </c>
      <c r="V70" s="24" t="n">
        <f aca="false">(R70/U70)-(S70/U70)</f>
        <v>0.25</v>
      </c>
    </row>
    <row r="71" customFormat="false" ht="11.25" hidden="false" customHeight="false" outlineLevel="0" collapsed="false">
      <c r="A71" s="21" t="n">
        <v>38534</v>
      </c>
      <c r="B71" s="25" t="n">
        <v>983</v>
      </c>
      <c r="C71" s="25" t="n">
        <v>12892</v>
      </c>
      <c r="D71" s="25" t="n">
        <v>774542695</v>
      </c>
      <c r="E71" s="25" t="n">
        <v>1878192602</v>
      </c>
      <c r="F71" s="25" t="n">
        <v>267030</v>
      </c>
      <c r="G71" s="25" t="n">
        <v>674287</v>
      </c>
      <c r="H71" s="45" t="n">
        <v>123.17594659121</v>
      </c>
      <c r="I71" s="46" t="n">
        <v>42.1</v>
      </c>
      <c r="J71" s="4" t="n">
        <f aca="false">IF(B71="","",((B71/B59)-1)*100)</f>
        <v>-11.9175627240143</v>
      </c>
      <c r="K71" s="4" t="n">
        <f aca="false">IF(C71="","",((C71/C59)-1)*100)</f>
        <v>0.663699539314444</v>
      </c>
      <c r="L71" s="4" t="n">
        <f aca="false">IF(D71="","",((D71/D59)-1)*100)</f>
        <v>26.8068534414303</v>
      </c>
      <c r="M71" s="4" t="n">
        <f aca="false">IF(E71="","",((E71/E59)-1)*100)</f>
        <v>-2.52481132700407</v>
      </c>
      <c r="N71" s="4" t="n">
        <f aca="false">IF(F71="","",((F71/F59)-1)*100)</f>
        <v>-7.80114907604342</v>
      </c>
      <c r="O71" s="4" t="n">
        <f aca="false">IF(G71="","",((G71/G59)-1)*100)</f>
        <v>10.6344333547179</v>
      </c>
      <c r="P71" s="4" t="n">
        <f aca="false">IF(H71="","",((H71/H59)-1)*100)</f>
        <v>-9.1021455855564</v>
      </c>
      <c r="Q71" s="5" t="n">
        <f aca="false">IF(I71="","",((I71/I59)-1)*100)</f>
        <v>1.69082125603865</v>
      </c>
      <c r="R71" s="22" t="n">
        <f aca="false">COUNTIF(J71:Q71,"&gt;0")</f>
        <v>4</v>
      </c>
      <c r="S71" s="22" t="n">
        <f aca="false">COUNTIF(J71:Q71,"&lt;0")</f>
        <v>4</v>
      </c>
      <c r="T71" s="22" t="n">
        <f aca="false">COUNTIF(J71:Q71,"=0")</f>
        <v>0</v>
      </c>
      <c r="U71" s="23" t="n">
        <f aca="false">SUM(R71:T71)</f>
        <v>8</v>
      </c>
      <c r="V71" s="24" t="n">
        <f aca="false">(R71/U71)-(S71/U71)</f>
        <v>0</v>
      </c>
    </row>
    <row r="72" customFormat="false" ht="11.25" hidden="false" customHeight="false" outlineLevel="0" collapsed="false">
      <c r="A72" s="21" t="n">
        <v>38565</v>
      </c>
      <c r="B72" s="25" t="n">
        <v>1055</v>
      </c>
      <c r="C72" s="25" t="n">
        <v>13395</v>
      </c>
      <c r="D72" s="25" t="n">
        <v>797740683</v>
      </c>
      <c r="E72" s="25" t="n">
        <v>1767609792</v>
      </c>
      <c r="F72" s="25" t="n">
        <v>287321</v>
      </c>
      <c r="G72" s="25" t="n">
        <v>669914</v>
      </c>
      <c r="H72" s="45" t="n">
        <v>125.789755549629</v>
      </c>
      <c r="I72" s="46" t="n">
        <v>41.8</v>
      </c>
      <c r="J72" s="4" t="n">
        <f aca="false">IF(B72="","",((B72/B60)-1)*100)</f>
        <v>-2.13358070500927</v>
      </c>
      <c r="K72" s="4" t="n">
        <f aca="false">IF(C72="","",((C72/C60)-1)*100)</f>
        <v>7.23721079177007</v>
      </c>
      <c r="L72" s="4" t="n">
        <f aca="false">IF(D72="","",((D72/D60)-1)*100)</f>
        <v>17.7632545116914</v>
      </c>
      <c r="M72" s="4" t="n">
        <f aca="false">IF(E72="","",((E72/E60)-1)*100)</f>
        <v>-3.87265866933419</v>
      </c>
      <c r="N72" s="4" t="n">
        <f aca="false">IF(F72="","",((F72/F60)-1)*100)</f>
        <v>-5.78465513736137</v>
      </c>
      <c r="O72" s="4" t="n">
        <f aca="false">IF(G72="","",((G72/G60)-1)*100)</f>
        <v>8.2885306107934</v>
      </c>
      <c r="P72" s="4" t="n">
        <f aca="false">IF(H72="","",((H72/H60)-1)*100)</f>
        <v>0.61610990467087</v>
      </c>
      <c r="Q72" s="5" t="n">
        <f aca="false">IF(I72="","",((I72/I60)-1)*100)</f>
        <v>1.21065375302662</v>
      </c>
      <c r="R72" s="22" t="n">
        <f aca="false">COUNTIF(J72:Q72,"&gt;0")</f>
        <v>5</v>
      </c>
      <c r="S72" s="22" t="n">
        <f aca="false">COUNTIF(J72:Q72,"&lt;0")</f>
        <v>3</v>
      </c>
      <c r="T72" s="22" t="n">
        <f aca="false">COUNTIF(J72:Q72,"=0")</f>
        <v>0</v>
      </c>
      <c r="U72" s="23" t="n">
        <f aca="false">SUM(R72:T72)</f>
        <v>8</v>
      </c>
      <c r="V72" s="24" t="n">
        <f aca="false">(R72/U72)-(S72/U72)</f>
        <v>0.25</v>
      </c>
    </row>
    <row r="73" customFormat="false" ht="11.25" hidden="false" customHeight="false" outlineLevel="0" collapsed="false">
      <c r="A73" s="21" t="n">
        <v>38596</v>
      </c>
      <c r="B73" s="25" t="n">
        <v>1151</v>
      </c>
      <c r="C73" s="25" t="n">
        <v>13943</v>
      </c>
      <c r="D73" s="25" t="n">
        <v>837947746</v>
      </c>
      <c r="E73" s="25" t="n">
        <v>1686436387</v>
      </c>
      <c r="F73" s="25" t="n">
        <v>106371</v>
      </c>
      <c r="G73" s="25" t="n">
        <v>559680</v>
      </c>
      <c r="H73" s="45" t="n">
        <v>125.763668389939</v>
      </c>
      <c r="I73" s="46" t="n">
        <v>42</v>
      </c>
      <c r="J73" s="4" t="n">
        <f aca="false">IF(B73="","",((B73/B61)-1)*100)</f>
        <v>3.41419586702605</v>
      </c>
      <c r="K73" s="4" t="n">
        <f aca="false">IF(C73="","",((C73/C61)-1)*100)</f>
        <v>3.38869939196202</v>
      </c>
      <c r="L73" s="4" t="n">
        <f aca="false">IF(D73="","",((D73/D61)-1)*100)</f>
        <v>17.0731254302583</v>
      </c>
      <c r="M73" s="4" t="n">
        <f aca="false">IF(E73="","",((E73/E61)-1)*100)</f>
        <v>-3.30904611683045</v>
      </c>
      <c r="N73" s="4" t="n">
        <f aca="false">IF(F73="","",((F73/F61)-1)*100)</f>
        <v>-9.68670402445236</v>
      </c>
      <c r="O73" s="4" t="n">
        <f aca="false">IF(G73="","",((G73/G61)-1)*100)</f>
        <v>15.2304382289661</v>
      </c>
      <c r="P73" s="4" t="n">
        <f aca="false">IF(H73="","",((H73/H61)-1)*100)</f>
        <v>3.55336179124564</v>
      </c>
      <c r="Q73" s="5" t="n">
        <f aca="false">IF(I73="","",((I73/I61)-1)*100)</f>
        <v>1.20481927710843</v>
      </c>
      <c r="R73" s="22" t="n">
        <f aca="false">COUNTIF(J73:Q73,"&gt;0")</f>
        <v>6</v>
      </c>
      <c r="S73" s="22" t="n">
        <f aca="false">COUNTIF(J73:Q73,"&lt;0")</f>
        <v>2</v>
      </c>
      <c r="T73" s="22" t="n">
        <f aca="false">COUNTIF(J73:Q73,"=0")</f>
        <v>0</v>
      </c>
      <c r="U73" s="23" t="n">
        <f aca="false">SUM(R73:T73)</f>
        <v>8</v>
      </c>
      <c r="V73" s="24" t="n">
        <f aca="false">(R73/U73)-(S73/U73)</f>
        <v>0.5</v>
      </c>
    </row>
    <row r="74" customFormat="false" ht="11.25" hidden="false" customHeight="false" outlineLevel="0" collapsed="false">
      <c r="A74" s="21" t="n">
        <v>38626</v>
      </c>
      <c r="B74" s="25" t="n">
        <v>841</v>
      </c>
      <c r="C74" s="25" t="n">
        <v>14042</v>
      </c>
      <c r="D74" s="25" t="n">
        <v>948108025</v>
      </c>
      <c r="E74" s="25" t="n">
        <v>1674826025</v>
      </c>
      <c r="F74" s="25" t="n">
        <v>121948</v>
      </c>
      <c r="G74" s="25" t="n">
        <v>633654</v>
      </c>
      <c r="H74" s="45" t="n">
        <v>125.697857581002</v>
      </c>
      <c r="I74" s="46" t="n">
        <v>42.1</v>
      </c>
      <c r="J74" s="4" t="n">
        <f aca="false">IF(B74="","",((B74/B62)-1)*100)</f>
        <v>-7.27673649393605</v>
      </c>
      <c r="K74" s="4" t="n">
        <f aca="false">IF(C74="","",((C74/C62)-1)*100)</f>
        <v>-0.177720907087509</v>
      </c>
      <c r="L74" s="4" t="n">
        <f aca="false">IF(D74="","",((D74/D62)-1)*100)</f>
        <v>17.1716388702036</v>
      </c>
      <c r="M74" s="4" t="n">
        <f aca="false">IF(E74="","",((E74/E62)-1)*100)</f>
        <v>-1.24651861945552</v>
      </c>
      <c r="N74" s="4" t="n">
        <f aca="false">IF(F74="","",((F74/F62)-1)*100)</f>
        <v>-0.566685420284896</v>
      </c>
      <c r="O74" s="4" t="n">
        <f aca="false">IF(G74="","",((G74/G62)-1)*100)</f>
        <v>4.1346272360496</v>
      </c>
      <c r="P74" s="4" t="n">
        <f aca="false">IF(H74="","",((H74/H62)-1)*100)</f>
        <v>3.48136781178185</v>
      </c>
      <c r="Q74" s="5" t="n">
        <f aca="false">IF(I74="","",((I74/I62)-1)*100)</f>
        <v>0</v>
      </c>
      <c r="R74" s="22" t="n">
        <f aca="false">COUNTIF(J74:Q74,"&gt;0")</f>
        <v>3</v>
      </c>
      <c r="S74" s="22" t="n">
        <f aca="false">COUNTIF(J74:Q74,"&lt;0")</f>
        <v>4</v>
      </c>
      <c r="T74" s="22" t="n">
        <f aca="false">COUNTIF(J74:Q74,"=0")</f>
        <v>1</v>
      </c>
      <c r="U74" s="23" t="n">
        <f aca="false">SUM(R74:T74)</f>
        <v>8</v>
      </c>
      <c r="V74" s="24" t="n">
        <f aca="false">(R74/U74)-(S74/U74)</f>
        <v>-0.125</v>
      </c>
    </row>
    <row r="75" customFormat="false" ht="11.25" hidden="false" customHeight="false" outlineLevel="0" collapsed="false">
      <c r="A75" s="21" t="n">
        <v>38657</v>
      </c>
      <c r="B75" s="25" t="n">
        <v>1147</v>
      </c>
      <c r="C75" s="25" t="n">
        <v>13714</v>
      </c>
      <c r="D75" s="25" t="n">
        <v>840564101</v>
      </c>
      <c r="E75" s="25" t="n">
        <v>1554131136</v>
      </c>
      <c r="F75" s="25" t="n">
        <v>112550</v>
      </c>
      <c r="G75" s="25" t="n">
        <v>606638</v>
      </c>
      <c r="H75" s="45" t="n">
        <v>119.493486716301</v>
      </c>
      <c r="I75" s="46" t="n">
        <v>42.4</v>
      </c>
      <c r="J75" s="4" t="n">
        <f aca="false">IF(B75="","",((B75/B63)-1)*100)</f>
        <v>-22.7609427609428</v>
      </c>
      <c r="K75" s="4" t="n">
        <f aca="false">IF(C75="","",((C75/C63)-1)*100)</f>
        <v>7.33348986460045</v>
      </c>
      <c r="L75" s="4" t="n">
        <f aca="false">IF(D75="","",((D75/D63)-1)*100)</f>
        <v>18.9068320570735</v>
      </c>
      <c r="M75" s="4" t="n">
        <f aca="false">IF(E75="","",((E75/E63)-1)*100)</f>
        <v>-0.273351933081067</v>
      </c>
      <c r="N75" s="4" t="n">
        <f aca="false">IF(F75="","",((F75/F63)-1)*100)</f>
        <v>11.0825988689413</v>
      </c>
      <c r="O75" s="4" t="n">
        <f aca="false">IF(G75="","",((G75/G63)-1)*100)</f>
        <v>4.75639533478158</v>
      </c>
      <c r="P75" s="4" t="n">
        <f aca="false">IF(H75="","",((H75/H63)-1)*100)</f>
        <v>-0.834227598581261</v>
      </c>
      <c r="Q75" s="5" t="n">
        <f aca="false">IF(I75="","",((I75/I63)-1)*100)</f>
        <v>0</v>
      </c>
      <c r="R75" s="22" t="n">
        <f aca="false">COUNTIF(J75:Q75,"&gt;0")</f>
        <v>4</v>
      </c>
      <c r="S75" s="22" t="n">
        <f aca="false">COUNTIF(J75:Q75,"&lt;0")</f>
        <v>3</v>
      </c>
      <c r="T75" s="22" t="n">
        <f aca="false">COUNTIF(J75:Q75,"=0")</f>
        <v>1</v>
      </c>
      <c r="U75" s="23" t="n">
        <f aca="false">SUM(R75:T75)</f>
        <v>8</v>
      </c>
      <c r="V75" s="24" t="n">
        <f aca="false">(R75/U75)-(S75/U75)</f>
        <v>0.125</v>
      </c>
    </row>
    <row r="76" customFormat="false" ht="11.25" hidden="false" customHeight="false" outlineLevel="0" collapsed="false">
      <c r="A76" s="21" t="n">
        <v>38687</v>
      </c>
      <c r="B76" s="25" t="n">
        <v>1010</v>
      </c>
      <c r="C76" s="25" t="n">
        <v>14035</v>
      </c>
      <c r="D76" s="25" t="n">
        <v>880865351</v>
      </c>
      <c r="E76" s="25" t="n">
        <v>1587898807</v>
      </c>
      <c r="F76" s="25" t="n">
        <v>97574</v>
      </c>
      <c r="G76" s="25" t="n">
        <v>590468</v>
      </c>
      <c r="H76" s="45" t="n">
        <v>118.99074722023</v>
      </c>
      <c r="I76" s="46" t="n">
        <v>42.7</v>
      </c>
      <c r="J76" s="4" t="n">
        <f aca="false">IF(B76="","",((B76/B64)-1)*100)</f>
        <v>12.3470522803115</v>
      </c>
      <c r="K76" s="4" t="n">
        <f aca="false">IF(C76="","",((C76/C64)-1)*100)</f>
        <v>-0.86876677496821</v>
      </c>
      <c r="L76" s="4" t="n">
        <f aca="false">IF(D76="","",((D76/D64)-1)*100)</f>
        <v>23.879552251789</v>
      </c>
      <c r="M76" s="4" t="n">
        <f aca="false">IF(E76="","",((E76/E64)-1)*100)</f>
        <v>-1.96932954910913</v>
      </c>
      <c r="N76" s="4" t="n">
        <f aca="false">IF(F76="","",((F76/F64)-1)*100)</f>
        <v>6.17756836458208</v>
      </c>
      <c r="O76" s="4" t="n">
        <f aca="false">IF(G76="","",((G76/G64)-1)*100)</f>
        <v>1.62155836198856</v>
      </c>
      <c r="P76" s="4" t="n">
        <f aca="false">IF(H76="","",((H76/H64)-1)*100)</f>
        <v>-1.54401129014895</v>
      </c>
      <c r="Q76" s="5" t="n">
        <f aca="false">IF(I76="","",((I76/I64)-1)*100)</f>
        <v>0.234741784037551</v>
      </c>
      <c r="R76" s="22" t="n">
        <f aca="false">COUNTIF(J76:Q76,"&gt;0")</f>
        <v>5</v>
      </c>
      <c r="S76" s="22" t="n">
        <f aca="false">COUNTIF(J76:Q76,"&lt;0")</f>
        <v>3</v>
      </c>
      <c r="T76" s="22" t="n">
        <f aca="false">COUNTIF(J76:Q76,"=0")</f>
        <v>0</v>
      </c>
      <c r="U76" s="23" t="n">
        <f aca="false">SUM(R76:T76)</f>
        <v>8</v>
      </c>
      <c r="V76" s="24" t="n">
        <f aca="false">(R76/U76)-(S76/U76)</f>
        <v>0.25</v>
      </c>
    </row>
    <row r="77" customFormat="false" ht="11.25" hidden="false" customHeight="false" outlineLevel="0" collapsed="false">
      <c r="A77" s="21" t="n">
        <v>38718</v>
      </c>
      <c r="B77" s="25" t="n">
        <v>545</v>
      </c>
      <c r="C77" s="25" t="n">
        <v>10228</v>
      </c>
      <c r="D77" s="25" t="n">
        <v>857948363</v>
      </c>
      <c r="E77" s="25" t="n">
        <v>1504788241</v>
      </c>
      <c r="F77" s="25" t="n">
        <v>71142</v>
      </c>
      <c r="G77" s="25" t="n">
        <v>514561</v>
      </c>
      <c r="H77" s="45" t="n">
        <v>117.932780570379</v>
      </c>
      <c r="I77" s="46" t="n">
        <v>42.5</v>
      </c>
      <c r="J77" s="4" t="n">
        <f aca="false">IF(B77="","",((B77/B65)-1)*100)</f>
        <v>-16.2826420890937</v>
      </c>
      <c r="K77" s="4" t="n">
        <f aca="false">IF(C77="","",((C77/C65)-1)*100)</f>
        <v>-13.4467292883134</v>
      </c>
      <c r="L77" s="4" t="n">
        <f aca="false">IF(D77="","",((D77/D65)-1)*100)</f>
        <v>22.277946616381</v>
      </c>
      <c r="M77" s="4" t="n">
        <f aca="false">IF(E77="","",((E77/E65)-1)*100)</f>
        <v>3.92225086487463</v>
      </c>
      <c r="N77" s="4" t="n">
        <f aca="false">IF(F77="","",((F77/F65)-1)*100)</f>
        <v>26.9078454457883</v>
      </c>
      <c r="O77" s="4" t="n">
        <f aca="false">IF(G77="","",((G77/G65)-1)*100)</f>
        <v>-3.10862974749091</v>
      </c>
      <c r="P77" s="4" t="n">
        <f aca="false">IF(H77="","",((H77/H65)-1)*100)</f>
        <v>2.78650876035358</v>
      </c>
      <c r="Q77" s="5" t="n">
        <f aca="false">IF(I77="","",((I77/I65)-1)*100)</f>
        <v>1.19047619047619</v>
      </c>
      <c r="R77" s="22" t="n">
        <f aca="false">COUNTIF(J77:Q77,"&gt;0")</f>
        <v>5</v>
      </c>
      <c r="S77" s="22" t="n">
        <f aca="false">COUNTIF(J77:Q77,"&lt;0")</f>
        <v>3</v>
      </c>
      <c r="T77" s="22" t="n">
        <f aca="false">COUNTIF(J77:Q77,"=0")</f>
        <v>0</v>
      </c>
      <c r="U77" s="23" t="n">
        <f aca="false">SUM(R77:T77)</f>
        <v>8</v>
      </c>
      <c r="V77" s="24" t="n">
        <f aca="false">(R77/U77)-(S77/U77)</f>
        <v>0.25</v>
      </c>
    </row>
    <row r="78" customFormat="false" ht="11.25" hidden="false" customHeight="false" outlineLevel="0" collapsed="false">
      <c r="A78" s="21" t="n">
        <v>38749</v>
      </c>
      <c r="B78" s="25" t="n">
        <v>674</v>
      </c>
      <c r="C78" s="25" t="n">
        <v>12554</v>
      </c>
      <c r="D78" s="25" t="n">
        <v>903032515</v>
      </c>
      <c r="E78" s="25" t="n">
        <v>1547563842</v>
      </c>
      <c r="F78" s="25" t="n">
        <v>100378</v>
      </c>
      <c r="G78" s="25" t="n">
        <v>529043</v>
      </c>
      <c r="H78" s="45" t="n">
        <v>118.880374552213</v>
      </c>
      <c r="I78" s="46" t="n">
        <v>42.3</v>
      </c>
      <c r="J78" s="4" t="n">
        <f aca="false">IF(B78="","",((B78/B66)-1)*100)</f>
        <v>23.217550274223</v>
      </c>
      <c r="K78" s="4" t="n">
        <f aca="false">IF(C78="","",((C78/C66)-1)*100)</f>
        <v>4.47736351531292</v>
      </c>
      <c r="L78" s="4" t="n">
        <f aca="false">IF(D78="","",((D78/D66)-1)*100)</f>
        <v>25.2064369054045</v>
      </c>
      <c r="M78" s="4" t="n">
        <f aca="false">IF(E78="","",((E78/E66)-1)*100)</f>
        <v>-1.43019178112513</v>
      </c>
      <c r="N78" s="4" t="n">
        <f aca="false">IF(F78="","",((F78/F66)-1)*100)</f>
        <v>7.69709454529848</v>
      </c>
      <c r="O78" s="4" t="n">
        <f aca="false">IF(G78="","",((G78/G66)-1)*100)</f>
        <v>-3.50684881536469</v>
      </c>
      <c r="P78" s="4" t="n">
        <f aca="false">IF(H78="","",((H78/H66)-1)*100)</f>
        <v>11.839940042861</v>
      </c>
      <c r="Q78" s="5" t="n">
        <f aca="false">IF(I78="","",((I78/I66)-1)*100)</f>
        <v>1.19617224880382</v>
      </c>
      <c r="R78" s="22" t="n">
        <f aca="false">COUNTIF(J78:Q78,"&gt;0")</f>
        <v>6</v>
      </c>
      <c r="S78" s="22" t="n">
        <f aca="false">COUNTIF(J78:Q78,"&lt;0")</f>
        <v>2</v>
      </c>
      <c r="T78" s="22" t="n">
        <f aca="false">COUNTIF(J78:Q78,"=0")</f>
        <v>0</v>
      </c>
      <c r="U78" s="23" t="n">
        <f aca="false">SUM(R78:T78)</f>
        <v>8</v>
      </c>
      <c r="V78" s="24" t="n">
        <f aca="false">(R78/U78)-(S78/U78)</f>
        <v>0.5</v>
      </c>
    </row>
    <row r="79" customFormat="false" ht="11.25" hidden="false" customHeight="false" outlineLevel="0" collapsed="false">
      <c r="A79" s="21" t="n">
        <v>38777</v>
      </c>
      <c r="B79" s="25" t="n">
        <v>960</v>
      </c>
      <c r="C79" s="25" t="n">
        <v>14821</v>
      </c>
      <c r="D79" s="25" t="n">
        <v>999207829</v>
      </c>
      <c r="E79" s="25" t="n">
        <v>1631995703</v>
      </c>
      <c r="F79" s="25" t="n">
        <v>83799</v>
      </c>
      <c r="G79" s="25" t="n">
        <v>622156</v>
      </c>
      <c r="H79" s="45" t="n">
        <v>117.994915493532</v>
      </c>
      <c r="I79" s="46" t="n">
        <v>42</v>
      </c>
      <c r="J79" s="4" t="n">
        <f aca="false">IF(B79="","",((B79/B67)-1)*100)</f>
        <v>8.35214446952597</v>
      </c>
      <c r="K79" s="4" t="n">
        <f aca="false">IF(C79="","",((C79/C67)-1)*100)</f>
        <v>6.72571469719883</v>
      </c>
      <c r="L79" s="4" t="n">
        <f aca="false">IF(D79="","",((D79/D67)-1)*100)</f>
        <v>10.3264671386994</v>
      </c>
      <c r="M79" s="4" t="n">
        <f aca="false">IF(E79="","",((E79/E67)-1)*100)</f>
        <v>1.99358575024462</v>
      </c>
      <c r="N79" s="4" t="n">
        <f aca="false">IF(F79="","",((F79/F67)-1)*100)</f>
        <v>3.60264573159423</v>
      </c>
      <c r="O79" s="4" t="n">
        <f aca="false">IF(G79="","",((G79/G67)-1)*100)</f>
        <v>-1.03898913292444</v>
      </c>
      <c r="P79" s="4" t="n">
        <f aca="false">IF(H79="","",((H79/H67)-1)*100)</f>
        <v>-0.52589648262894</v>
      </c>
      <c r="Q79" s="5" t="n">
        <f aca="false">IF(I79="","",((I79/I67)-1)*100)</f>
        <v>0.238663484486867</v>
      </c>
      <c r="R79" s="22" t="n">
        <f aca="false">COUNTIF(J79:Q79,"&gt;0")</f>
        <v>6</v>
      </c>
      <c r="S79" s="22" t="n">
        <f aca="false">COUNTIF(J79:Q79,"&lt;0")</f>
        <v>2</v>
      </c>
      <c r="T79" s="22" t="n">
        <f aca="false">COUNTIF(J79:Q79,"=0")</f>
        <v>0</v>
      </c>
      <c r="U79" s="23" t="n">
        <f aca="false">SUM(R79:T79)</f>
        <v>8</v>
      </c>
      <c r="V79" s="24" t="n">
        <f aca="false">(R79/U79)-(S79/U79)</f>
        <v>0.5</v>
      </c>
    </row>
    <row r="80" customFormat="false" ht="11.25" hidden="false" customHeight="false" outlineLevel="0" collapsed="false">
      <c r="A80" s="21" t="n">
        <v>38808</v>
      </c>
      <c r="B80" s="25" t="n">
        <v>781</v>
      </c>
      <c r="C80" s="25" t="n">
        <v>13224</v>
      </c>
      <c r="D80" s="25" t="n">
        <v>1071249889</v>
      </c>
      <c r="E80" s="25" t="n">
        <v>1661434656</v>
      </c>
      <c r="F80" s="25" t="n">
        <v>147750</v>
      </c>
      <c r="G80" s="25" t="n">
        <v>607804</v>
      </c>
      <c r="H80" s="45" t="n">
        <v>119.517652553632</v>
      </c>
      <c r="I80" s="46" t="n">
        <v>41.6</v>
      </c>
      <c r="J80" s="4" t="n">
        <f aca="false">IF(B80="","",((B80/B68)-1)*100)</f>
        <v>-13.8919514884234</v>
      </c>
      <c r="K80" s="4" t="n">
        <f aca="false">IF(C80="","",((C80/C68)-1)*100)</f>
        <v>0.53215751862552</v>
      </c>
      <c r="L80" s="4" t="n">
        <f aca="false">IF(D80="","",((D80/D68)-1)*100)</f>
        <v>43.0552928534847</v>
      </c>
      <c r="M80" s="4" t="n">
        <f aca="false">IF(E80="","",((E80/E68)-1)*100)</f>
        <v>-1.50803011269824</v>
      </c>
      <c r="N80" s="4" t="n">
        <f aca="false">IF(F80="","",((F80/F68)-1)*100)</f>
        <v>-0.00338398023755904</v>
      </c>
      <c r="O80" s="4" t="n">
        <f aca="false">IF(G80="","",((G80/G68)-1)*100)</f>
        <v>-6.05274181058267</v>
      </c>
      <c r="P80" s="4" t="n">
        <f aca="false">IF(H80="","",((H80/H68)-1)*100)</f>
        <v>4.08654025459438</v>
      </c>
      <c r="Q80" s="5" t="n">
        <f aca="false">IF(I80="","",((I80/I68)-1)*100)</f>
        <v>-1.65484633569739</v>
      </c>
      <c r="R80" s="22" t="n">
        <f aca="false">COUNTIF(J80:Q80,"&gt;0")</f>
        <v>3</v>
      </c>
      <c r="S80" s="22" t="n">
        <f aca="false">COUNTIF(J80:Q80,"&lt;0")</f>
        <v>5</v>
      </c>
      <c r="T80" s="22" t="n">
        <f aca="false">COUNTIF(J80:Q80,"=0")</f>
        <v>0</v>
      </c>
      <c r="U80" s="23" t="n">
        <f aca="false">SUM(R80:T80)</f>
        <v>8</v>
      </c>
      <c r="V80" s="24" t="n">
        <f aca="false">(R80/U80)-(S80/U80)</f>
        <v>-0.25</v>
      </c>
    </row>
    <row r="81" customFormat="false" ht="11.25" hidden="false" customHeight="false" outlineLevel="0" collapsed="false">
      <c r="A81" s="21" t="n">
        <v>38838</v>
      </c>
      <c r="B81" s="25" t="n">
        <v>952</v>
      </c>
      <c r="C81" s="25" t="n">
        <v>13430</v>
      </c>
      <c r="D81" s="25" t="n">
        <v>978616374</v>
      </c>
      <c r="E81" s="25" t="n">
        <v>1741207152</v>
      </c>
      <c r="F81" s="25" t="n">
        <v>135739</v>
      </c>
      <c r="G81" s="25" t="n">
        <v>644792</v>
      </c>
      <c r="H81" s="45" t="n">
        <v>131.056772150194</v>
      </c>
      <c r="I81" s="46" t="n">
        <v>42</v>
      </c>
      <c r="J81" s="4" t="n">
        <f aca="false">IF(B81="","",((B81/B69)-1)*100)</f>
        <v>-14.0018066847335</v>
      </c>
      <c r="K81" s="4" t="n">
        <f aca="false">IF(C81="","",((C81/C69)-1)*100)</f>
        <v>5.63989616927554</v>
      </c>
      <c r="L81" s="4" t="n">
        <f aca="false">IF(D81="","",((D81/D69)-1)*100)</f>
        <v>22.6811107229534</v>
      </c>
      <c r="M81" s="4" t="n">
        <f aca="false">IF(E81="","",((E81/E69)-1)*100)</f>
        <v>1.52669747741274</v>
      </c>
      <c r="N81" s="4" t="n">
        <f aca="false">IF(F81="","",((F81/F69)-1)*100)</f>
        <v>-16.4677936479609</v>
      </c>
      <c r="O81" s="4" t="n">
        <f aca="false">IF(G81="","",((G81/G69)-1)*100)</f>
        <v>-2.58968416790798</v>
      </c>
      <c r="P81" s="4" t="n">
        <f aca="false">IF(H81="","",((H81/H69)-1)*100)</f>
        <v>11.3200369252102</v>
      </c>
      <c r="Q81" s="5" t="n">
        <f aca="false">IF(I81="","",((I81/I69)-1)*100)</f>
        <v>-0.473933649289104</v>
      </c>
      <c r="R81" s="22" t="n">
        <f aca="false">COUNTIF(J81:Q81,"&gt;0")</f>
        <v>4</v>
      </c>
      <c r="S81" s="22" t="n">
        <f aca="false">COUNTIF(J81:Q81,"&lt;0")</f>
        <v>4</v>
      </c>
      <c r="T81" s="22" t="n">
        <f aca="false">COUNTIF(J81:Q81,"=0")</f>
        <v>0</v>
      </c>
      <c r="U81" s="23" t="n">
        <f aca="false">SUM(R81:T81)</f>
        <v>8</v>
      </c>
      <c r="V81" s="24" t="n">
        <f aca="false">(R81/U81)-(S81/U81)</f>
        <v>0</v>
      </c>
    </row>
    <row r="82" customFormat="false" ht="11.25" hidden="false" customHeight="false" outlineLevel="0" collapsed="false">
      <c r="A82" s="21" t="n">
        <v>38869</v>
      </c>
      <c r="B82" s="25" t="n">
        <v>943</v>
      </c>
      <c r="C82" s="25" t="n">
        <v>14202</v>
      </c>
      <c r="D82" s="25" t="n">
        <v>1177053783</v>
      </c>
      <c r="E82" s="25" t="n">
        <v>1615454597</v>
      </c>
      <c r="F82" s="25" t="n">
        <v>177165</v>
      </c>
      <c r="G82" s="25" t="n">
        <v>589365</v>
      </c>
      <c r="H82" s="45" t="n">
        <v>136.670502793343</v>
      </c>
      <c r="I82" s="46" t="n">
        <v>42.2</v>
      </c>
      <c r="J82" s="4" t="n">
        <f aca="false">IF(B82="","",((B82/B70)-1)*100)</f>
        <v>-20.8892617449664</v>
      </c>
      <c r="K82" s="4" t="n">
        <f aca="false">IF(C82="","",((C82/C70)-1)*100)</f>
        <v>-0.259849708546944</v>
      </c>
      <c r="L82" s="4" t="n">
        <f aca="false">IF(D82="","",((D82/D70)-1)*100)</f>
        <v>48.0570395820585</v>
      </c>
      <c r="M82" s="4" t="n">
        <f aca="false">IF(E82="","",((E82/E70)-1)*100)</f>
        <v>2.59122423390663</v>
      </c>
      <c r="N82" s="4" t="n">
        <f aca="false">IF(F82="","",((F82/F70)-1)*100)</f>
        <v>-6.24305415903726</v>
      </c>
      <c r="O82" s="4" t="n">
        <f aca="false">IF(G82="","",((G82/G70)-1)*100)</f>
        <v>-6.4211836660813</v>
      </c>
      <c r="P82" s="4" t="n">
        <f aca="false">IF(H82="","",((H82/H70)-1)*100)</f>
        <v>11.6510894912819</v>
      </c>
      <c r="Q82" s="5" t="n">
        <f aca="false">IF(I82="","",((I82/I70)-1)*100)</f>
        <v>-0.705882352941167</v>
      </c>
      <c r="R82" s="22" t="n">
        <f aca="false">COUNTIF(J82:Q82,"&gt;0")</f>
        <v>3</v>
      </c>
      <c r="S82" s="22" t="n">
        <f aca="false">COUNTIF(J82:Q82,"&lt;0")</f>
        <v>5</v>
      </c>
      <c r="T82" s="22" t="n">
        <f aca="false">COUNTIF(J82:Q82,"=0")</f>
        <v>0</v>
      </c>
      <c r="U82" s="23" t="n">
        <f aca="false">SUM(R82:T82)</f>
        <v>8</v>
      </c>
      <c r="V82" s="24" t="n">
        <f aca="false">(R82/U82)-(S82/U82)</f>
        <v>-0.25</v>
      </c>
    </row>
    <row r="83" customFormat="false" ht="11.25" hidden="false" customHeight="false" outlineLevel="0" collapsed="false">
      <c r="A83" s="21" t="n">
        <v>38899</v>
      </c>
      <c r="B83" s="25" t="n">
        <v>807</v>
      </c>
      <c r="C83" s="25" t="n">
        <v>12360</v>
      </c>
      <c r="D83" s="25" t="n">
        <v>1137426431</v>
      </c>
      <c r="E83" s="25" t="n">
        <v>1835828434</v>
      </c>
      <c r="F83" s="25" t="n">
        <v>260417</v>
      </c>
      <c r="G83" s="25" t="n">
        <v>638605</v>
      </c>
      <c r="H83" s="45" t="n">
        <v>139.669751895242</v>
      </c>
      <c r="I83" s="46" t="n">
        <v>42.4</v>
      </c>
      <c r="J83" s="4" t="n">
        <f aca="false">IF(B83="","",((B83/B71)-1)*100)</f>
        <v>-17.9043743641913</v>
      </c>
      <c r="K83" s="4" t="n">
        <f aca="false">IF(C83="","",((C83/C71)-1)*100)</f>
        <v>-4.12659013341608</v>
      </c>
      <c r="L83" s="4" t="n">
        <f aca="false">IF(D83="","",((D83/D71)-1)*100)</f>
        <v>46.8513534944642</v>
      </c>
      <c r="M83" s="4" t="n">
        <f aca="false">IF(E83="","",((E83/E71)-1)*100)</f>
        <v>-2.2555816669115</v>
      </c>
      <c r="N83" s="4" t="n">
        <f aca="false">IF(F83="","",((F83/F71)-1)*100)</f>
        <v>-2.476500767704</v>
      </c>
      <c r="O83" s="4" t="n">
        <f aca="false">IF(G83="","",((G83/G71)-1)*100)</f>
        <v>-5.29181194357892</v>
      </c>
      <c r="P83" s="4" t="n">
        <f aca="false">IF(H83="","",((H83/H71)-1)*100)</f>
        <v>13.3904433133936</v>
      </c>
      <c r="Q83" s="5" t="n">
        <f aca="false">IF(I83="","",((I83/I71)-1)*100)</f>
        <v>0.712589073634207</v>
      </c>
      <c r="R83" s="22" t="n">
        <f aca="false">COUNTIF(J83:Q83,"&gt;0")</f>
        <v>3</v>
      </c>
      <c r="S83" s="22" t="n">
        <f aca="false">COUNTIF(J83:Q83,"&lt;0")</f>
        <v>5</v>
      </c>
      <c r="T83" s="22" t="n">
        <f aca="false">COUNTIF(J83:Q83,"=0")</f>
        <v>0</v>
      </c>
      <c r="U83" s="23" t="n">
        <f aca="false">SUM(R83:T83)</f>
        <v>8</v>
      </c>
      <c r="V83" s="24" t="n">
        <f aca="false">(R83/U83)-(S83/U83)</f>
        <v>-0.25</v>
      </c>
    </row>
    <row r="84" customFormat="false" ht="11.25" hidden="false" customHeight="false" outlineLevel="0" collapsed="false">
      <c r="A84" s="21" t="n">
        <v>38930</v>
      </c>
      <c r="B84" s="25" t="n">
        <v>718</v>
      </c>
      <c r="C84" s="25" t="n">
        <v>14457</v>
      </c>
      <c r="D84" s="25" t="n">
        <v>929243677</v>
      </c>
      <c r="E84" s="25" t="n">
        <v>1750882462</v>
      </c>
      <c r="F84" s="25" t="n">
        <v>285729</v>
      </c>
      <c r="G84" s="25" t="n">
        <v>628281</v>
      </c>
      <c r="H84" s="45" t="n">
        <v>130.69838272611</v>
      </c>
      <c r="I84" s="46" t="n">
        <v>41.9</v>
      </c>
      <c r="J84" s="4" t="n">
        <f aca="false">IF(B84="","",((B84/B72)-1)*100)</f>
        <v>-31.9431279620853</v>
      </c>
      <c r="K84" s="4" t="n">
        <f aca="false">IF(C84="","",((C84/C72)-1)*100)</f>
        <v>7.92833146696528</v>
      </c>
      <c r="L84" s="4" t="n">
        <f aca="false">IF(D84="","",((D84/D72)-1)*100)</f>
        <v>16.4844286874611</v>
      </c>
      <c r="M84" s="4" t="n">
        <f aca="false">IF(E84="","",((E84/E72)-1)*100)</f>
        <v>-0.946324809678356</v>
      </c>
      <c r="N84" s="4" t="n">
        <f aca="false">IF(F84="","",((F84/F72)-1)*100)</f>
        <v>-0.55408410801856</v>
      </c>
      <c r="O84" s="4" t="n">
        <f aca="false">IF(G84="","",((G84/G72)-1)*100)</f>
        <v>-6.21467830199101</v>
      </c>
      <c r="P84" s="4" t="n">
        <f aca="false">IF(H84="","",((H84/H72)-1)*100)</f>
        <v>3.90224717031462</v>
      </c>
      <c r="Q84" s="5" t="n">
        <f aca="false">IF(I84="","",((I84/I72)-1)*100)</f>
        <v>0.239234449760772</v>
      </c>
      <c r="R84" s="22" t="n">
        <f aca="false">COUNTIF(J84:Q84,"&gt;0")</f>
        <v>4</v>
      </c>
      <c r="S84" s="22" t="n">
        <f aca="false">COUNTIF(J84:Q84,"&lt;0")</f>
        <v>4</v>
      </c>
      <c r="T84" s="22" t="n">
        <f aca="false">COUNTIF(J84:Q84,"=0")</f>
        <v>0</v>
      </c>
      <c r="U84" s="23" t="n">
        <f aca="false">SUM(R84:T84)</f>
        <v>8</v>
      </c>
      <c r="V84" s="24" t="n">
        <f aca="false">(R84/U84)-(S84/U84)</f>
        <v>0</v>
      </c>
    </row>
    <row r="85" customFormat="false" ht="11.25" hidden="false" customHeight="false" outlineLevel="0" collapsed="false">
      <c r="A85" s="21" t="n">
        <v>38961</v>
      </c>
      <c r="B85" s="25" t="n">
        <v>802</v>
      </c>
      <c r="C85" s="25" t="n">
        <v>14061</v>
      </c>
      <c r="D85" s="25" t="n">
        <v>1005271782</v>
      </c>
      <c r="E85" s="25" t="n">
        <v>1688855809</v>
      </c>
      <c r="F85" s="25" t="n">
        <v>110698</v>
      </c>
      <c r="G85" s="25" t="n">
        <v>506646</v>
      </c>
      <c r="H85" s="45" t="n">
        <v>128.905207721994</v>
      </c>
      <c r="I85" s="46" t="n">
        <v>42.4</v>
      </c>
      <c r="J85" s="4" t="n">
        <f aca="false">IF(B85="","",((B85/B73)-1)*100)</f>
        <v>-30.3214596003475</v>
      </c>
      <c r="K85" s="4" t="n">
        <f aca="false">IF(C85="","",((C85/C73)-1)*100)</f>
        <v>0.846302804274557</v>
      </c>
      <c r="L85" s="4" t="n">
        <f aca="false">IF(D85="","",((D85/D73)-1)*100)</f>
        <v>19.9683138714475</v>
      </c>
      <c r="M85" s="4" t="n">
        <f aca="false">IF(E85="","",((E85/E73)-1)*100)</f>
        <v>0.143463579097936</v>
      </c>
      <c r="N85" s="4" t="n">
        <f aca="false">IF(F85="","",((F85/F73)-1)*100)</f>
        <v>4.06783803856314</v>
      </c>
      <c r="O85" s="4" t="n">
        <f aca="false">IF(G85="","",((G85/G73)-1)*100)</f>
        <v>-9.47577186963979</v>
      </c>
      <c r="P85" s="4" t="n">
        <f aca="false">IF(H85="","",((H85/H73)-1)*100)</f>
        <v>2.49797049678517</v>
      </c>
      <c r="Q85" s="5" t="n">
        <f aca="false">IF(I85="","",((I85/I73)-1)*100)</f>
        <v>0.952380952380949</v>
      </c>
      <c r="R85" s="22" t="n">
        <f aca="false">COUNTIF(J85:Q85,"&gt;0")</f>
        <v>6</v>
      </c>
      <c r="S85" s="22" t="n">
        <f aca="false">COUNTIF(J85:Q85,"&lt;0")</f>
        <v>2</v>
      </c>
      <c r="T85" s="22" t="n">
        <f aca="false">COUNTIF(J85:Q85,"=0")</f>
        <v>0</v>
      </c>
      <c r="U85" s="23" t="n">
        <f aca="false">SUM(R85:T85)</f>
        <v>8</v>
      </c>
      <c r="V85" s="24" t="n">
        <f aca="false">(R85/U85)-(S85/U85)</f>
        <v>0.5</v>
      </c>
    </row>
    <row r="86" customFormat="false" ht="11.25" hidden="false" customHeight="false" outlineLevel="0" collapsed="false">
      <c r="A86" s="21" t="n">
        <v>38991</v>
      </c>
      <c r="B86" s="25" t="n">
        <v>812</v>
      </c>
      <c r="C86" s="25" t="n">
        <v>14006</v>
      </c>
      <c r="D86" s="25" t="n">
        <v>1062202042</v>
      </c>
      <c r="E86" s="25" t="n">
        <v>1693658390</v>
      </c>
      <c r="F86" s="25" t="n">
        <v>121082</v>
      </c>
      <c r="G86" s="25" t="n">
        <v>564928</v>
      </c>
      <c r="H86" s="45" t="n">
        <v>128.933075253945</v>
      </c>
      <c r="I86" s="46" t="n">
        <v>42.1</v>
      </c>
      <c r="J86" s="4" t="n">
        <f aca="false">IF(B86="","",((B86/B74)-1)*100)</f>
        <v>-3.44827586206896</v>
      </c>
      <c r="K86" s="4" t="n">
        <f aca="false">IF(C86="","",((C86/C74)-1)*100)</f>
        <v>-0.256373735935056</v>
      </c>
      <c r="L86" s="4" t="n">
        <f aca="false">IF(D86="","",((D86/D74)-1)*100)</f>
        <v>12.033862597039</v>
      </c>
      <c r="M86" s="4" t="n">
        <f aca="false">IF(E86="","",((E86/E74)-1)*100)</f>
        <v>1.12443708892092</v>
      </c>
      <c r="N86" s="4" t="n">
        <f aca="false">IF(F86="","",((F86/F74)-1)*100)</f>
        <v>-0.710138747662936</v>
      </c>
      <c r="O86" s="4" t="n">
        <f aca="false">IF(G86="","",((G86/G74)-1)*100)</f>
        <v>-10.8459821921743</v>
      </c>
      <c r="P86" s="4" t="n">
        <f aca="false">IF(H86="","",((H86/H74)-1)*100)</f>
        <v>2.57380494401651</v>
      </c>
      <c r="Q86" s="5" t="n">
        <f aca="false">IF(I86="","",((I86/I74)-1)*100)</f>
        <v>0</v>
      </c>
      <c r="R86" s="22" t="n">
        <f aca="false">COUNTIF(J86:Q86,"&gt;0")</f>
        <v>3</v>
      </c>
      <c r="S86" s="22" t="n">
        <f aca="false">COUNTIF(J86:Q86,"&lt;0")</f>
        <v>4</v>
      </c>
      <c r="T86" s="22" t="n">
        <f aca="false">COUNTIF(J86:Q86,"=0")</f>
        <v>1</v>
      </c>
      <c r="U86" s="23" t="n">
        <f aca="false">SUM(R86:T86)</f>
        <v>8</v>
      </c>
      <c r="V86" s="24" t="n">
        <f aca="false">(R86/U86)-(S86/U86)</f>
        <v>-0.125</v>
      </c>
    </row>
    <row r="87" customFormat="false" ht="11.25" hidden="false" customHeight="false" outlineLevel="0" collapsed="false">
      <c r="A87" s="21" t="n">
        <v>39022</v>
      </c>
      <c r="B87" s="25" t="n">
        <v>627</v>
      </c>
      <c r="C87" s="25" t="n">
        <v>13693</v>
      </c>
      <c r="D87" s="25" t="n">
        <v>1042924122</v>
      </c>
      <c r="E87" s="25" t="n">
        <v>1530640831</v>
      </c>
      <c r="F87" s="25" t="n">
        <v>79952</v>
      </c>
      <c r="G87" s="25" t="n">
        <v>540933</v>
      </c>
      <c r="H87" s="45" t="n">
        <v>122.373746964288</v>
      </c>
      <c r="I87" s="46" t="n">
        <v>41.9</v>
      </c>
      <c r="J87" s="4" t="n">
        <f aca="false">IF(B87="","",((B87/B75)-1)*100)</f>
        <v>-45.335658238884</v>
      </c>
      <c r="K87" s="4" t="n">
        <f aca="false">IF(C87="","",((C87/C75)-1)*100)</f>
        <v>-0.153128190170626</v>
      </c>
      <c r="L87" s="4" t="n">
        <f aca="false">IF(D87="","",((D87/D75)-1)*100)</f>
        <v>24.0743116151709</v>
      </c>
      <c r="M87" s="4" t="n">
        <f aca="false">IF(E87="","",((E87/E75)-1)*100)</f>
        <v>-1.51147509086389</v>
      </c>
      <c r="N87" s="4" t="n">
        <f aca="false">IF(F87="","",((F87/F75)-1)*100)</f>
        <v>-28.9631274988894</v>
      </c>
      <c r="O87" s="4" t="n">
        <f aca="false">IF(G87="","",((G87/G75)-1)*100)</f>
        <v>-10.8310063002977</v>
      </c>
      <c r="P87" s="4" t="n">
        <f aca="false">IF(H87="","",((H87/H75)-1)*100)</f>
        <v>2.41039099882121</v>
      </c>
      <c r="Q87" s="5" t="n">
        <f aca="false">IF(I87="","",((I87/I75)-1)*100)</f>
        <v>-1.17924528301887</v>
      </c>
      <c r="R87" s="22" t="n">
        <f aca="false">COUNTIF(J87:Q87,"&gt;0")</f>
        <v>2</v>
      </c>
      <c r="S87" s="22" t="n">
        <f aca="false">COUNTIF(J87:Q87,"&lt;0")</f>
        <v>6</v>
      </c>
      <c r="T87" s="22" t="n">
        <f aca="false">COUNTIF(J87:Q87,"=0")</f>
        <v>0</v>
      </c>
      <c r="U87" s="23" t="n">
        <f aca="false">SUM(R87:T87)</f>
        <v>8</v>
      </c>
      <c r="V87" s="24" t="n">
        <f aca="false">(R87/U87)-(S87/U87)</f>
        <v>-0.5</v>
      </c>
    </row>
    <row r="88" customFormat="false" ht="11.25" hidden="false" customHeight="false" outlineLevel="0" collapsed="false">
      <c r="A88" s="21" t="n">
        <v>39052</v>
      </c>
      <c r="B88" s="25" t="n">
        <v>640</v>
      </c>
      <c r="C88" s="25" t="n">
        <v>13846</v>
      </c>
      <c r="D88" s="25" t="n">
        <v>1083833259</v>
      </c>
      <c r="E88" s="25" t="n">
        <v>1740592367</v>
      </c>
      <c r="F88" s="25" t="n">
        <v>112170</v>
      </c>
      <c r="G88" s="25" t="n">
        <v>519928</v>
      </c>
      <c r="H88" s="45" t="n">
        <v>124.646175206791</v>
      </c>
      <c r="I88" s="46" t="n">
        <v>42.7</v>
      </c>
      <c r="J88" s="4" t="n">
        <f aca="false">IF(B88="","",((B88/B76)-1)*100)</f>
        <v>-36.6336633663366</v>
      </c>
      <c r="K88" s="4" t="n">
        <f aca="false">IF(C88="","",((C88/C76)-1)*100)</f>
        <v>-1.34663341645885</v>
      </c>
      <c r="L88" s="4" t="n">
        <f aca="false">IF(D88="","",((D88/D76)-1)*100)</f>
        <v>23.0418766920031</v>
      </c>
      <c r="M88" s="4" t="n">
        <f aca="false">IF(E88="","",((E88/E76)-1)*100)</f>
        <v>9.61607624660177</v>
      </c>
      <c r="N88" s="4" t="n">
        <f aca="false">IF(F88="","",((F88/F76)-1)*100)</f>
        <v>14.9589029864513</v>
      </c>
      <c r="O88" s="4" t="n">
        <f aca="false">IF(G88="","",((G88/G76)-1)*100)</f>
        <v>-11.9464560314869</v>
      </c>
      <c r="P88" s="4" t="n">
        <f aca="false">IF(H88="","",((H88/H76)-1)*100)</f>
        <v>4.75283004660363</v>
      </c>
      <c r="Q88" s="5" t="n">
        <f aca="false">IF(I88="","",((I88/I76)-1)*100)</f>
        <v>0</v>
      </c>
      <c r="R88" s="22" t="n">
        <f aca="false">COUNTIF(J88:Q88,"&gt;0")</f>
        <v>4</v>
      </c>
      <c r="S88" s="22" t="n">
        <f aca="false">COUNTIF(J88:Q88,"&lt;0")</f>
        <v>3</v>
      </c>
      <c r="T88" s="22" t="n">
        <f aca="false">COUNTIF(J88:Q88,"=0")</f>
        <v>1</v>
      </c>
      <c r="U88" s="23" t="n">
        <f aca="false">SUM(R88:T88)</f>
        <v>8</v>
      </c>
      <c r="V88" s="24" t="n">
        <f aca="false">(R88/U88)-(S88/U88)</f>
        <v>0.125</v>
      </c>
    </row>
    <row r="89" customFormat="false" ht="11.25" hidden="false" customHeight="false" outlineLevel="0" collapsed="false">
      <c r="A89" s="21" t="n">
        <v>39083</v>
      </c>
      <c r="B89" s="25" t="n">
        <v>529</v>
      </c>
      <c r="C89" s="25" t="n">
        <v>12874.5</v>
      </c>
      <c r="D89" s="25" t="n">
        <v>1061305115</v>
      </c>
      <c r="E89" s="25" t="n">
        <v>1490462016</v>
      </c>
      <c r="F89" s="25" t="n">
        <v>64508</v>
      </c>
      <c r="G89" s="25" t="n">
        <v>497763</v>
      </c>
      <c r="H89" s="45" t="n">
        <v>123.130007565099</v>
      </c>
      <c r="I89" s="46" t="n">
        <v>42.1</v>
      </c>
      <c r="J89" s="4" t="n">
        <f aca="false">IF(B89="","",((B89/B77)-1)*100)</f>
        <v>-2.93577981651376</v>
      </c>
      <c r="K89" s="4" t="n">
        <f aca="false">IF(C89="","",((C89/C77)-1)*100)</f>
        <v>25.8750488854126</v>
      </c>
      <c r="L89" s="4" t="n">
        <f aca="false">IF(D89="","",((D89/D77)-1)*100)</f>
        <v>23.7026796448355</v>
      </c>
      <c r="M89" s="4" t="n">
        <f aca="false">IF(E89="","",((E89/E77)-1)*100)</f>
        <v>-0.952042593745917</v>
      </c>
      <c r="N89" s="4" t="n">
        <f aca="false">IF(F89="","",((F89/F77)-1)*100)</f>
        <v>-9.32501194793511</v>
      </c>
      <c r="O89" s="4" t="n">
        <f aca="false">IF(G89="","",((G89/G77)-1)*100)</f>
        <v>-3.26453034722802</v>
      </c>
      <c r="P89" s="4" t="n">
        <f aca="false">IF(H89="","",((H89/H77)-1)*100)</f>
        <v>4.40694009721778</v>
      </c>
      <c r="Q89" s="5" t="n">
        <f aca="false">IF(I89="","",((I89/I77)-1)*100)</f>
        <v>-0.941176470588234</v>
      </c>
      <c r="R89" s="22" t="n">
        <f aca="false">COUNTIF(J89:Q89,"&gt;0")</f>
        <v>3</v>
      </c>
      <c r="S89" s="22" t="n">
        <f aca="false">COUNTIF(J89:Q89,"&lt;0")</f>
        <v>5</v>
      </c>
      <c r="T89" s="22" t="n">
        <f aca="false">COUNTIF(J89:Q89,"=0")</f>
        <v>0</v>
      </c>
      <c r="U89" s="23" t="n">
        <f aca="false">SUM(R89:T89)</f>
        <v>8</v>
      </c>
      <c r="V89" s="24" t="n">
        <f aca="false">(R89/U89)-(S89/U89)</f>
        <v>-0.25</v>
      </c>
    </row>
    <row r="90" customFormat="false" ht="11.25" hidden="false" customHeight="false" outlineLevel="0" collapsed="false">
      <c r="A90" s="21" t="n">
        <v>39114</v>
      </c>
      <c r="B90" s="25" t="n">
        <v>372</v>
      </c>
      <c r="C90" s="25" t="n">
        <v>12229.6125</v>
      </c>
      <c r="D90" s="25" t="n">
        <v>1010682224</v>
      </c>
      <c r="E90" s="25" t="n">
        <v>1500795109</v>
      </c>
      <c r="F90" s="25" t="n">
        <v>92357</v>
      </c>
      <c r="G90" s="25" t="n">
        <v>454942</v>
      </c>
      <c r="H90" s="45" t="n">
        <v>128.758250622962</v>
      </c>
      <c r="I90" s="46" t="n">
        <v>42.4</v>
      </c>
      <c r="J90" s="4" t="n">
        <f aca="false">IF(B90="","",((B90/B78)-1)*100)</f>
        <v>-44.8071216617211</v>
      </c>
      <c r="K90" s="4" t="n">
        <f aca="false">IF(C90="","",((C90/C78)-1)*100)</f>
        <v>-2.58393739047316</v>
      </c>
      <c r="L90" s="4" t="n">
        <f aca="false">IF(D90="","",((D90/D78)-1)*100)</f>
        <v>11.9209117292969</v>
      </c>
      <c r="M90" s="4" t="n">
        <f aca="false">IF(E90="","",((E90/E78)-1)*100)</f>
        <v>-3.02208747262783</v>
      </c>
      <c r="N90" s="4" t="n">
        <f aca="false">IF(F90="","",((F90/F78)-1)*100)</f>
        <v>-7.99079479567236</v>
      </c>
      <c r="O90" s="4" t="n">
        <f aca="false">IF(G90="","",((G90/G78)-1)*100)</f>
        <v>-14.0066119389161</v>
      </c>
      <c r="P90" s="4" t="n">
        <f aca="false">IF(H90="","",((H90/H78)-1)*100)</f>
        <v>8.3090889543002</v>
      </c>
      <c r="Q90" s="5" t="n">
        <f aca="false">IF(I90="","",((I90/I78)-1)*100)</f>
        <v>0.236406619385354</v>
      </c>
      <c r="R90" s="22" t="n">
        <f aca="false">COUNTIF(J90:Q90,"&gt;0")</f>
        <v>3</v>
      </c>
      <c r="S90" s="22" t="n">
        <f aca="false">COUNTIF(J90:Q90,"&lt;0")</f>
        <v>5</v>
      </c>
      <c r="T90" s="22" t="n">
        <f aca="false">COUNTIF(J90:Q90,"=0")</f>
        <v>0</v>
      </c>
      <c r="U90" s="23" t="n">
        <f aca="false">SUM(R90:T90)</f>
        <v>8</v>
      </c>
      <c r="V90" s="24" t="n">
        <f aca="false">(R90/U90)-(S90/U90)</f>
        <v>-0.25</v>
      </c>
    </row>
    <row r="91" customFormat="false" ht="11.25" hidden="false" customHeight="false" outlineLevel="0" collapsed="false">
      <c r="A91" s="21" t="n">
        <v>39142</v>
      </c>
      <c r="B91" s="25" t="n">
        <v>538</v>
      </c>
      <c r="C91" s="25" t="n">
        <v>14208</v>
      </c>
      <c r="D91" s="25" t="n">
        <v>1176287593</v>
      </c>
      <c r="E91" s="25" t="n">
        <v>1682281045</v>
      </c>
      <c r="F91" s="25" t="n">
        <v>82229</v>
      </c>
      <c r="G91" s="25" t="n">
        <v>547827</v>
      </c>
      <c r="H91" s="45" t="n">
        <v>133.871725868276</v>
      </c>
      <c r="I91" s="46" t="n">
        <v>42.4</v>
      </c>
      <c r="J91" s="4" t="n">
        <f aca="false">IF(B91="","",((B91/B79)-1)*100)</f>
        <v>-43.9583333333333</v>
      </c>
      <c r="K91" s="4" t="n">
        <f aca="false">IF(C91="","",((C91/C79)-1)*100)</f>
        <v>-4.13602321030969</v>
      </c>
      <c r="L91" s="4" t="n">
        <f aca="false">IF(D91="","",((D91/D79)-1)*100)</f>
        <v>17.7220152665557</v>
      </c>
      <c r="M91" s="4" t="n">
        <f aca="false">IF(E91="","",((E91/E79)-1)*100)</f>
        <v>3.08121779411328</v>
      </c>
      <c r="N91" s="4" t="n">
        <f aca="false">IF(F91="","",((F91/F79)-1)*100)</f>
        <v>-1.87353071039034</v>
      </c>
      <c r="O91" s="4" t="n">
        <f aca="false">IF(G91="","",((G91/G79)-1)*100)</f>
        <v>-11.947003645388</v>
      </c>
      <c r="P91" s="4" t="n">
        <f aca="false">IF(H91="","",((H91/H79)-1)*100)</f>
        <v>13.4555038311067</v>
      </c>
      <c r="Q91" s="5" t="n">
        <f aca="false">IF(I91="","",((I91/I79)-1)*100)</f>
        <v>0.952380952380949</v>
      </c>
      <c r="R91" s="22" t="n">
        <f aca="false">COUNTIF(J91:Q91,"&gt;0")</f>
        <v>4</v>
      </c>
      <c r="S91" s="22" t="n">
        <f aca="false">COUNTIF(J91:Q91,"&lt;0")</f>
        <v>4</v>
      </c>
      <c r="T91" s="22" t="n">
        <f aca="false">COUNTIF(J91:Q91,"=0")</f>
        <v>0</v>
      </c>
      <c r="U91" s="23" t="n">
        <f aca="false">SUM(R91:T91)</f>
        <v>8</v>
      </c>
      <c r="V91" s="24" t="n">
        <f aca="false">(R91/U91)-(S91/U91)</f>
        <v>0</v>
      </c>
    </row>
    <row r="92" customFormat="false" ht="11.25" hidden="false" customHeight="false" outlineLevel="0" collapsed="false">
      <c r="A92" s="21" t="n">
        <v>39173</v>
      </c>
      <c r="B92" s="25" t="n">
        <v>779</v>
      </c>
      <c r="C92" s="25" t="n">
        <v>12507</v>
      </c>
      <c r="D92" s="25" t="n">
        <v>1044459784</v>
      </c>
      <c r="E92" s="25" t="n">
        <v>1603002850</v>
      </c>
      <c r="F92" s="25" t="n">
        <v>154426</v>
      </c>
      <c r="G92" s="25" t="n">
        <v>544842</v>
      </c>
      <c r="H92" s="45" t="n">
        <v>133.958823253283</v>
      </c>
      <c r="I92" s="46" t="n">
        <v>42.4</v>
      </c>
      <c r="J92" s="4" t="n">
        <f aca="false">IF(B92="","",((B92/B80)-1)*100)</f>
        <v>-0.256081946222786</v>
      </c>
      <c r="K92" s="4" t="n">
        <f aca="false">IF(C92="","",((C92/C80)-1)*100)</f>
        <v>-5.42196007259528</v>
      </c>
      <c r="L92" s="4" t="n">
        <f aca="false">IF(D92="","",((D92/D80)-1)*100)</f>
        <v>-2.50082686356292</v>
      </c>
      <c r="M92" s="4" t="n">
        <f aca="false">IF(E92="","",((E92/E80)-1)*100)</f>
        <v>-3.51694878814421</v>
      </c>
      <c r="N92" s="4" t="n">
        <f aca="false">IF(F92="","",((F92/F80)-1)*100)</f>
        <v>4.51844331641287</v>
      </c>
      <c r="O92" s="4" t="n">
        <f aca="false">IF(G92="","",((G92/G80)-1)*100)</f>
        <v>-10.3589314976538</v>
      </c>
      <c r="P92" s="4" t="n">
        <f aca="false">IF(H92="","",((H92/H80)-1)*100)</f>
        <v>12.0828767894107</v>
      </c>
      <c r="Q92" s="5" t="n">
        <f aca="false">IF(I92="","",((I92/I80)-1)*100)</f>
        <v>1.92307692307692</v>
      </c>
      <c r="R92" s="22" t="n">
        <f aca="false">COUNTIF(J92:Q92,"&gt;0")</f>
        <v>3</v>
      </c>
      <c r="S92" s="22" t="n">
        <f aca="false">COUNTIF(J92:Q92,"&lt;0")</f>
        <v>5</v>
      </c>
      <c r="T92" s="22" t="n">
        <f aca="false">COUNTIF(J92:Q92,"=0")</f>
        <v>0</v>
      </c>
      <c r="U92" s="23" t="n">
        <f aca="false">SUM(R92:T92)</f>
        <v>8</v>
      </c>
      <c r="V92" s="24" t="n">
        <f aca="false">(R92/U92)-(S92/U92)</f>
        <v>-0.25</v>
      </c>
    </row>
    <row r="93" customFormat="false" ht="11.25" hidden="false" customHeight="false" outlineLevel="0" collapsed="false">
      <c r="A93" s="21" t="n">
        <v>39203</v>
      </c>
      <c r="B93" s="25" t="n">
        <v>808</v>
      </c>
      <c r="C93" s="25" t="n">
        <v>13736</v>
      </c>
      <c r="D93" s="25" t="n">
        <v>1306130108</v>
      </c>
      <c r="E93" s="25" t="n">
        <v>1655858403</v>
      </c>
      <c r="F93" s="25" t="n">
        <v>152194</v>
      </c>
      <c r="G93" s="25" t="n">
        <v>595161</v>
      </c>
      <c r="H93" s="45" t="n">
        <v>144.726820867557</v>
      </c>
      <c r="I93" s="46" t="n">
        <v>42.2</v>
      </c>
      <c r="J93" s="4" t="n">
        <f aca="false">IF(B93="","",((B93/B81)-1)*100)</f>
        <v>-15.1260504201681</v>
      </c>
      <c r="K93" s="4" t="n">
        <f aca="false">IF(C93="","",((C93/C81)-1)*100)</f>
        <v>2.27848101265822</v>
      </c>
      <c r="L93" s="4" t="n">
        <f aca="false">IF(D93="","",((D93/D81)-1)*100)</f>
        <v>33.4670196311267</v>
      </c>
      <c r="M93" s="4" t="n">
        <f aca="false">IF(E93="","",((E93/E81)-1)*100)</f>
        <v>-4.90169988688399</v>
      </c>
      <c r="N93" s="4" t="n">
        <f aca="false">IF(F93="","",((F93/F81)-1)*100)</f>
        <v>12.1225292657232</v>
      </c>
      <c r="O93" s="4" t="n">
        <f aca="false">IF(G93="","",((G93/G81)-1)*100)</f>
        <v>-7.69721088350972</v>
      </c>
      <c r="P93" s="4" t="n">
        <f aca="false">IF(H93="","",((H93/H81)-1)*100)</f>
        <v>10.4306313157914</v>
      </c>
      <c r="Q93" s="5" t="n">
        <f aca="false">IF(I93="","",((I93/I81)-1)*100)</f>
        <v>0.476190476190475</v>
      </c>
      <c r="R93" s="22" t="n">
        <f aca="false">COUNTIF(J93:Q93,"&gt;0")</f>
        <v>5</v>
      </c>
      <c r="S93" s="22" t="n">
        <f aca="false">COUNTIF(J93:Q93,"&lt;0")</f>
        <v>3</v>
      </c>
      <c r="T93" s="22" t="n">
        <f aca="false">COUNTIF(J93:Q93,"=0")</f>
        <v>0</v>
      </c>
      <c r="U93" s="23" t="n">
        <f aca="false">SUM(R93:T93)</f>
        <v>8</v>
      </c>
      <c r="V93" s="24" t="n">
        <f aca="false">(R93/U93)-(S93/U93)</f>
        <v>0.25</v>
      </c>
    </row>
    <row r="94" customFormat="false" ht="11.25" hidden="false" customHeight="false" outlineLevel="0" collapsed="false">
      <c r="A94" s="21" t="n">
        <v>39234</v>
      </c>
      <c r="B94" s="25" t="n">
        <v>742</v>
      </c>
      <c r="C94" s="25" t="n">
        <v>13936</v>
      </c>
      <c r="D94" s="25" t="n">
        <v>1202480799</v>
      </c>
      <c r="E94" s="25" t="n">
        <v>1676191089</v>
      </c>
      <c r="F94" s="25" t="n">
        <v>179844</v>
      </c>
      <c r="G94" s="25" t="n">
        <v>559607</v>
      </c>
      <c r="H94" s="45" t="n">
        <v>151.685294106619</v>
      </c>
      <c r="I94" s="46" t="n">
        <v>42.2</v>
      </c>
      <c r="J94" s="4" t="n">
        <f aca="false">IF(B94="","",((B94/B82)-1)*100)</f>
        <v>-21.3149522799576</v>
      </c>
      <c r="K94" s="4" t="n">
        <f aca="false">IF(C94="","",((C94/C82)-1)*100)</f>
        <v>-1.8729756372342</v>
      </c>
      <c r="L94" s="4" t="n">
        <f aca="false">IF(D94="","",((D94/D82)-1)*100)</f>
        <v>2.16022550262684</v>
      </c>
      <c r="M94" s="4" t="n">
        <f aca="false">IF(E94="","",((E94/E82)-1)*100)</f>
        <v>3.7597151979877</v>
      </c>
      <c r="N94" s="4" t="n">
        <f aca="false">IF(F94="","",((F94/F82)-1)*100)</f>
        <v>1.51214969096605</v>
      </c>
      <c r="O94" s="4" t="n">
        <f aca="false">IF(G94="","",((G94/G82)-1)*100)</f>
        <v>-5.04916308230045</v>
      </c>
      <c r="P94" s="4" t="n">
        <f aca="false">IF(H94="","",((H94/H82)-1)*100)</f>
        <v>10.9861242963153</v>
      </c>
      <c r="Q94" s="5" t="n">
        <f aca="false">IF(I94="","",((I94/I82)-1)*100)</f>
        <v>0</v>
      </c>
      <c r="R94" s="22" t="n">
        <f aca="false">COUNTIF(J94:Q94,"&gt;0")</f>
        <v>4</v>
      </c>
      <c r="S94" s="22" t="n">
        <f aca="false">COUNTIF(J94:Q94,"&lt;0")</f>
        <v>3</v>
      </c>
      <c r="T94" s="22" t="n">
        <f aca="false">COUNTIF(J94:Q94,"=0")</f>
        <v>1</v>
      </c>
      <c r="U94" s="23" t="n">
        <f aca="false">SUM(R94:T94)</f>
        <v>8</v>
      </c>
      <c r="V94" s="24" t="n">
        <f aca="false">(R94/U94)-(S94/U94)</f>
        <v>0.125</v>
      </c>
    </row>
    <row r="95" customFormat="false" ht="12" hidden="false" customHeight="false" outlineLevel="0" collapsed="false">
      <c r="A95" s="21" t="n">
        <v>39264</v>
      </c>
      <c r="B95" s="25" t="n">
        <v>846</v>
      </c>
      <c r="C95" s="51" t="n">
        <v>12457.2955</v>
      </c>
      <c r="D95" s="25" t="n">
        <v>1089452888</v>
      </c>
      <c r="E95" s="25" t="n">
        <v>1907633563</v>
      </c>
      <c r="F95" s="25" t="n">
        <v>262110</v>
      </c>
      <c r="G95" s="25" t="n">
        <v>602714</v>
      </c>
      <c r="H95" s="45" t="n">
        <v>136.627960025873</v>
      </c>
      <c r="I95" s="46" t="n">
        <v>42.3</v>
      </c>
      <c r="J95" s="4" t="n">
        <f aca="false">IF(B95="","",((B95/B83)-1)*100)</f>
        <v>4.83271375464685</v>
      </c>
      <c r="K95" s="4" t="n">
        <f aca="false">IF(C95="","",((C95/C83)-1)*100)</f>
        <v>0.787180420711975</v>
      </c>
      <c r="L95" s="4" t="n">
        <f aca="false">IF(D95="","",((D95/D83)-1)*100)</f>
        <v>-4.21772711557465</v>
      </c>
      <c r="M95" s="4" t="n">
        <f aca="false">IF(E95="","",((E95/E83)-1)*100)</f>
        <v>3.9113202339691</v>
      </c>
      <c r="N95" s="4" t="n">
        <f aca="false">IF(F95="","",((F95/F83)-1)*100)</f>
        <v>0.650111167857714</v>
      </c>
      <c r="O95" s="4" t="n">
        <f aca="false">IF(G95="","",((G95/G83)-1)*100)</f>
        <v>-5.62021907125688</v>
      </c>
      <c r="P95" s="4" t="n">
        <f aca="false">IF(H95="","",((H95/H83)-1)*100)</f>
        <v>-2.17784583139432</v>
      </c>
      <c r="Q95" s="5" t="n">
        <f aca="false">IF(I95="","",((I95/I83)-1)*100)</f>
        <v>-0.235849056603776</v>
      </c>
      <c r="R95" s="22" t="n">
        <f aca="false">COUNTIF(J95:Q95,"&gt;0")</f>
        <v>4</v>
      </c>
      <c r="S95" s="22" t="n">
        <f aca="false">COUNTIF(J95:Q95,"&lt;0")</f>
        <v>4</v>
      </c>
      <c r="T95" s="22" t="n">
        <f aca="false">COUNTIF(J95:Q95,"=0")</f>
        <v>0</v>
      </c>
      <c r="U95" s="23" t="n">
        <f aca="false">SUM(R95:T95)</f>
        <v>8</v>
      </c>
      <c r="V95" s="24" t="n">
        <f aca="false">(R95/U95)-(S95/U95)</f>
        <v>0</v>
      </c>
    </row>
    <row r="96" customFormat="false" ht="11.25" hidden="false" customHeight="false" outlineLevel="0" collapsed="false">
      <c r="A96" s="21" t="n">
        <v>39295</v>
      </c>
      <c r="B96" s="25" t="n">
        <v>682</v>
      </c>
      <c r="C96" s="25" t="n">
        <v>14228.7735</v>
      </c>
      <c r="D96" s="25" t="n">
        <v>1119074119</v>
      </c>
      <c r="E96" s="25" t="n">
        <v>1781607264</v>
      </c>
      <c r="F96" s="25" t="n">
        <v>287596</v>
      </c>
      <c r="G96" s="25" t="n">
        <v>610436</v>
      </c>
      <c r="H96" s="45" t="n">
        <v>159.707677435228</v>
      </c>
      <c r="I96" s="46" t="n">
        <v>42.1</v>
      </c>
      <c r="J96" s="4" t="n">
        <f aca="false">IF(B96="","",((B96/B84)-1)*100)</f>
        <v>-5.01392757660167</v>
      </c>
      <c r="K96" s="4" t="n">
        <f aca="false">IF(C96="","",((C96/C84)-1)*100)</f>
        <v>-1.57865739780038</v>
      </c>
      <c r="L96" s="4" t="n">
        <f aca="false">IF(D96="","",((D96/D84)-1)*100)</f>
        <v>20.4284889635036</v>
      </c>
      <c r="M96" s="4" t="n">
        <f aca="false">IF(E96="","",((E96/E84)-1)*100)</f>
        <v>1.75481807984437</v>
      </c>
      <c r="N96" s="4" t="n">
        <f aca="false">IF(F96="","",((F96/F84)-1)*100)</f>
        <v>0.653416349058023</v>
      </c>
      <c r="O96" s="4" t="n">
        <f aca="false">IF(G96="","",((G96/G84)-1)*100)</f>
        <v>-2.84028961563377</v>
      </c>
      <c r="P96" s="4" t="n">
        <f aca="false">IF(H96="","",((H96/H84)-1)*100)</f>
        <v>22.1956034222012</v>
      </c>
      <c r="Q96" s="5" t="n">
        <f aca="false">IF(I96="","",((I96/I84)-1)*100)</f>
        <v>0.477326968973757</v>
      </c>
      <c r="R96" s="22" t="n">
        <f aca="false">COUNTIF(J96:Q96,"&gt;0")</f>
        <v>5</v>
      </c>
      <c r="S96" s="22" t="n">
        <f aca="false">COUNTIF(J96:Q96,"&lt;0")</f>
        <v>3</v>
      </c>
      <c r="T96" s="22" t="n">
        <f aca="false">COUNTIF(J96:Q96,"=0")</f>
        <v>0</v>
      </c>
      <c r="U96" s="23" t="n">
        <f aca="false">SUM(R96:T96)</f>
        <v>8</v>
      </c>
      <c r="V96" s="24" t="n">
        <f aca="false">(R96/U96)-(S96/U96)</f>
        <v>0.25</v>
      </c>
    </row>
    <row r="97" customFormat="false" ht="11.25" hidden="false" customHeight="false" outlineLevel="0" collapsed="false">
      <c r="A97" s="21" t="n">
        <v>39326</v>
      </c>
      <c r="B97" s="25" t="n">
        <v>553</v>
      </c>
      <c r="C97" s="25" t="n">
        <v>13172</v>
      </c>
      <c r="D97" s="25" t="n">
        <v>1138617434</v>
      </c>
      <c r="E97" s="25" t="n">
        <v>1668193841</v>
      </c>
      <c r="F97" s="25" t="n">
        <v>121863</v>
      </c>
      <c r="G97" s="25" t="n">
        <v>494486</v>
      </c>
      <c r="H97" s="45" t="n">
        <v>137.269844642956</v>
      </c>
      <c r="I97" s="46" t="n">
        <v>42.6</v>
      </c>
      <c r="J97" s="4" t="n">
        <f aca="false">IF(B97="","",((B97/B85)-1)*100)</f>
        <v>-31.0473815461347</v>
      </c>
      <c r="K97" s="4" t="n">
        <f aca="false">IF(C97="","",((C97/C85)-1)*100)</f>
        <v>-6.3224521726762</v>
      </c>
      <c r="L97" s="4" t="n">
        <f aca="false">IF(D97="","",((D97/D85)-1)*100)</f>
        <v>13.2646369258179</v>
      </c>
      <c r="M97" s="4" t="n">
        <f aca="false">IF(E97="","",((E97/E85)-1)*100)</f>
        <v>-1.22342996304903</v>
      </c>
      <c r="N97" s="4" t="n">
        <f aca="false">IF(F97="","",((F97/F85)-1)*100)</f>
        <v>10.0859997470596</v>
      </c>
      <c r="O97" s="4" t="n">
        <f aca="false">IF(G97="","",((G97/G85)-1)*100)</f>
        <v>-2.40009789873008</v>
      </c>
      <c r="P97" s="4" t="n">
        <f aca="false">IF(H97="","",((H97/H85)-1)*100)</f>
        <v>6.48898292689724</v>
      </c>
      <c r="Q97" s="5" t="n">
        <f aca="false">IF(I97="","",((I97/I85)-1)*100)</f>
        <v>0.471698113207553</v>
      </c>
      <c r="R97" s="22" t="n">
        <f aca="false">COUNTIF(J97:Q97,"&gt;0")</f>
        <v>4</v>
      </c>
      <c r="S97" s="22" t="n">
        <f aca="false">COUNTIF(J97:Q97,"&lt;0")</f>
        <v>4</v>
      </c>
      <c r="T97" s="22" t="n">
        <f aca="false">COUNTIF(J97:Q97,"=0")</f>
        <v>0</v>
      </c>
      <c r="U97" s="23" t="n">
        <f aca="false">SUM(R97:T97)</f>
        <v>8</v>
      </c>
      <c r="V97" s="24" t="n">
        <f aca="false">(R97/U97)-(S97/U97)</f>
        <v>0</v>
      </c>
    </row>
    <row r="98" customFormat="false" ht="11.25" hidden="false" customHeight="false" outlineLevel="0" collapsed="false">
      <c r="A98" s="21" t="n">
        <v>39356</v>
      </c>
      <c r="B98" s="25" t="n">
        <v>582</v>
      </c>
      <c r="C98" s="25" t="n">
        <v>14549.207</v>
      </c>
      <c r="D98" s="25" t="n">
        <v>1217583751</v>
      </c>
      <c r="E98" s="25" t="n">
        <v>1549367646</v>
      </c>
      <c r="F98" s="25" t="n">
        <v>119581</v>
      </c>
      <c r="G98" s="25" t="n">
        <v>577047</v>
      </c>
      <c r="H98" s="45" t="n">
        <v>145.497667713966</v>
      </c>
      <c r="I98" s="46" t="n">
        <v>42.4</v>
      </c>
      <c r="J98" s="4" t="n">
        <f aca="false">IF(B98="","",((B98/B86)-1)*100)</f>
        <v>-28.3251231527094</v>
      </c>
      <c r="K98" s="4" t="n">
        <f aca="false">IF(C98="","",((C98/C86)-1)*100)</f>
        <v>3.87838783378551</v>
      </c>
      <c r="L98" s="4" t="n">
        <f aca="false">IF(D98="","",((D98/D86)-1)*100)</f>
        <v>14.6282630663593</v>
      </c>
      <c r="M98" s="4" t="n">
        <f aca="false">IF(E98="","",((E98/E86)-1)*100)</f>
        <v>-8.51947150924574</v>
      </c>
      <c r="N98" s="4" t="n">
        <f aca="false">IF(F98="","",((F98/F86)-1)*100)</f>
        <v>-1.23965577046959</v>
      </c>
      <c r="O98" s="4" t="n">
        <f aca="false">IF(G98="","",((G98/G86)-1)*100)</f>
        <v>2.14522912654356</v>
      </c>
      <c r="P98" s="4" t="n">
        <f aca="false">IF(H98="","",((H98/H86)-1)*100)</f>
        <v>12.8474345526902</v>
      </c>
      <c r="Q98" s="5" t="n">
        <f aca="false">IF(I98="","",((I98/I86)-1)*100)</f>
        <v>0.712589073634207</v>
      </c>
      <c r="R98" s="22" t="n">
        <f aca="false">COUNTIF(J98:Q98,"&gt;0")</f>
        <v>5</v>
      </c>
      <c r="S98" s="22" t="n">
        <f aca="false">COUNTIF(J98:Q98,"&lt;0")</f>
        <v>3</v>
      </c>
      <c r="T98" s="22" t="n">
        <f aca="false">COUNTIF(J98:Q98,"=0")</f>
        <v>0</v>
      </c>
      <c r="U98" s="23" t="n">
        <f aca="false">SUM(R98:T98)</f>
        <v>8</v>
      </c>
      <c r="V98" s="24" t="n">
        <f aca="false">(R98/U98)-(S98/U98)</f>
        <v>0.25</v>
      </c>
    </row>
    <row r="99" customFormat="false" ht="11.25" hidden="false" customHeight="false" outlineLevel="0" collapsed="false">
      <c r="A99" s="21" t="n">
        <v>39387</v>
      </c>
      <c r="B99" s="25" t="n">
        <v>638</v>
      </c>
      <c r="C99" s="25" t="n">
        <v>13696</v>
      </c>
      <c r="D99" s="25" t="n">
        <v>1333165793</v>
      </c>
      <c r="E99" s="25" t="n">
        <v>1548797075</v>
      </c>
      <c r="F99" s="25" t="n">
        <v>106321</v>
      </c>
      <c r="G99" s="25" t="n">
        <v>530591</v>
      </c>
      <c r="H99" s="45" t="n">
        <v>137.53388081596</v>
      </c>
      <c r="I99" s="46" t="n">
        <v>42.5</v>
      </c>
      <c r="J99" s="4" t="n">
        <f aca="false">IF(B99="","",((B99/B87)-1)*100)</f>
        <v>1.75438596491229</v>
      </c>
      <c r="K99" s="4" t="n">
        <f aca="false">IF(C99="","",((C99/C87)-1)*100)</f>
        <v>0.0219090046008841</v>
      </c>
      <c r="L99" s="4" t="n">
        <f aca="false">IF(D99="","",((D99/D87)-1)*100)</f>
        <v>27.8296057093212</v>
      </c>
      <c r="M99" s="4" t="n">
        <f aca="false">IF(E99="","",((E99/E87)-1)*100)</f>
        <v>1.18618578782705</v>
      </c>
      <c r="N99" s="4" t="n">
        <f aca="false">IF(F99="","",((F99/F87)-1)*100)</f>
        <v>32.9810386231739</v>
      </c>
      <c r="O99" s="4" t="n">
        <f aca="false">IF(G99="","",((G99/G87)-1)*100)</f>
        <v>-1.91188187816236</v>
      </c>
      <c r="P99" s="4" t="n">
        <f aca="false">IF(H99="","",((H99/H87)-1)*100)</f>
        <v>12.3883874015036</v>
      </c>
      <c r="Q99" s="5" t="n">
        <f aca="false">IF(I99="","",((I99/I87)-1)*100)</f>
        <v>1.43198090692125</v>
      </c>
      <c r="R99" s="22" t="n">
        <f aca="false">COUNTIF(J99:Q99,"&gt;0")</f>
        <v>7</v>
      </c>
      <c r="S99" s="22" t="n">
        <f aca="false">COUNTIF(J99:Q99,"&lt;0")</f>
        <v>1</v>
      </c>
      <c r="T99" s="22" t="n">
        <f aca="false">COUNTIF(J99:Q99,"=0")</f>
        <v>0</v>
      </c>
      <c r="U99" s="23" t="n">
        <f aca="false">SUM(R99:T99)</f>
        <v>8</v>
      </c>
      <c r="V99" s="24" t="n">
        <f aca="false">(R99/U99)-(S99/U99)</f>
        <v>0.75</v>
      </c>
    </row>
    <row r="100" customFormat="false" ht="11.25" hidden="false" customHeight="false" outlineLevel="0" collapsed="false">
      <c r="A100" s="21" t="n">
        <v>39417</v>
      </c>
      <c r="B100" s="25" t="n">
        <v>396</v>
      </c>
      <c r="C100" s="25" t="n">
        <v>13668.875</v>
      </c>
      <c r="D100" s="25" t="n">
        <v>1099902234</v>
      </c>
      <c r="E100" s="25" t="n">
        <v>1645943563</v>
      </c>
      <c r="F100" s="25" t="n">
        <v>93426</v>
      </c>
      <c r="G100" s="25" t="n">
        <v>503544</v>
      </c>
      <c r="H100" s="45" t="n">
        <v>135.80325901794</v>
      </c>
      <c r="I100" s="46" t="n">
        <v>42.6</v>
      </c>
      <c r="J100" s="4" t="n">
        <f aca="false">IF(B100="","",((B100/B88)-1)*100)</f>
        <v>-38.125</v>
      </c>
      <c r="K100" s="4" t="n">
        <f aca="false">IF(C100="","",((C100/C88)-1)*100)</f>
        <v>-1.27925032500361</v>
      </c>
      <c r="L100" s="4" t="n">
        <f aca="false">IF(D100="","",((D100/D88)-1)*100)</f>
        <v>1.48260582211937</v>
      </c>
      <c r="M100" s="4" t="n">
        <f aca="false">IF(E100="","",((E100/E88)-1)*100)</f>
        <v>-5.43773520983159</v>
      </c>
      <c r="N100" s="4" t="n">
        <f aca="false">IF(F100="","",((F100/F88)-1)*100)</f>
        <v>-16.7103503610591</v>
      </c>
      <c r="O100" s="4" t="n">
        <f aca="false">IF(G100="","",((G100/G88)-1)*100)</f>
        <v>-3.15120555153791</v>
      </c>
      <c r="P100" s="4" t="n">
        <f aca="false">IF(H100="","",((H100/H88)-1)*100)</f>
        <v>8.95100374531239</v>
      </c>
      <c r="Q100" s="5" t="n">
        <f aca="false">IF(I100="","",((I100/I88)-1)*100)</f>
        <v>-0.234192037470726</v>
      </c>
      <c r="R100" s="22" t="n">
        <f aca="false">COUNTIF(J100:Q100,"&gt;0")</f>
        <v>2</v>
      </c>
      <c r="S100" s="22" t="n">
        <f aca="false">COUNTIF(J100:Q100,"&lt;0")</f>
        <v>6</v>
      </c>
      <c r="T100" s="22" t="n">
        <f aca="false">COUNTIF(J100:Q100,"=0")</f>
        <v>0</v>
      </c>
      <c r="U100" s="23" t="n">
        <f aca="false">SUM(R100:T100)</f>
        <v>8</v>
      </c>
      <c r="V100" s="24" t="n">
        <f aca="false">(R100/U100)-(S100/U100)</f>
        <v>-0.5</v>
      </c>
    </row>
    <row r="101" customFormat="false" ht="11.25" hidden="false" customHeight="false" outlineLevel="0" collapsed="false">
      <c r="A101" s="21" t="n">
        <v>39448</v>
      </c>
      <c r="B101" s="1" t="n">
        <v>517</v>
      </c>
      <c r="C101" s="52" t="n">
        <v>13326.513</v>
      </c>
      <c r="D101" s="52" t="n">
        <v>1206075606</v>
      </c>
      <c r="E101" s="25" t="n">
        <v>1522368002</v>
      </c>
      <c r="F101" s="52" t="n">
        <v>67259</v>
      </c>
      <c r="G101" s="52" t="n">
        <v>458241</v>
      </c>
      <c r="H101" s="45" t="n">
        <v>109.772206077143</v>
      </c>
      <c r="I101" s="46" t="n">
        <v>42.5</v>
      </c>
      <c r="J101" s="4" t="n">
        <f aca="false">IF(B101="","",((B101/B89)-1)*100)</f>
        <v>-2.26843100189036</v>
      </c>
      <c r="K101" s="4" t="n">
        <f aca="false">IF(C101="","",((C101/C89)-1)*100)</f>
        <v>3.51091692881276</v>
      </c>
      <c r="L101" s="4" t="n">
        <f aca="false">IF(D101="","",((D101/D89)-1)*100)</f>
        <v>13.6407983862398</v>
      </c>
      <c r="M101" s="4" t="n">
        <f aca="false">IF(E101="","",((E101/E89)-1)*100)</f>
        <v>2.14067756557976</v>
      </c>
      <c r="N101" s="4" t="n">
        <f aca="false">IF(F101="","",((F101/F89)-1)*100)</f>
        <v>4.26458733800459</v>
      </c>
      <c r="O101" s="4" t="n">
        <f aca="false">IF(G101="","",((G101/G89)-1)*100)</f>
        <v>-7.93992321647049</v>
      </c>
      <c r="P101" s="4" t="n">
        <f aca="false">IF(H101="","",((H101/H89)-1)*100)</f>
        <v>-10.8485346115923</v>
      </c>
      <c r="Q101" s="5" t="n">
        <f aca="false">IF(I101="","",((I101/I89)-1)*100)</f>
        <v>0.950118764845609</v>
      </c>
      <c r="R101" s="22" t="n">
        <f aca="false">COUNTIF(J101:Q101,"&gt;0")</f>
        <v>5</v>
      </c>
      <c r="S101" s="22" t="n">
        <f aca="false">COUNTIF(J101:Q101,"&lt;0")</f>
        <v>3</v>
      </c>
      <c r="T101" s="22" t="n">
        <f aca="false">COUNTIF(J101:Q101,"=0")</f>
        <v>0</v>
      </c>
      <c r="U101" s="23" t="n">
        <f aca="false">SUM(R101:T101)</f>
        <v>8</v>
      </c>
      <c r="V101" s="24" t="n">
        <f aca="false">(R101/U101)-(S101/U101)</f>
        <v>0.25</v>
      </c>
    </row>
    <row r="102" customFormat="false" ht="11.25" hidden="false" customHeight="false" outlineLevel="0" collapsed="false">
      <c r="A102" s="21" t="n">
        <v>39479</v>
      </c>
      <c r="B102" s="1" t="n">
        <v>260</v>
      </c>
      <c r="C102" s="52" t="n">
        <v>12337</v>
      </c>
      <c r="D102" s="52" t="n">
        <v>1154628660</v>
      </c>
      <c r="E102" s="25" t="n">
        <v>1478296933</v>
      </c>
      <c r="F102" s="52" t="n">
        <v>93284</v>
      </c>
      <c r="G102" s="52" t="n">
        <v>470316</v>
      </c>
      <c r="H102" s="45" t="n">
        <v>133.096254122857</v>
      </c>
      <c r="I102" s="46" t="n">
        <v>42.3</v>
      </c>
      <c r="J102" s="4" t="n">
        <f aca="false">IF(B102="","",((B102/B90)-1)*100)</f>
        <v>-30.1075268817204</v>
      </c>
      <c r="K102" s="4" t="n">
        <f aca="false">IF(C102="","",((C102/C90)-1)*100)</f>
        <v>0.878094052448519</v>
      </c>
      <c r="L102" s="4" t="n">
        <f aca="false">IF(D102="","",((D102/D90)-1)*100)</f>
        <v>14.2425020032805</v>
      </c>
      <c r="M102" s="4" t="n">
        <f aca="false">IF(E102="","",((E102/E90)-1)*100)</f>
        <v>-1.49908377666494</v>
      </c>
      <c r="N102" s="4" t="n">
        <f aca="false">IF(F102="","",((F102/F90)-1)*100)</f>
        <v>1.00371384951872</v>
      </c>
      <c r="O102" s="4" t="n">
        <f aca="false">IF(G102="","",((G102/G90)-1)*100)</f>
        <v>3.37933187087585</v>
      </c>
      <c r="P102" s="4" t="n">
        <f aca="false">IF(H102="","",((H102/H90)-1)*100)</f>
        <v>3.36910720587373</v>
      </c>
      <c r="Q102" s="5" t="n">
        <f aca="false">IF(I102="","",((I102/I90)-1)*100)</f>
        <v>-0.235849056603776</v>
      </c>
      <c r="R102" s="22" t="n">
        <f aca="false">COUNTIF(J102:Q102,"&gt;0")</f>
        <v>5</v>
      </c>
      <c r="S102" s="22" t="n">
        <f aca="false">COUNTIF(J102:Q102,"&lt;0")</f>
        <v>3</v>
      </c>
      <c r="T102" s="22" t="n">
        <f aca="false">COUNTIF(J102:Q102,"=0")</f>
        <v>0</v>
      </c>
      <c r="U102" s="23" t="n">
        <f aca="false">SUM(R102:T102)</f>
        <v>8</v>
      </c>
      <c r="V102" s="24" t="n">
        <f aca="false">(R102/U102)-(S102/U102)</f>
        <v>0.25</v>
      </c>
    </row>
    <row r="103" customFormat="false" ht="11.25" hidden="false" customHeight="false" outlineLevel="0" collapsed="false">
      <c r="A103" s="21" t="n">
        <v>39508</v>
      </c>
      <c r="B103" s="1" t="n">
        <v>467</v>
      </c>
      <c r="C103" s="52" t="n">
        <v>12750.17</v>
      </c>
      <c r="D103" s="52" t="n">
        <v>1266227520</v>
      </c>
      <c r="E103" s="25" t="n">
        <v>1609520203</v>
      </c>
      <c r="F103" s="52" t="n">
        <v>88748</v>
      </c>
      <c r="G103" s="52" t="n">
        <v>538115</v>
      </c>
      <c r="H103" s="45" t="n">
        <v>134.388133294638</v>
      </c>
      <c r="I103" s="46" t="n">
        <v>42.7</v>
      </c>
      <c r="J103" s="4" t="n">
        <f aca="false">IF(B103="","",((B103/B91)-1)*100)</f>
        <v>-13.1970260223048</v>
      </c>
      <c r="K103" s="4" t="n">
        <f aca="false">IF(C103="","",((C103/C91)-1)*100)</f>
        <v>-10.2606278153153</v>
      </c>
      <c r="L103" s="4" t="n">
        <f aca="false">IF(D103="","",((D103/D91)-1)*100)</f>
        <v>7.64608311226147</v>
      </c>
      <c r="M103" s="4" t="n">
        <f aca="false">IF(E103="","",((E103/E91)-1)*100)</f>
        <v>-4.3251299903935</v>
      </c>
      <c r="N103" s="4" t="n">
        <f aca="false">IF(F103="","",((F103/F91)-1)*100)</f>
        <v>7.92786000072967</v>
      </c>
      <c r="O103" s="4" t="n">
        <f aca="false">IF(G103="","",((G103/G91)-1)*100)</f>
        <v>-1.77282244212132</v>
      </c>
      <c r="P103" s="4" t="n">
        <f aca="false">IF(H103="","",((H103/H91)-1)*100)</f>
        <v>0.385747941182602</v>
      </c>
      <c r="Q103" s="5" t="n">
        <f aca="false">IF(I103="","",((I103/I91)-1)*100)</f>
        <v>0.70754716981134</v>
      </c>
      <c r="R103" s="22" t="n">
        <f aca="false">COUNTIF(J103:Q103,"&gt;0")</f>
        <v>4</v>
      </c>
      <c r="S103" s="22" t="n">
        <f aca="false">COUNTIF(J103:Q103,"&lt;0")</f>
        <v>4</v>
      </c>
      <c r="T103" s="22" t="n">
        <f aca="false">COUNTIF(J103:Q103,"=0")</f>
        <v>0</v>
      </c>
      <c r="U103" s="23" t="n">
        <f aca="false">SUM(R103:T103)</f>
        <v>8</v>
      </c>
      <c r="V103" s="24" t="n">
        <f aca="false">(R103/U103)-(S103/U103)</f>
        <v>0</v>
      </c>
    </row>
    <row r="104" customFormat="false" ht="11.25" hidden="false" customHeight="false" outlineLevel="0" collapsed="false">
      <c r="A104" s="21" t="n">
        <v>39539</v>
      </c>
      <c r="B104" s="1" t="n">
        <v>381</v>
      </c>
      <c r="C104" s="52" t="n">
        <v>12919</v>
      </c>
      <c r="D104" s="52" t="n">
        <v>1264149512</v>
      </c>
      <c r="E104" s="25" t="n">
        <v>1495965889</v>
      </c>
      <c r="F104" s="52" t="n">
        <v>159140</v>
      </c>
      <c r="G104" s="52" t="n">
        <v>579662</v>
      </c>
      <c r="H104" s="45" t="n">
        <v>133.304558123309</v>
      </c>
      <c r="I104" s="46" t="n">
        <v>42.5</v>
      </c>
      <c r="J104" s="4" t="n">
        <f aca="false">IF(B104="","",((B104/B92)-1)*100)</f>
        <v>-51.0911424903723</v>
      </c>
      <c r="K104" s="4" t="n">
        <f aca="false">IF(C104="","",((C104/C92)-1)*100)</f>
        <v>3.29415527304708</v>
      </c>
      <c r="L104" s="4" t="n">
        <f aca="false">IF(D104="","",((D104/D92)-1)*100)</f>
        <v>21.0338139740189</v>
      </c>
      <c r="M104" s="4" t="n">
        <f aca="false">IF(E104="","",((E104/E92)-1)*100)</f>
        <v>-6.67727827183838</v>
      </c>
      <c r="N104" s="4" t="n">
        <f aca="false">IF(F104="","",((F104/F92)-1)*100)</f>
        <v>3.0525947703107</v>
      </c>
      <c r="O104" s="4" t="n">
        <f aca="false">IF(G104="","",((G104/G92)-1)*100)</f>
        <v>6.39084358401152</v>
      </c>
      <c r="P104" s="4" t="n">
        <f aca="false">IF(H104="","",((H104/H92)-1)*100)</f>
        <v>-0.488407642053679</v>
      </c>
      <c r="Q104" s="5" t="n">
        <f aca="false">IF(I104="","",((I104/I92)-1)*100)</f>
        <v>0.235849056603787</v>
      </c>
      <c r="R104" s="22" t="n">
        <f aca="false">COUNTIF(J104:Q104,"&gt;0")</f>
        <v>5</v>
      </c>
      <c r="S104" s="22" t="n">
        <f aca="false">COUNTIF(J104:Q104,"&lt;0")</f>
        <v>3</v>
      </c>
      <c r="T104" s="22" t="n">
        <f aca="false">COUNTIF(J104:Q104,"=0")</f>
        <v>0</v>
      </c>
      <c r="U104" s="23" t="n">
        <f aca="false">SUM(R104:T104)</f>
        <v>8</v>
      </c>
      <c r="V104" s="24" t="n">
        <f aca="false">(R104/U104)-(S104/U104)</f>
        <v>0.25</v>
      </c>
    </row>
    <row r="105" customFormat="false" ht="11.25" hidden="false" customHeight="false" outlineLevel="0" collapsed="false">
      <c r="A105" s="21" t="n">
        <v>39569</v>
      </c>
      <c r="B105" s="1" t="n">
        <v>529</v>
      </c>
      <c r="C105" s="52" t="n">
        <v>12496</v>
      </c>
      <c r="D105" s="52" t="n">
        <v>1249160818</v>
      </c>
      <c r="E105" s="25" t="n">
        <v>1685636897</v>
      </c>
      <c r="F105" s="52" t="n">
        <v>148832</v>
      </c>
      <c r="G105" s="52" t="n">
        <v>567824</v>
      </c>
      <c r="H105" s="45" t="n">
        <v>126.258540570208</v>
      </c>
      <c r="I105" s="46" t="n">
        <v>42.6</v>
      </c>
      <c r="J105" s="4" t="n">
        <f aca="false">IF(B105="","",((B105/B93)-1)*100)</f>
        <v>-34.529702970297</v>
      </c>
      <c r="K105" s="4" t="n">
        <f aca="false">IF(C105="","",((C105/C93)-1)*100)</f>
        <v>-9.02737332556786</v>
      </c>
      <c r="L105" s="4" t="n">
        <f aca="false">IF(D105="","",((D105/D93)-1)*100)</f>
        <v>-4.36168568897273</v>
      </c>
      <c r="M105" s="4" t="n">
        <f aca="false">IF(E105="","",((E105/E93)-1)*100)</f>
        <v>1.79837200729536</v>
      </c>
      <c r="N105" s="4" t="n">
        <f aca="false">IF(F105="","",((F105/F93)-1)*100)</f>
        <v>-2.20902269471859</v>
      </c>
      <c r="O105" s="4" t="n">
        <f aca="false">IF(G105="","",((G105/G93)-1)*100)</f>
        <v>-4.59321091267741</v>
      </c>
      <c r="P105" s="4" t="n">
        <f aca="false">IF(H105="","",((H105/H93)-1)*100)</f>
        <v>-12.760786277652</v>
      </c>
      <c r="Q105" s="5" t="n">
        <f aca="false">IF(I105="","",((I105/I93)-1)*100)</f>
        <v>0.947867298578187</v>
      </c>
      <c r="R105" s="22" t="n">
        <f aca="false">COUNTIF(J105:Q105,"&gt;0")</f>
        <v>2</v>
      </c>
      <c r="S105" s="22" t="n">
        <f aca="false">COUNTIF(J105:Q105,"&lt;0")</f>
        <v>6</v>
      </c>
      <c r="T105" s="22" t="n">
        <f aca="false">COUNTIF(J105:Q105,"=0")</f>
        <v>0</v>
      </c>
      <c r="U105" s="23" t="n">
        <f aca="false">SUM(R105:T105)</f>
        <v>8</v>
      </c>
      <c r="V105" s="24" t="n">
        <f aca="false">(R105/U105)-(S105/U105)</f>
        <v>-0.5</v>
      </c>
    </row>
    <row r="106" customFormat="false" ht="11.25" hidden="false" customHeight="false" outlineLevel="0" collapsed="false">
      <c r="A106" s="21" t="n">
        <v>39600</v>
      </c>
      <c r="B106" s="1" t="n">
        <v>767</v>
      </c>
      <c r="C106" s="52" t="n">
        <v>12328.8735</v>
      </c>
      <c r="D106" s="52" t="n">
        <v>1417995893</v>
      </c>
      <c r="E106" s="25" t="n">
        <v>1550077525</v>
      </c>
      <c r="F106" s="52" t="n">
        <v>168127</v>
      </c>
      <c r="G106" s="52" t="n">
        <v>527739</v>
      </c>
      <c r="H106" s="45" t="n">
        <v>130.952656987997</v>
      </c>
      <c r="I106" s="46" t="n">
        <v>42.6</v>
      </c>
      <c r="J106" s="4" t="n">
        <f aca="false">IF(B106="","",((B106/B94)-1)*100)</f>
        <v>3.36927223719676</v>
      </c>
      <c r="K106" s="4" t="n">
        <f aca="false">IF(C106="","",((C106/C94)-1)*100)</f>
        <v>-11.5321935993111</v>
      </c>
      <c r="L106" s="4" t="n">
        <f aca="false">IF(D106="","",((D106/D94)-1)*100)</f>
        <v>17.9225393186507</v>
      </c>
      <c r="M106" s="4" t="n">
        <f aca="false">IF(E106="","",((E106/E94)-1)*100)</f>
        <v>-7.52381782886331</v>
      </c>
      <c r="N106" s="4" t="n">
        <f aca="false">IF(F106="","",((F106/F94)-1)*100)</f>
        <v>-6.5150908565201</v>
      </c>
      <c r="O106" s="4" t="n">
        <f aca="false">IF(G106="","",((G106/G94)-1)*100)</f>
        <v>-5.69471075236728</v>
      </c>
      <c r="P106" s="4" t="n">
        <f aca="false">IF(H106="","",((H106/H94)-1)*100)</f>
        <v>-13.6681919237664</v>
      </c>
      <c r="Q106" s="5" t="n">
        <f aca="false">IF(I106="","",((I106/I94)-1)*100)</f>
        <v>0.947867298578187</v>
      </c>
      <c r="R106" s="22" t="n">
        <f aca="false">COUNTIF(J106:Q106,"&gt;0")</f>
        <v>3</v>
      </c>
      <c r="S106" s="22" t="n">
        <f aca="false">COUNTIF(J106:Q106,"&lt;0")</f>
        <v>5</v>
      </c>
      <c r="T106" s="22" t="n">
        <f aca="false">COUNTIF(J106:Q106,"=0")</f>
        <v>0</v>
      </c>
      <c r="U106" s="23" t="n">
        <f aca="false">SUM(R106:T106)</f>
        <v>8</v>
      </c>
      <c r="V106" s="24" t="n">
        <f aca="false">(R106/U106)-(S106/U106)</f>
        <v>-0.25</v>
      </c>
    </row>
    <row r="107" customFormat="false" ht="11.25" hidden="false" customHeight="false" outlineLevel="0" collapsed="false">
      <c r="A107" s="21" t="n">
        <v>39630</v>
      </c>
      <c r="B107" s="1" t="n">
        <v>445</v>
      </c>
      <c r="C107" s="52" t="n">
        <v>10463.7255</v>
      </c>
      <c r="D107" s="52" t="n">
        <v>1179080718</v>
      </c>
      <c r="E107" s="25" t="n">
        <v>1744822698</v>
      </c>
      <c r="F107" s="52" t="n">
        <v>255230</v>
      </c>
      <c r="G107" s="52" t="n">
        <v>556050</v>
      </c>
      <c r="H107" s="45" t="n">
        <v>128.890023666957</v>
      </c>
      <c r="I107" s="46" t="n">
        <v>42.3</v>
      </c>
      <c r="J107" s="4" t="n">
        <f aca="false">IF(B107="","",((B107/B95)-1)*100)</f>
        <v>-47.3995271867612</v>
      </c>
      <c r="K107" s="4" t="n">
        <f aca="false">IF(C107="","",((C107/C95)-1)*100)</f>
        <v>-16.0032328044237</v>
      </c>
      <c r="L107" s="4" t="n">
        <f aca="false">IF(D107="","",((D107/D95)-1)*100)</f>
        <v>8.22686607077956</v>
      </c>
      <c r="M107" s="4" t="n">
        <f aca="false">IF(E107="","",((E107/E95)-1)*100)</f>
        <v>-8.534703318176</v>
      </c>
      <c r="N107" s="4" t="n">
        <f aca="false">IF(F107="","",((F107/F95)-1)*100)</f>
        <v>-2.62485216130632</v>
      </c>
      <c r="O107" s="4" t="n">
        <f aca="false">IF(G107="","",((G107/G95)-1)*100)</f>
        <v>-7.74231227414661</v>
      </c>
      <c r="P107" s="4" t="n">
        <f aca="false">IF(H107="","",((H107/H95)-1)*100)</f>
        <v>-5.66350866795549</v>
      </c>
      <c r="Q107" s="5" t="n">
        <f aca="false">IF(I107="","",((I107/I95)-1)*100)</f>
        <v>0</v>
      </c>
      <c r="R107" s="22" t="n">
        <f aca="false">COUNTIF(J107:Q107,"&gt;0")</f>
        <v>1</v>
      </c>
      <c r="S107" s="22" t="n">
        <f aca="false">COUNTIF(J107:Q107,"&lt;0")</f>
        <v>6</v>
      </c>
      <c r="T107" s="22" t="n">
        <f aca="false">COUNTIF(J107:Q107,"=0")</f>
        <v>1</v>
      </c>
      <c r="U107" s="23" t="n">
        <f aca="false">SUM(R107:T107)</f>
        <v>8</v>
      </c>
      <c r="V107" s="24" t="n">
        <f aca="false">(R107/U107)-(S107/U107)</f>
        <v>-0.625</v>
      </c>
    </row>
    <row r="108" customFormat="false" ht="11.25" hidden="false" customHeight="false" outlineLevel="0" collapsed="false">
      <c r="A108" s="21" t="n">
        <v>39661</v>
      </c>
      <c r="B108" s="1" t="n">
        <v>333</v>
      </c>
      <c r="C108" s="52" t="n">
        <v>12318.659</v>
      </c>
      <c r="D108" s="52" t="n">
        <v>1356515321</v>
      </c>
      <c r="E108" s="25" t="n">
        <v>1814128802</v>
      </c>
      <c r="F108" s="52" t="n">
        <v>297476</v>
      </c>
      <c r="G108" s="52" t="n">
        <v>558909</v>
      </c>
      <c r="H108" s="45" t="n">
        <v>142.349077752581</v>
      </c>
      <c r="I108" s="46" t="n">
        <v>42.4</v>
      </c>
      <c r="J108" s="4" t="n">
        <f aca="false">IF(B108="","",((B108/B96)-1)*100)</f>
        <v>-51.1730205278592</v>
      </c>
      <c r="K108" s="4" t="n">
        <f aca="false">IF(C108="","",((C108/C96)-1)*100)</f>
        <v>-13.4243088485455</v>
      </c>
      <c r="L108" s="4" t="n">
        <f aca="false">IF(D108="","",((D108/D96)-1)*100)</f>
        <v>21.2176475149096</v>
      </c>
      <c r="M108" s="4" t="n">
        <f aca="false">IF(E108="","",((E108/E96)-1)*100)</f>
        <v>1.82540443436361</v>
      </c>
      <c r="N108" s="4" t="n">
        <f aca="false">IF(F108="","",((F108/F96)-1)*100)</f>
        <v>3.43537462273467</v>
      </c>
      <c r="O108" s="4" t="n">
        <f aca="false">IF(G108="","",((G108/G96)-1)*100)</f>
        <v>-8.44101592959786</v>
      </c>
      <c r="P108" s="4" t="n">
        <f aca="false">IF(H108="","",((H108/H96)-1)*100)</f>
        <v>-10.8689826071053</v>
      </c>
      <c r="Q108" s="5" t="n">
        <f aca="false">IF(I108="","",((I108/I96)-1)*100)</f>
        <v>0.712589073634207</v>
      </c>
      <c r="R108" s="22" t="n">
        <f aca="false">COUNTIF(J108:Q108,"&gt;0")</f>
        <v>4</v>
      </c>
      <c r="S108" s="22" t="n">
        <f aca="false">COUNTIF(J108:Q108,"&lt;0")</f>
        <v>4</v>
      </c>
      <c r="T108" s="22" t="n">
        <f aca="false">COUNTIF(J108:Q108,"=0")</f>
        <v>0</v>
      </c>
      <c r="U108" s="23" t="n">
        <f aca="false">SUM(R108:T108)</f>
        <v>8</v>
      </c>
      <c r="V108" s="24" t="n">
        <f aca="false">(R108/U108)-(S108/U108)</f>
        <v>0</v>
      </c>
    </row>
    <row r="109" customFormat="false" ht="11.25" hidden="false" customHeight="false" outlineLevel="0" collapsed="false">
      <c r="A109" s="21" t="n">
        <v>39692</v>
      </c>
      <c r="B109" s="1" t="n">
        <v>440</v>
      </c>
      <c r="C109" s="52" t="n">
        <v>11749.969</v>
      </c>
      <c r="D109" s="52" t="n">
        <v>1405771503</v>
      </c>
      <c r="E109" s="25" t="n">
        <v>1509980877</v>
      </c>
      <c r="F109" s="52" t="n">
        <v>98099</v>
      </c>
      <c r="G109" s="52" t="n">
        <v>450145</v>
      </c>
      <c r="H109" s="45" t="n">
        <v>144.284031593119</v>
      </c>
      <c r="I109" s="46" t="n">
        <v>42.7</v>
      </c>
      <c r="J109" s="4" t="n">
        <f aca="false">IF(B109="","",((B109/B97)-1)*100)</f>
        <v>-20.4339963833635</v>
      </c>
      <c r="K109" s="4" t="n">
        <f aca="false">IF(C109="","",((C109/C97)-1)*100)</f>
        <v>-10.7958624354692</v>
      </c>
      <c r="L109" s="4" t="n">
        <f aca="false">IF(D109="","",((D109/D97)-1)*100)</f>
        <v>23.4630228751618</v>
      </c>
      <c r="M109" s="4" t="n">
        <f aca="false">IF(E109="","",((E109/E97)-1)*100)</f>
        <v>-9.48408752697223</v>
      </c>
      <c r="N109" s="4" t="n">
        <f aca="false">IF(F109="","",((F109/F97)-1)*100)</f>
        <v>-19.5005867244365</v>
      </c>
      <c r="O109" s="4" t="n">
        <f aca="false">IF(G109="","",((G109/G97)-1)*100)</f>
        <v>-8.96708905813309</v>
      </c>
      <c r="P109" s="4" t="n">
        <f aca="false">IF(H109="","",((H109/H97)-1)*100)</f>
        <v>5.10977991445041</v>
      </c>
      <c r="Q109" s="5" t="n">
        <f aca="false">IF(I109="","",((I109/I97)-1)*100)</f>
        <v>0.234741784037551</v>
      </c>
      <c r="R109" s="22" t="n">
        <f aca="false">COUNTIF(J109:Q109,"&gt;0")</f>
        <v>3</v>
      </c>
      <c r="S109" s="22" t="n">
        <f aca="false">COUNTIF(J109:Q109,"&lt;0")</f>
        <v>5</v>
      </c>
      <c r="T109" s="22" t="n">
        <f aca="false">COUNTIF(J109:Q109,"=0")</f>
        <v>0</v>
      </c>
      <c r="U109" s="23" t="n">
        <f aca="false">SUM(R109:T109)</f>
        <v>8</v>
      </c>
      <c r="V109" s="24" t="n">
        <f aca="false">(R109/U109)-(S109/U109)</f>
        <v>-0.25</v>
      </c>
    </row>
    <row r="110" customFormat="false" ht="11.25" hidden="false" customHeight="false" outlineLevel="0" collapsed="false">
      <c r="A110" s="21" t="n">
        <v>39722</v>
      </c>
      <c r="B110" s="1" t="n">
        <v>481</v>
      </c>
      <c r="C110" s="52" t="n">
        <v>12749</v>
      </c>
      <c r="D110" s="52" t="n">
        <v>1326635430</v>
      </c>
      <c r="E110" s="25" t="n">
        <v>1481452552</v>
      </c>
      <c r="F110" s="52" t="n">
        <v>112261</v>
      </c>
      <c r="G110" s="52" t="n">
        <v>501984</v>
      </c>
      <c r="H110" s="45" t="n">
        <v>135.264419458142</v>
      </c>
      <c r="I110" s="46" t="n">
        <v>42.2</v>
      </c>
      <c r="J110" s="4" t="n">
        <f aca="false">IF(B110="","",((B110/B98)-1)*100)</f>
        <v>-17.3539518900344</v>
      </c>
      <c r="K110" s="4" t="n">
        <f aca="false">IF(C110="","",((C110/C98)-1)*100)</f>
        <v>-12.3732310633837</v>
      </c>
      <c r="L110" s="4" t="n">
        <f aca="false">IF(D110="","",((D110/D98)-1)*100)</f>
        <v>8.95640065091505</v>
      </c>
      <c r="M110" s="4" t="n">
        <f aca="false">IF(E110="","",((E110/E98)-1)*100)</f>
        <v>-4.383407267819</v>
      </c>
      <c r="N110" s="4" t="n">
        <f aca="false">IF(F110="","",((F110/F98)-1)*100)</f>
        <v>-6.12137379684063</v>
      </c>
      <c r="O110" s="4" t="n">
        <f aca="false">IF(G110="","",((G110/G98)-1)*100)</f>
        <v>-13.0081258545664</v>
      </c>
      <c r="P110" s="4" t="n">
        <f aca="false">IF(H110="","",((H110/H98)-1)*100)</f>
        <v>-7.03327305283138</v>
      </c>
      <c r="Q110" s="5" t="n">
        <f aca="false">IF(I110="","",((I110/I98)-1)*100)</f>
        <v>-0.471698113207542</v>
      </c>
      <c r="R110" s="22" t="n">
        <f aca="false">COUNTIF(J110:Q110,"&gt;0")</f>
        <v>1</v>
      </c>
      <c r="S110" s="22" t="n">
        <f aca="false">COUNTIF(J110:Q110,"&lt;0")</f>
        <v>7</v>
      </c>
      <c r="T110" s="22" t="n">
        <f aca="false">COUNTIF(J110:Q110,"=0")</f>
        <v>0</v>
      </c>
      <c r="U110" s="23" t="n">
        <f aca="false">SUM(R110:T110)</f>
        <v>8</v>
      </c>
      <c r="V110" s="24" t="n">
        <f aca="false">(R110/U110)-(S110/U110)</f>
        <v>-0.75</v>
      </c>
    </row>
    <row r="111" customFormat="false" ht="11.25" hidden="false" customHeight="false" outlineLevel="0" collapsed="false">
      <c r="A111" s="21" t="n">
        <v>39753</v>
      </c>
      <c r="B111" s="1" t="n">
        <v>578</v>
      </c>
      <c r="C111" s="52" t="n">
        <v>10593</v>
      </c>
      <c r="D111" s="52" t="n">
        <v>1316795336</v>
      </c>
      <c r="E111" s="25" t="n">
        <v>1450813758</v>
      </c>
      <c r="F111" s="52" t="n">
        <v>103013</v>
      </c>
      <c r="G111" s="52" t="n">
        <v>439155</v>
      </c>
      <c r="H111" s="45" t="n">
        <v>115.444011132028</v>
      </c>
      <c r="I111" s="46" t="n">
        <v>41.9</v>
      </c>
      <c r="J111" s="4" t="n">
        <f aca="false">IF(B111="","",((B111/B99)-1)*100)</f>
        <v>-9.40438871473355</v>
      </c>
      <c r="K111" s="4" t="n">
        <f aca="false">IF(C111="","",((C111/C99)-1)*100)</f>
        <v>-22.65625</v>
      </c>
      <c r="L111" s="4" t="n">
        <f aca="false">IF(D111="","",((D111/D99)-1)*100)</f>
        <v>-1.22793857192824</v>
      </c>
      <c r="M111" s="4" t="n">
        <f aca="false">IF(E111="","",((E111/E99)-1)*100)</f>
        <v>-6.32641413014032</v>
      </c>
      <c r="N111" s="4" t="n">
        <f aca="false">IF(F111="","",((F111/F99)-1)*100)</f>
        <v>-3.11133266240912</v>
      </c>
      <c r="O111" s="4" t="n">
        <f aca="false">IF(G111="","",((G111/G99)-1)*100)</f>
        <v>-17.2328592079398</v>
      </c>
      <c r="P111" s="4" t="n">
        <f aca="false">IF(H111="","",((H111/H99)-1)*100)</f>
        <v>-16.0614021453313</v>
      </c>
      <c r="Q111" s="5" t="n">
        <f aca="false">IF(I111="","",((I111/I99)-1)*100)</f>
        <v>-1.41176470588236</v>
      </c>
      <c r="R111" s="22" t="n">
        <f aca="false">COUNTIF(J111:Q111,"&gt;0")</f>
        <v>0</v>
      </c>
      <c r="S111" s="22" t="n">
        <f aca="false">COUNTIF(J111:Q111,"&lt;0")</f>
        <v>8</v>
      </c>
      <c r="T111" s="22" t="n">
        <f aca="false">COUNTIF(J111:Q111,"=0")</f>
        <v>0</v>
      </c>
      <c r="U111" s="23" t="n">
        <f aca="false">SUM(R111:T111)</f>
        <v>8</v>
      </c>
      <c r="V111" s="24" t="n">
        <f aca="false">(R111/U111)-(S111/U111)</f>
        <v>-1</v>
      </c>
    </row>
    <row r="112" customFormat="false" ht="11.25" hidden="false" customHeight="false" outlineLevel="0" collapsed="false">
      <c r="A112" s="21" t="n">
        <v>39783</v>
      </c>
      <c r="B112" s="1" t="n">
        <v>171</v>
      </c>
      <c r="C112" s="52" t="n">
        <v>12343.364</v>
      </c>
      <c r="D112" s="52" t="n">
        <v>1241066408</v>
      </c>
      <c r="E112" s="25" t="n">
        <v>1278021566</v>
      </c>
      <c r="F112" s="52" t="n">
        <v>84548</v>
      </c>
      <c r="G112" s="52" t="n">
        <v>458839</v>
      </c>
      <c r="H112" s="45" t="n">
        <v>102.25935835429</v>
      </c>
      <c r="I112" s="46" t="n">
        <v>41.7</v>
      </c>
      <c r="J112" s="4" t="n">
        <f aca="false">IF(B112="","",((B112/B100)-1)*100)</f>
        <v>-56.8181818181818</v>
      </c>
      <c r="K112" s="4" t="n">
        <f aca="false">IF(C112="","",((C112/C100)-1)*100)</f>
        <v>-9.69729403480534</v>
      </c>
      <c r="L112" s="4" t="n">
        <f aca="false">IF(D112="","",((D112/D100)-1)*100)</f>
        <v>12.8342474118477</v>
      </c>
      <c r="M112" s="4" t="n">
        <f aca="false">IF(E112="","",((E112/E100)-1)*100)</f>
        <v>-22.3532571389873</v>
      </c>
      <c r="N112" s="4" t="n">
        <f aca="false">IF(F112="","",((F112/F100)-1)*100)</f>
        <v>-9.50270802560315</v>
      </c>
      <c r="O112" s="4" t="n">
        <f aca="false">IF(G112="","",((G112/G100)-1)*100)</f>
        <v>-8.87807222407575</v>
      </c>
      <c r="P112" s="4" t="n">
        <f aca="false">IF(H112="","",((H112/H100)-1)*100)</f>
        <v>-24.7003650031833</v>
      </c>
      <c r="Q112" s="5" t="n">
        <f aca="false">IF(I112="","",((I112/I100)-1)*100)</f>
        <v>-2.11267605633803</v>
      </c>
      <c r="R112" s="22" t="n">
        <f aca="false">COUNTIF(J112:Q112,"&gt;0")</f>
        <v>1</v>
      </c>
      <c r="S112" s="22" t="n">
        <f aca="false">COUNTIF(J112:Q112,"&lt;0")</f>
        <v>7</v>
      </c>
      <c r="T112" s="22" t="n">
        <f aca="false">COUNTIF(J112:Q112,"=0")</f>
        <v>0</v>
      </c>
      <c r="U112" s="23" t="n">
        <f aca="false">SUM(R112:T112)</f>
        <v>8</v>
      </c>
      <c r="V112" s="24" t="n">
        <f aca="false">(R112/U112)-(S112/U112)</f>
        <v>-0.75</v>
      </c>
    </row>
    <row r="113" customFormat="false" ht="11.25" hidden="false" customHeight="false" outlineLevel="0" collapsed="false">
      <c r="A113" s="21" t="n">
        <v>39814</v>
      </c>
      <c r="B113" s="1" t="n">
        <v>101</v>
      </c>
      <c r="C113" s="25" t="n">
        <v>11028.272</v>
      </c>
      <c r="D113" s="25" t="n">
        <v>1149855970</v>
      </c>
      <c r="E113" s="25" t="n">
        <v>1322666390</v>
      </c>
      <c r="F113" s="25" t="n">
        <v>56629</v>
      </c>
      <c r="G113" s="25" t="n">
        <v>397503</v>
      </c>
      <c r="H113" s="45" t="n">
        <v>107.208801891783</v>
      </c>
      <c r="I113" s="46" t="n">
        <v>41.9</v>
      </c>
      <c r="J113" s="4" t="n">
        <f aca="false">IF(B113="","",((B113/B101)-1)*100)</f>
        <v>-80.4642166344294</v>
      </c>
      <c r="K113" s="4" t="n">
        <f aca="false">IF(C113="","",((C113/C101)-1)*100)</f>
        <v>-17.2456290704102</v>
      </c>
      <c r="L113" s="4" t="n">
        <f aca="false">IF(D113="","",((D113/D101)-1)*100)</f>
        <v>-4.6613691314473</v>
      </c>
      <c r="M113" s="4" t="n">
        <f aca="false">IF(E113="","",((E113/E101)-1)*100)</f>
        <v>-13.1178277353205</v>
      </c>
      <c r="N113" s="4" t="n">
        <f aca="false">IF(F113="","",((F113/F101)-1)*100)</f>
        <v>-15.804576339226</v>
      </c>
      <c r="O113" s="4" t="n">
        <f aca="false">IF(G113="","",((G113/G101)-1)*100)</f>
        <v>-13.2545974716361</v>
      </c>
      <c r="P113" s="4" t="n">
        <f aca="false">IF(H113="","",((H113/H101)-1)*100)</f>
        <v>-2.33520330597978</v>
      </c>
      <c r="Q113" s="5" t="n">
        <f aca="false">IF(I113="","",((I113/I101)-1)*100)</f>
        <v>-1.41176470588236</v>
      </c>
      <c r="R113" s="22" t="n">
        <f aca="false">COUNTIF(J113:Q113,"&gt;0")</f>
        <v>0</v>
      </c>
      <c r="S113" s="22" t="n">
        <f aca="false">COUNTIF(J113:Q113,"&lt;0")</f>
        <v>8</v>
      </c>
      <c r="T113" s="22" t="n">
        <f aca="false">COUNTIF(J113:Q113,"=0")</f>
        <v>0</v>
      </c>
      <c r="U113" s="23" t="n">
        <f aca="false">SUM(R113:T113)</f>
        <v>8</v>
      </c>
      <c r="V113" s="24" t="n">
        <f aca="false">(R113/U113)-(S113/U113)</f>
        <v>-1</v>
      </c>
    </row>
    <row r="114" customFormat="false" ht="11.25" hidden="false" customHeight="false" outlineLevel="0" collapsed="false">
      <c r="A114" s="21" t="n">
        <v>39845</v>
      </c>
      <c r="B114" s="1" t="n">
        <v>209</v>
      </c>
      <c r="C114" s="25" t="n">
        <v>9905.728</v>
      </c>
      <c r="D114" s="25" t="n">
        <v>1192548031</v>
      </c>
      <c r="E114" s="25" t="n">
        <v>1399494524</v>
      </c>
      <c r="F114" s="25" t="n">
        <v>110636</v>
      </c>
      <c r="G114" s="25" t="n">
        <v>407121</v>
      </c>
      <c r="H114" s="45" t="n">
        <v>101.586499671032</v>
      </c>
      <c r="I114" s="46" t="n">
        <v>41.4</v>
      </c>
      <c r="J114" s="4" t="n">
        <f aca="false">IF(B114="","",((B114/B102)-1)*100)</f>
        <v>-19.6153846153846</v>
      </c>
      <c r="K114" s="4" t="n">
        <f aca="false">IF(C114="","",((C114/C102)-1)*100)</f>
        <v>-19.7071573316041</v>
      </c>
      <c r="L114" s="4" t="n">
        <f aca="false">IF(D114="","",((D114/D102)-1)*100)</f>
        <v>3.28411828959798</v>
      </c>
      <c r="M114" s="4" t="n">
        <f aca="false">IF(E114="","",((E114/E102)-1)*100)</f>
        <v>-5.33062115200912</v>
      </c>
      <c r="N114" s="4" t="n">
        <f aca="false">IF(F114="","",((F114/F102)-1)*100)</f>
        <v>18.6012606663522</v>
      </c>
      <c r="O114" s="4" t="n">
        <f aca="false">IF(G114="","",((G114/G102)-1)*100)</f>
        <v>-13.4367106371036</v>
      </c>
      <c r="P114" s="4" t="n">
        <f aca="false">IF(H114="","",((H114/H102)-1)*100)</f>
        <v>-23.6744111691821</v>
      </c>
      <c r="Q114" s="5" t="n">
        <f aca="false">IF(I114="","",((I114/I102)-1)*100)</f>
        <v>-2.12765957446808</v>
      </c>
      <c r="R114" s="22" t="n">
        <f aca="false">COUNTIF(J114:Q114,"&gt;0")</f>
        <v>2</v>
      </c>
      <c r="S114" s="22" t="n">
        <f aca="false">COUNTIF(J114:Q114,"&lt;0")</f>
        <v>6</v>
      </c>
      <c r="T114" s="22" t="n">
        <f aca="false">COUNTIF(J114:Q114,"=0")</f>
        <v>0</v>
      </c>
      <c r="U114" s="23" t="n">
        <f aca="false">SUM(R114:T114)</f>
        <v>8</v>
      </c>
      <c r="V114" s="24" t="n">
        <f aca="false">(R114/U114)-(S114/U114)</f>
        <v>-0.5</v>
      </c>
    </row>
    <row r="115" customFormat="false" ht="11.25" hidden="false" customHeight="false" outlineLevel="0" collapsed="false">
      <c r="A115" s="21" t="n">
        <v>39873</v>
      </c>
      <c r="B115" s="1" t="n">
        <v>208</v>
      </c>
      <c r="C115" s="25" t="n">
        <v>10917.687</v>
      </c>
      <c r="D115" s="25" t="n">
        <v>1190673682</v>
      </c>
      <c r="E115" s="25" t="n">
        <v>1486559478</v>
      </c>
      <c r="F115" s="25" t="n">
        <v>86105</v>
      </c>
      <c r="G115" s="25" t="n">
        <v>472095</v>
      </c>
      <c r="H115" s="45" t="n">
        <v>98.133017815007</v>
      </c>
      <c r="I115" s="46" t="n">
        <v>41.2</v>
      </c>
      <c r="J115" s="4" t="n">
        <f aca="false">IF(B115="","",((B115/B103)-1)*100)</f>
        <v>-55.4603854389722</v>
      </c>
      <c r="K115" s="4" t="n">
        <f aca="false">IF(C115="","",((C115/C103)-1)*100)</f>
        <v>-14.3722240566204</v>
      </c>
      <c r="L115" s="4" t="n">
        <f aca="false">IF(D115="","",((D115/D103)-1)*100)</f>
        <v>-5.96684535809173</v>
      </c>
      <c r="M115" s="4" t="n">
        <f aca="false">IF(E115="","",((E115/E103)-1)*100)</f>
        <v>-7.63958878992711</v>
      </c>
      <c r="N115" s="4" t="n">
        <f aca="false">IF(F115="","",((F115/F103)-1)*100)</f>
        <v>-2.97809528102042</v>
      </c>
      <c r="O115" s="4" t="n">
        <f aca="false">IF(G115="","",((G115/G103)-1)*100)</f>
        <v>-12.2687529617275</v>
      </c>
      <c r="P115" s="4" t="n">
        <f aca="false">IF(H115="","",((H115/H103)-1)*100)</f>
        <v>-26.9779143372309</v>
      </c>
      <c r="Q115" s="5" t="n">
        <f aca="false">IF(I115="","",((I115/I103)-1)*100)</f>
        <v>-3.51288056206089</v>
      </c>
      <c r="R115" s="22" t="n">
        <f aca="false">COUNTIF(J115:Q115,"&gt;0")</f>
        <v>0</v>
      </c>
      <c r="S115" s="22" t="n">
        <f aca="false">COUNTIF(J115:Q115,"&lt;0")</f>
        <v>8</v>
      </c>
      <c r="T115" s="22" t="n">
        <f aca="false">COUNTIF(J115:Q115,"=0")</f>
        <v>0</v>
      </c>
      <c r="U115" s="23" t="n">
        <f aca="false">SUM(R115:T115)</f>
        <v>8</v>
      </c>
      <c r="V115" s="24" t="n">
        <f aca="false">(R115/U115)-(S115/U115)</f>
        <v>-1</v>
      </c>
    </row>
    <row r="116" customFormat="false" ht="11.25" hidden="false" customHeight="false" outlineLevel="0" collapsed="false">
      <c r="A116" s="21" t="n">
        <v>39904</v>
      </c>
      <c r="B116" s="1" t="n">
        <v>339</v>
      </c>
      <c r="C116" s="25" t="n">
        <v>11221.056</v>
      </c>
      <c r="D116" s="25" t="n">
        <v>1062656583</v>
      </c>
      <c r="E116" s="25" t="n">
        <v>1411699826</v>
      </c>
      <c r="F116" s="25" t="n">
        <v>162417</v>
      </c>
      <c r="G116" s="25" t="n">
        <v>488096</v>
      </c>
      <c r="H116" s="45" t="n">
        <v>95.2566291095357</v>
      </c>
      <c r="I116" s="46" t="n">
        <v>39.5</v>
      </c>
      <c r="J116" s="4" t="n">
        <f aca="false">IF(B116="","",((B116/B104)-1)*100)</f>
        <v>-11.0236220472441</v>
      </c>
      <c r="K116" s="4" t="n">
        <f aca="false">IF(C116="","",((C116/C104)-1)*100)</f>
        <v>-13.1429986841087</v>
      </c>
      <c r="L116" s="4" t="n">
        <f aca="false">IF(D116="","",((D116/D104)-1)*100)</f>
        <v>-15.9390109387631</v>
      </c>
      <c r="M116" s="4" t="n">
        <f aca="false">IF(E116="","",((E116/E104)-1)*100)</f>
        <v>-5.63288666002464</v>
      </c>
      <c r="N116" s="4" t="n">
        <f aca="false">IF(F116="","",((F116/F104)-1)*100)</f>
        <v>2.05919316325249</v>
      </c>
      <c r="O116" s="4" t="n">
        <f aca="false">IF(G116="","",((G116/G104)-1)*100)</f>
        <v>-15.7964468949146</v>
      </c>
      <c r="P116" s="4" t="n">
        <f aca="false">IF(H116="","",((H116/H104)-1)*100)</f>
        <v>-28.5421065486585</v>
      </c>
      <c r="Q116" s="5" t="n">
        <f aca="false">IF(I116="","",((I116/I104)-1)*100)</f>
        <v>-7.05882352941176</v>
      </c>
      <c r="R116" s="22" t="n">
        <f aca="false">COUNTIF(J116:Q116,"&gt;0")</f>
        <v>1</v>
      </c>
      <c r="S116" s="22" t="n">
        <f aca="false">COUNTIF(J116:Q116,"&lt;0")</f>
        <v>7</v>
      </c>
      <c r="T116" s="22" t="n">
        <f aca="false">COUNTIF(J116:Q116,"=0")</f>
        <v>0</v>
      </c>
      <c r="U116" s="23" t="n">
        <f aca="false">SUM(R116:T116)</f>
        <v>8</v>
      </c>
      <c r="V116" s="24" t="n">
        <f aca="false">(R116/U116)-(S116/U116)</f>
        <v>-0.75</v>
      </c>
    </row>
    <row r="117" customFormat="false" ht="11.25" hidden="false" customHeight="false" outlineLevel="0" collapsed="false">
      <c r="A117" s="21" t="n">
        <v>39934</v>
      </c>
      <c r="B117" s="1" t="n">
        <v>237</v>
      </c>
      <c r="C117" s="25" t="n">
        <v>10035.861</v>
      </c>
      <c r="D117" s="25" t="n">
        <v>1020499619</v>
      </c>
      <c r="E117" s="25" t="n">
        <v>1595967824</v>
      </c>
      <c r="F117" s="25" t="n">
        <v>146794</v>
      </c>
      <c r="G117" s="25" t="n">
        <v>487393</v>
      </c>
      <c r="H117" s="45" t="n">
        <v>101.695358834908</v>
      </c>
      <c r="I117" s="46" t="n">
        <v>40.3</v>
      </c>
      <c r="J117" s="4" t="n">
        <f aca="false">IF(B117="","",((B117/B105)-1)*100)</f>
        <v>-55.1984877126654</v>
      </c>
      <c r="K117" s="4" t="n">
        <f aca="false">IF(C117="","",((C117/C105)-1)*100)</f>
        <v>-19.687411971831</v>
      </c>
      <c r="L117" s="4" t="n">
        <f aca="false">IF(D117="","",((D117/D105)-1)*100)</f>
        <v>-18.305185025424</v>
      </c>
      <c r="M117" s="4" t="n">
        <f aca="false">IF(E117="","",((E117/E105)-1)*100)</f>
        <v>-5.31959600312427</v>
      </c>
      <c r="N117" s="4" t="n">
        <f aca="false">IF(F117="","",((F117/F105)-1)*100)</f>
        <v>-1.36932917652118</v>
      </c>
      <c r="O117" s="4" t="n">
        <f aca="false">IF(G117="","",((G117/G105)-1)*100)</f>
        <v>-14.1647764095917</v>
      </c>
      <c r="P117" s="4" t="n">
        <f aca="false">IF(H117="","",((H117/H105)-1)*100)</f>
        <v>-19.454669461858</v>
      </c>
      <c r="Q117" s="5" t="n">
        <f aca="false">IF(I117="","",((I117/I105)-1)*100)</f>
        <v>-5.39906103286386</v>
      </c>
      <c r="R117" s="22" t="n">
        <f aca="false">COUNTIF(J117:Q117,"&gt;0")</f>
        <v>0</v>
      </c>
      <c r="S117" s="22" t="n">
        <f aca="false">COUNTIF(J117:Q117,"&lt;0")</f>
        <v>8</v>
      </c>
      <c r="T117" s="22" t="n">
        <f aca="false">COUNTIF(J117:Q117,"=0")</f>
        <v>0</v>
      </c>
      <c r="U117" s="23" t="n">
        <f aca="false">SUM(R117:T117)</f>
        <v>8</v>
      </c>
      <c r="V117" s="24" t="n">
        <f aca="false">(R117/U117)-(S117/U117)</f>
        <v>-1</v>
      </c>
    </row>
    <row r="118" customFormat="false" ht="11.25" hidden="false" customHeight="false" outlineLevel="0" collapsed="false">
      <c r="A118" s="21" t="n">
        <v>39965</v>
      </c>
      <c r="B118" s="1" t="n">
        <v>421</v>
      </c>
      <c r="C118" s="25" t="n">
        <v>9879.296</v>
      </c>
      <c r="D118" s="25" t="n">
        <v>1071348626</v>
      </c>
      <c r="E118" s="25" t="n">
        <v>1431298753</v>
      </c>
      <c r="F118" s="25" t="n">
        <v>167181</v>
      </c>
      <c r="G118" s="25" t="n">
        <v>464122</v>
      </c>
      <c r="H118" s="45" t="n">
        <v>93.4573024056674</v>
      </c>
      <c r="I118" s="46" t="n">
        <v>40.6</v>
      </c>
      <c r="J118" s="4" t="n">
        <f aca="false">IF(B118="","",((B118/B106)-1)*100)</f>
        <v>-45.1108213820078</v>
      </c>
      <c r="K118" s="4" t="n">
        <f aca="false">IF(C118="","",((C118/C106)-1)*100)</f>
        <v>-19.8686238446684</v>
      </c>
      <c r="L118" s="4" t="n">
        <f aca="false">IF(D118="","",((D118/D106)-1)*100)</f>
        <v>-24.4462814533695</v>
      </c>
      <c r="M118" s="4" t="n">
        <f aca="false">IF(E118="","",((E118/E106)-1)*100)</f>
        <v>-7.66276331888626</v>
      </c>
      <c r="N118" s="4" t="n">
        <f aca="false">IF(F118="","",((F118/F106)-1)*100)</f>
        <v>-0.562669886454881</v>
      </c>
      <c r="O118" s="4" t="n">
        <f aca="false">IF(G118="","",((G118/G106)-1)*100)</f>
        <v>-12.0546330667243</v>
      </c>
      <c r="P118" s="4" t="n">
        <f aca="false">IF(H118="","",((H118/H106)-1)*100)</f>
        <v>-28.6327558712812</v>
      </c>
      <c r="Q118" s="5" t="n">
        <f aca="false">IF(I118="","",((I118/I106)-1)*100)</f>
        <v>-4.69483568075118</v>
      </c>
      <c r="R118" s="22" t="n">
        <f aca="false">COUNTIF(J118:Q118,"&gt;0")</f>
        <v>0</v>
      </c>
      <c r="S118" s="22" t="n">
        <f aca="false">COUNTIF(J118:Q118,"&lt;0")</f>
        <v>8</v>
      </c>
      <c r="T118" s="22" t="n">
        <f aca="false">COUNTIF(J118:Q118,"=0")</f>
        <v>0</v>
      </c>
      <c r="U118" s="23" t="n">
        <f aca="false">SUM(R118:T118)</f>
        <v>8</v>
      </c>
      <c r="V118" s="24" t="n">
        <f aca="false">(R118/U118)-(S118/U118)</f>
        <v>-1</v>
      </c>
    </row>
    <row r="119" customFormat="false" ht="11.25" hidden="false" customHeight="false" outlineLevel="0" collapsed="false">
      <c r="A119" s="21" t="n">
        <v>39995</v>
      </c>
      <c r="B119" s="1" t="n">
        <v>473</v>
      </c>
      <c r="C119" s="25" t="n">
        <v>10376.688</v>
      </c>
      <c r="D119" s="25" t="n">
        <v>976452545</v>
      </c>
      <c r="E119" s="25" t="n">
        <v>1561991907</v>
      </c>
      <c r="F119" s="25" t="n">
        <v>277005</v>
      </c>
      <c r="G119" s="25" t="n">
        <v>482084</v>
      </c>
      <c r="H119" s="45" t="n">
        <v>106.14966057585</v>
      </c>
      <c r="I119" s="46" t="n">
        <v>40.6</v>
      </c>
      <c r="J119" s="4" t="n">
        <f aca="false">IF(B119="","",((B119/B107)-1)*100)</f>
        <v>6.29213483146067</v>
      </c>
      <c r="K119" s="4" t="n">
        <f aca="false">IF(C119="","",((C119/C107)-1)*100)</f>
        <v>-0.831802210407762</v>
      </c>
      <c r="L119" s="4" t="n">
        <f aca="false">IF(D119="","",((D119/D107)-1)*100)</f>
        <v>-17.1852672939733</v>
      </c>
      <c r="M119" s="4" t="n">
        <f aca="false">IF(E119="","",((E119/E107)-1)*100)</f>
        <v>-10.4784738993578</v>
      </c>
      <c r="N119" s="4" t="n">
        <f aca="false">IF(F119="","",((F119/F107)-1)*100)</f>
        <v>8.53152058927242</v>
      </c>
      <c r="O119" s="4" t="n">
        <f aca="false">IF(G119="","",((G119/G107)-1)*100)</f>
        <v>-13.3020411833468</v>
      </c>
      <c r="P119" s="4" t="n">
        <f aca="false">IF(H119="","",((H119/H107)-1)*100)</f>
        <v>-17.6432298203824</v>
      </c>
      <c r="Q119" s="5" t="n">
        <f aca="false">IF(I119="","",((I119/I107)-1)*100)</f>
        <v>-4.01891252955082</v>
      </c>
      <c r="R119" s="22" t="n">
        <f aca="false">COUNTIF(J119:Q119,"&gt;0")</f>
        <v>2</v>
      </c>
      <c r="S119" s="22" t="n">
        <f aca="false">COUNTIF(J119:Q119,"&lt;0")</f>
        <v>6</v>
      </c>
      <c r="T119" s="22" t="n">
        <f aca="false">COUNTIF(J119:Q119,"=0")</f>
        <v>0</v>
      </c>
      <c r="U119" s="23" t="n">
        <f aca="false">SUM(R119:T119)</f>
        <v>8</v>
      </c>
      <c r="V119" s="24" t="n">
        <f aca="false">(R119/U119)-(S119/U119)</f>
        <v>-0.5</v>
      </c>
    </row>
    <row r="120" customFormat="false" ht="11.25" hidden="false" customHeight="false" outlineLevel="0" collapsed="false">
      <c r="A120" s="21" t="n">
        <v>40026</v>
      </c>
      <c r="B120" s="1" t="n">
        <v>235</v>
      </c>
      <c r="C120" s="25" t="n">
        <v>9840.312</v>
      </c>
      <c r="D120" s="25" t="n">
        <v>1121659709</v>
      </c>
      <c r="E120" s="25" t="n">
        <v>1591422685</v>
      </c>
      <c r="F120" s="25" t="n">
        <v>294136</v>
      </c>
      <c r="G120" s="25" t="n">
        <v>471732</v>
      </c>
      <c r="H120" s="45" t="n">
        <v>102.792234013459</v>
      </c>
      <c r="I120" s="46" t="n">
        <v>40.5</v>
      </c>
      <c r="J120" s="4" t="n">
        <f aca="false">IF(B120="","",((B120/B108)-1)*100)</f>
        <v>-29.4294294294294</v>
      </c>
      <c r="K120" s="4" t="n">
        <f aca="false">IF(C120="","",((C120/C108)-1)*100)</f>
        <v>-20.1186427840888</v>
      </c>
      <c r="L120" s="4" t="n">
        <f aca="false">IF(D120="","",((D120/D108)-1)*100)</f>
        <v>-17.313155875517</v>
      </c>
      <c r="M120" s="4" t="n">
        <f aca="false">IF(E120="","",((E120/E108)-1)*100)</f>
        <v>-12.2762020400357</v>
      </c>
      <c r="N120" s="4" t="n">
        <f aca="false">IF(F120="","",((F120/F108)-1)*100)</f>
        <v>-1.12277965281232</v>
      </c>
      <c r="O120" s="4" t="n">
        <f aca="false">IF(G120="","",((G120/G108)-1)*100)</f>
        <v>-15.5977091082806</v>
      </c>
      <c r="P120" s="4" t="n">
        <f aca="false">IF(H120="","",((H120/H108)-1)*100)</f>
        <v>-27.7886196128904</v>
      </c>
      <c r="Q120" s="5" t="n">
        <f aca="false">IF(I120="","",((I120/I108)-1)*100)</f>
        <v>-4.48113207547169</v>
      </c>
      <c r="R120" s="22" t="n">
        <f aca="false">COUNTIF(J120:Q120,"&gt;0")</f>
        <v>0</v>
      </c>
      <c r="S120" s="22" t="n">
        <f aca="false">COUNTIF(J120:Q120,"&lt;0")</f>
        <v>8</v>
      </c>
      <c r="T120" s="22" t="n">
        <f aca="false">COUNTIF(J120:Q120,"=0")</f>
        <v>0</v>
      </c>
      <c r="U120" s="23" t="n">
        <f aca="false">SUM(R120:T120)</f>
        <v>8</v>
      </c>
      <c r="V120" s="24" t="n">
        <f aca="false">(R120/U120)-(S120/U120)</f>
        <v>-1</v>
      </c>
    </row>
    <row r="121" customFormat="false" ht="11.25" hidden="false" customHeight="false" outlineLevel="0" collapsed="false">
      <c r="A121" s="21" t="n">
        <v>40057</v>
      </c>
      <c r="B121" s="1" t="n">
        <v>227</v>
      </c>
      <c r="C121" s="25" t="n">
        <v>5600.574</v>
      </c>
      <c r="D121" s="25" t="n">
        <v>1235626767</v>
      </c>
      <c r="E121" s="25" t="n">
        <v>1389436520</v>
      </c>
      <c r="F121" s="25" t="n">
        <v>104967</v>
      </c>
      <c r="G121" s="25" t="n">
        <v>389727</v>
      </c>
      <c r="H121" s="45" t="n">
        <v>101.784304177477</v>
      </c>
      <c r="I121" s="46" t="n">
        <v>40.8</v>
      </c>
      <c r="J121" s="4" t="n">
        <f aca="false">IF(B121="","",((B121/B109)-1)*100)</f>
        <v>-48.4090909090909</v>
      </c>
      <c r="K121" s="4" t="n">
        <f aca="false">IF(C121="","",((C121/C109)-1)*100)</f>
        <v>-52.3354146721579</v>
      </c>
      <c r="L121" s="4" t="n">
        <f aca="false">IF(D121="","",((D121/D109)-1)*100)</f>
        <v>-12.1032995502399</v>
      </c>
      <c r="M121" s="4" t="n">
        <f aca="false">IF(E121="","",((E121/E109)-1)*100)</f>
        <v>-7.98317110078209</v>
      </c>
      <c r="N121" s="4" t="n">
        <f aca="false">IF(F121="","",((F121/F109)-1)*100)</f>
        <v>7.00109073486988</v>
      </c>
      <c r="O121" s="4" t="n">
        <f aca="false">IF(G121="","",((G121/G109)-1)*100)</f>
        <v>-13.4218973886192</v>
      </c>
      <c r="P121" s="4" t="n">
        <f aca="false">IF(H121="","",((H121/H109)-1)*100)</f>
        <v>-29.4556001425655</v>
      </c>
      <c r="Q121" s="5" t="n">
        <f aca="false">IF(I121="","",((I121/I109)-1)*100)</f>
        <v>-4.44964871194381</v>
      </c>
      <c r="R121" s="22" t="n">
        <f aca="false">COUNTIF(J121:Q121,"&gt;0")</f>
        <v>1</v>
      </c>
      <c r="S121" s="22" t="n">
        <f aca="false">COUNTIF(J121:Q121,"&lt;0")</f>
        <v>7</v>
      </c>
      <c r="T121" s="22" t="n">
        <f aca="false">COUNTIF(J121:Q121,"=0")</f>
        <v>0</v>
      </c>
      <c r="U121" s="23" t="n">
        <f aca="false">SUM(R121:T121)</f>
        <v>8</v>
      </c>
      <c r="V121" s="24" t="n">
        <f aca="false">(R121/U121)-(S121/U121)</f>
        <v>-0.75</v>
      </c>
    </row>
    <row r="122" customFormat="false" ht="11.25" hidden="false" customHeight="false" outlineLevel="0" collapsed="false">
      <c r="A122" s="21" t="n">
        <v>40087</v>
      </c>
      <c r="B122" s="1" t="n">
        <v>363</v>
      </c>
      <c r="C122" s="25" t="n">
        <v>10949.748</v>
      </c>
      <c r="D122" s="25" t="n">
        <v>1316621162</v>
      </c>
      <c r="E122" s="25" t="n">
        <v>1403035746</v>
      </c>
      <c r="F122" s="25" t="n">
        <v>96989</v>
      </c>
      <c r="G122" s="25" t="n">
        <v>448611</v>
      </c>
      <c r="H122" s="45" t="n">
        <v>99.5823505628398</v>
      </c>
      <c r="I122" s="46" t="n">
        <v>40.8</v>
      </c>
      <c r="J122" s="4" t="n">
        <f aca="false">IF(B122="","",((B122/B110)-1)*100)</f>
        <v>-24.5322245322245</v>
      </c>
      <c r="K122" s="4" t="n">
        <f aca="false">IF(C122="","",((C122/C110)-1)*100)</f>
        <v>-14.1128872852773</v>
      </c>
      <c r="L122" s="4" t="n">
        <f aca="false">IF(D122="","",((D122/D110)-1)*100)</f>
        <v>-0.75486209500677</v>
      </c>
      <c r="M122" s="4" t="n">
        <f aca="false">IF(E122="","",((E122/E110)-1)*100)</f>
        <v>-5.2932377681712</v>
      </c>
      <c r="N122" s="4" t="n">
        <f aca="false">IF(F122="","",((F122/F110)-1)*100)</f>
        <v>-13.6040120789945</v>
      </c>
      <c r="O122" s="4" t="n">
        <f aca="false">IF(G122="","",((G122/G110)-1)*100)</f>
        <v>-10.63241059476</v>
      </c>
      <c r="P122" s="4" t="n">
        <f aca="false">IF(H122="","",((H122/H110)-1)*100)</f>
        <v>-26.3794936157206</v>
      </c>
      <c r="Q122" s="5" t="n">
        <f aca="false">IF(I122="","",((I122/I110)-1)*100)</f>
        <v>-3.31753554502371</v>
      </c>
      <c r="R122" s="22" t="n">
        <f aca="false">COUNTIF(J122:Q122,"&gt;0")</f>
        <v>0</v>
      </c>
      <c r="S122" s="22" t="n">
        <f aca="false">COUNTIF(J122:Q122,"&lt;0")</f>
        <v>8</v>
      </c>
      <c r="T122" s="22" t="n">
        <f aca="false">COUNTIF(J122:Q122,"=0")</f>
        <v>0</v>
      </c>
      <c r="U122" s="23" t="n">
        <f aca="false">SUM(R122:T122)</f>
        <v>8</v>
      </c>
      <c r="V122" s="24" t="n">
        <f aca="false">(R122/U122)-(S122/U122)</f>
        <v>-1</v>
      </c>
    </row>
    <row r="123" customFormat="false" ht="11.25" hidden="false" customHeight="false" outlineLevel="0" collapsed="false">
      <c r="A123" s="21" t="n">
        <v>40118</v>
      </c>
      <c r="B123" s="1" t="n">
        <v>252</v>
      </c>
      <c r="C123" s="25" t="n">
        <v>9812.927</v>
      </c>
      <c r="D123" s="25" t="n">
        <v>1275740033</v>
      </c>
      <c r="E123" s="25" t="n">
        <v>1350497319</v>
      </c>
      <c r="F123" s="25" t="n">
        <v>90889</v>
      </c>
      <c r="G123" s="25" t="n">
        <v>408296</v>
      </c>
      <c r="H123" s="45" t="n">
        <v>95.7747469210446</v>
      </c>
      <c r="I123" s="46" t="n">
        <v>41.3</v>
      </c>
      <c r="J123" s="4" t="n">
        <f aca="false">IF(B123="","",((B123/B111)-1)*100)</f>
        <v>-56.401384083045</v>
      </c>
      <c r="K123" s="4" t="n">
        <f aca="false">IF(C123="","",((C123/C111)-1)*100)</f>
        <v>-7.36404229207968</v>
      </c>
      <c r="L123" s="4" t="n">
        <f aca="false">IF(D123="","",((D123/D111)-1)*100)</f>
        <v>-3.11781959409978</v>
      </c>
      <c r="M123" s="4" t="n">
        <f aca="false">IF(E123="","",((E123/E111)-1)*100)</f>
        <v>-6.91449460324183</v>
      </c>
      <c r="N123" s="4" t="n">
        <f aca="false">IF(F123="","",((F123/F111)-1)*100)</f>
        <v>-11.7693883296283</v>
      </c>
      <c r="O123" s="4" t="n">
        <f aca="false">IF(G123="","",((G123/G111)-1)*100)</f>
        <v>-7.02690394052214</v>
      </c>
      <c r="P123" s="4" t="n">
        <f aca="false">IF(H123="","",((H123/H111)-1)*100)</f>
        <v>-17.0379251535956</v>
      </c>
      <c r="Q123" s="5" t="n">
        <f aca="false">IF(I123="","",((I123/I111)-1)*100)</f>
        <v>-1.43198090692125</v>
      </c>
      <c r="R123" s="22" t="n">
        <f aca="false">COUNTIF(J123:Q123,"&gt;0")</f>
        <v>0</v>
      </c>
      <c r="S123" s="22" t="n">
        <f aca="false">COUNTIF(J123:Q123,"&lt;0")</f>
        <v>8</v>
      </c>
      <c r="T123" s="22" t="n">
        <f aca="false">COUNTIF(J123:Q123,"=0")</f>
        <v>0</v>
      </c>
      <c r="U123" s="23" t="n">
        <f aca="false">SUM(R123:T123)</f>
        <v>8</v>
      </c>
      <c r="V123" s="24" t="n">
        <f aca="false">(R123/U123)-(S123/U123)</f>
        <v>-1</v>
      </c>
    </row>
    <row r="124" customFormat="false" ht="11.25" hidden="false" customHeight="false" outlineLevel="0" collapsed="false">
      <c r="A124" s="21" t="n">
        <v>40148</v>
      </c>
      <c r="B124" s="1" t="n">
        <v>269</v>
      </c>
      <c r="C124" s="25" t="n">
        <v>12548.924</v>
      </c>
      <c r="D124" s="25" t="n">
        <v>1365216065</v>
      </c>
      <c r="E124" s="25" t="n">
        <v>1217138692</v>
      </c>
      <c r="F124" s="25" t="n">
        <v>81722</v>
      </c>
      <c r="G124" s="25" t="n">
        <v>400572</v>
      </c>
      <c r="H124" s="45" t="n">
        <v>96.5790940213965</v>
      </c>
      <c r="I124" s="46" t="n">
        <v>41.3</v>
      </c>
      <c r="J124" s="4" t="n">
        <f aca="false">IF(B124="","",((B124/B112)-1)*100)</f>
        <v>57.3099415204678</v>
      </c>
      <c r="K124" s="4" t="n">
        <f aca="false">IF(C124="","",((C124/C112)-1)*100)</f>
        <v>1.66534827944798</v>
      </c>
      <c r="L124" s="4" t="n">
        <f aca="false">IF(D124="","",((D124/D112)-1)*100)</f>
        <v>10.0034660675467</v>
      </c>
      <c r="M124" s="4" t="n">
        <f aca="false">IF(E124="","",((E124/E112)-1)*100)</f>
        <v>-4.76383776453425</v>
      </c>
      <c r="N124" s="4" t="n">
        <f aca="false">IF(F124="","",((F124/F112)-1)*100)</f>
        <v>-3.3424800113545</v>
      </c>
      <c r="O124" s="4" t="n">
        <f aca="false">IF(G124="","",((G124/G112)-1)*100)</f>
        <v>-12.6987897715756</v>
      </c>
      <c r="P124" s="4" t="n">
        <f aca="false">IF(H124="","",((H124/H112)-1)*100)</f>
        <v>-5.5547623457734</v>
      </c>
      <c r="Q124" s="5" t="n">
        <f aca="false">IF(I124="","",((I124/I112)-1)*100)</f>
        <v>-0.959232613908889</v>
      </c>
      <c r="R124" s="22" t="n">
        <f aca="false">COUNTIF(J124:Q124,"&gt;0")</f>
        <v>3</v>
      </c>
      <c r="S124" s="22" t="n">
        <f aca="false">COUNTIF(J124:Q124,"&lt;0")</f>
        <v>5</v>
      </c>
      <c r="T124" s="22" t="n">
        <f aca="false">COUNTIF(J124:Q124,"=0")</f>
        <v>0</v>
      </c>
      <c r="U124" s="23" t="n">
        <f aca="false">SUM(R124:T124)</f>
        <v>8</v>
      </c>
      <c r="V124" s="24" t="n">
        <f aca="false">(R124/U124)-(S124/U124)</f>
        <v>-0.25</v>
      </c>
    </row>
    <row r="125" customFormat="false" ht="11.25" hidden="false" customHeight="false" outlineLevel="0" collapsed="false">
      <c r="A125" s="21" t="n">
        <v>40179</v>
      </c>
      <c r="B125" s="1" t="n">
        <v>165</v>
      </c>
      <c r="C125" s="53" t="n">
        <v>9968.566</v>
      </c>
      <c r="D125" s="25" t="n">
        <v>1180566489</v>
      </c>
      <c r="E125" s="25" t="n">
        <v>1351613495</v>
      </c>
      <c r="F125" s="25" t="n">
        <v>57334</v>
      </c>
      <c r="G125" s="53" t="n">
        <v>367870</v>
      </c>
      <c r="H125" s="45" t="n">
        <v>98.8530550843833</v>
      </c>
      <c r="I125" s="46" t="n">
        <v>41.4</v>
      </c>
      <c r="J125" s="4" t="n">
        <f aca="false">IF(B125="","",((B125/B113)-1)*100)</f>
        <v>63.3663366336634</v>
      </c>
      <c r="K125" s="4" t="n">
        <f aca="false">IF(C125="","",((C125/C113)-1)*100)</f>
        <v>-9.60899404729952</v>
      </c>
      <c r="L125" s="4" t="n">
        <f aca="false">IF(D125="","",((D125/D113)-1)*100)</f>
        <v>2.67081441513062</v>
      </c>
      <c r="M125" s="4" t="n">
        <f aca="false">IF(E125="","",((E125/E113)-1)*100)</f>
        <v>2.18854166242177</v>
      </c>
      <c r="N125" s="4" t="n">
        <f aca="false">IF(F125="","",((F125/F113)-1)*100)</f>
        <v>1.24494516943616</v>
      </c>
      <c r="O125" s="4" t="n">
        <f aca="false">IF(G125="","",((G125/G113)-1)*100)</f>
        <v>-7.45478650475594</v>
      </c>
      <c r="P125" s="4" t="n">
        <f aca="false">IF(H125="","",((H125/H113)-1)*100)</f>
        <v>-7.79389999697391</v>
      </c>
      <c r="Q125" s="5" t="n">
        <f aca="false">IF(I125="","",((I125/I113)-1)*100)</f>
        <v>-1.19331742243437</v>
      </c>
      <c r="R125" s="22" t="n">
        <f aca="false">COUNTIF(J125:Q125,"&gt;0")</f>
        <v>4</v>
      </c>
      <c r="S125" s="22" t="n">
        <f aca="false">COUNTIF(J125:Q125,"&lt;0")</f>
        <v>4</v>
      </c>
      <c r="T125" s="22" t="n">
        <f aca="false">COUNTIF(J125:Q125,"=0")</f>
        <v>0</v>
      </c>
      <c r="U125" s="23" t="n">
        <f aca="false">SUM(R125:T125)</f>
        <v>8</v>
      </c>
      <c r="V125" s="24" t="n">
        <f aca="false">(R125/U125)-(S125/U125)</f>
        <v>0</v>
      </c>
    </row>
    <row r="126" customFormat="false" ht="11.25" hidden="false" customHeight="false" outlineLevel="0" collapsed="false">
      <c r="A126" s="21" t="n">
        <v>40210</v>
      </c>
      <c r="B126" s="1" t="n">
        <v>188</v>
      </c>
      <c r="C126" s="53" t="n">
        <v>9518.218</v>
      </c>
      <c r="D126" s="25" t="n">
        <v>1147104651</v>
      </c>
      <c r="E126" s="25" t="n">
        <v>1329043432</v>
      </c>
      <c r="F126" s="25" t="n">
        <v>75756</v>
      </c>
      <c r="G126" s="53" t="n">
        <v>360947</v>
      </c>
      <c r="H126" s="45" t="n">
        <v>95.4149396841826</v>
      </c>
      <c r="I126" s="46" t="n">
        <v>41</v>
      </c>
      <c r="J126" s="4" t="n">
        <f aca="false">IF(B126="","",((B126/B114)-1)*100)</f>
        <v>-10.0478468899522</v>
      </c>
      <c r="K126" s="4" t="n">
        <f aca="false">IF(C126="","",((C126/C114)-1)*100)</f>
        <v>-3.911979008509</v>
      </c>
      <c r="L126" s="4" t="n">
        <f aca="false">IF(D126="","",((D126/D114)-1)*100)</f>
        <v>-3.81061213625868</v>
      </c>
      <c r="M126" s="4" t="n">
        <f aca="false">IF(E126="","",((E126/E114)-1)*100)</f>
        <v>-5.03403841828823</v>
      </c>
      <c r="N126" s="4" t="n">
        <f aca="false">IF(F126="","",((F126/F114)-1)*100)</f>
        <v>-31.5268086337178</v>
      </c>
      <c r="O126" s="4" t="n">
        <f aca="false">IF(G126="","",((G126/G114)-1)*100)</f>
        <v>-11.3415913205165</v>
      </c>
      <c r="P126" s="4" t="n">
        <f aca="false">IF(H126="","",((H126/H114)-1)*100)</f>
        <v>-6.07517731867446</v>
      </c>
      <c r="Q126" s="5" t="n">
        <f aca="false">IF(I126="","",((I126/I114)-1)*100)</f>
        <v>-0.96618357487922</v>
      </c>
      <c r="R126" s="22" t="n">
        <f aca="false">COUNTIF(J126:Q126,"&gt;0")</f>
        <v>0</v>
      </c>
      <c r="S126" s="22" t="n">
        <f aca="false">COUNTIF(J126:Q126,"&lt;0")</f>
        <v>8</v>
      </c>
      <c r="T126" s="22" t="n">
        <f aca="false">COUNTIF(J126:Q126,"=0")</f>
        <v>0</v>
      </c>
      <c r="U126" s="23" t="n">
        <f aca="false">SUM(R126:T126)</f>
        <v>8</v>
      </c>
      <c r="V126" s="24" t="n">
        <f aca="false">(R126/U126)-(S126/U126)</f>
        <v>-1</v>
      </c>
    </row>
    <row r="127" customFormat="false" ht="11.25" hidden="false" customHeight="false" outlineLevel="0" collapsed="false">
      <c r="A127" s="21" t="n">
        <v>40238</v>
      </c>
      <c r="B127" s="1" t="n">
        <v>277</v>
      </c>
      <c r="C127" s="53" t="n">
        <v>11043.187</v>
      </c>
      <c r="D127" s="25" t="n">
        <v>1364660371</v>
      </c>
      <c r="E127" s="25" t="n">
        <v>1436906456</v>
      </c>
      <c r="F127" s="25" t="n">
        <v>71776</v>
      </c>
      <c r="G127" s="25" t="n">
        <v>449186</v>
      </c>
      <c r="H127" s="45" t="n">
        <v>102.494023181533</v>
      </c>
      <c r="I127" s="46" t="n">
        <v>41.6</v>
      </c>
      <c r="J127" s="4" t="n">
        <f aca="false">IF(B127="","",((B127/B115)-1)*100)</f>
        <v>33.1730769230769</v>
      </c>
      <c r="K127" s="4" t="n">
        <f aca="false">IF(C127="","",((C127/C115)-1)*100)</f>
        <v>1.14951088083035</v>
      </c>
      <c r="L127" s="4" t="n">
        <f aca="false">IF(D127="","",((D127/D115)-1)*100)</f>
        <v>14.6124577732961</v>
      </c>
      <c r="M127" s="4" t="n">
        <f aca="false">IF(E127="","",((E127/E115)-1)*100)</f>
        <v>-3.34013019558441</v>
      </c>
      <c r="N127" s="4" t="n">
        <f aca="false">IF(F127="","",((F127/F115)-1)*100)</f>
        <v>-16.6413100284536</v>
      </c>
      <c r="O127" s="4" t="n">
        <f aca="false">IF(G127="","",((G127/G115)-1)*100)</f>
        <v>-4.85262500132389</v>
      </c>
      <c r="P127" s="4" t="n">
        <f aca="false">IF(H127="","",((H127/H115)-1)*100)</f>
        <v>4.44397356121988</v>
      </c>
      <c r="Q127" s="5" t="n">
        <f aca="false">IF(I127="","",((I127/I115)-1)*100)</f>
        <v>0.970873786407767</v>
      </c>
      <c r="R127" s="22" t="n">
        <f aca="false">COUNTIF(J127:Q127,"&gt;0")</f>
        <v>5</v>
      </c>
      <c r="S127" s="22" t="n">
        <f aca="false">COUNTIF(J127:Q127,"&lt;0")</f>
        <v>3</v>
      </c>
      <c r="T127" s="22" t="n">
        <f aca="false">COUNTIF(J127:Q127,"=0")</f>
        <v>0</v>
      </c>
      <c r="U127" s="23" t="n">
        <f aca="false">SUM(R127:T127)</f>
        <v>8</v>
      </c>
      <c r="V127" s="24" t="n">
        <f aca="false">(R127/U127)-(S127/U127)</f>
        <v>0.25</v>
      </c>
    </row>
    <row r="128" customFormat="false" ht="11.25" hidden="false" customHeight="false" outlineLevel="0" collapsed="false">
      <c r="A128" s="21" t="n">
        <v>40269</v>
      </c>
      <c r="B128" s="1" t="n">
        <v>346</v>
      </c>
      <c r="C128" s="53" t="n">
        <v>10940.556</v>
      </c>
      <c r="D128" s="25" t="n">
        <v>1412411295</v>
      </c>
      <c r="E128" s="25" t="n">
        <v>1431335908</v>
      </c>
      <c r="F128" s="25" t="n">
        <v>141784</v>
      </c>
      <c r="G128" s="53" t="n">
        <v>464448</v>
      </c>
      <c r="H128" s="45" t="n">
        <v>102.100767300199</v>
      </c>
      <c r="I128" s="46" t="n">
        <v>41.4</v>
      </c>
      <c r="J128" s="4" t="n">
        <f aca="false">IF(B128="","",((B128/B116)-1)*100)</f>
        <v>2.06489675516224</v>
      </c>
      <c r="K128" s="4" t="n">
        <f aca="false">IF(C128="","",((C128/C116)-1)*100)</f>
        <v>-2.4997647280256</v>
      </c>
      <c r="L128" s="4" t="n">
        <f aca="false">IF(D128="","",((D128/D116)-1)*100)</f>
        <v>32.9132400434205</v>
      </c>
      <c r="M128" s="4" t="n">
        <f aca="false">IF(E128="","",((E128/E116)-1)*100)</f>
        <v>1.39095306511712</v>
      </c>
      <c r="N128" s="4" t="n">
        <f aca="false">IF(F128="","",((F128/F116)-1)*100)</f>
        <v>-12.7037194382362</v>
      </c>
      <c r="O128" s="4" t="n">
        <f aca="false">IF(G128="","",((G128/G116)-1)*100)</f>
        <v>-4.84494853471448</v>
      </c>
      <c r="P128" s="4" t="n">
        <f aca="false">IF(H128="","",((H128/H116)-1)*100)</f>
        <v>7.18494686893976</v>
      </c>
      <c r="Q128" s="5" t="n">
        <f aca="false">IF(I128="","",((I128/I116)-1)*100)</f>
        <v>4.81012658227848</v>
      </c>
      <c r="R128" s="22" t="n">
        <f aca="false">COUNTIF(J128:Q128,"&gt;0")</f>
        <v>5</v>
      </c>
      <c r="S128" s="22" t="n">
        <f aca="false">COUNTIF(J128:Q128,"&lt;0")</f>
        <v>3</v>
      </c>
      <c r="T128" s="22" t="n">
        <f aca="false">COUNTIF(J128:Q128,"=0")</f>
        <v>0</v>
      </c>
      <c r="U128" s="23" t="n">
        <f aca="false">SUM(R128:T128)</f>
        <v>8</v>
      </c>
      <c r="V128" s="24" t="n">
        <f aca="false">(R128/U128)-(S128/U128)</f>
        <v>0.25</v>
      </c>
    </row>
    <row r="129" customFormat="false" ht="11.25" hidden="false" customHeight="false" outlineLevel="0" collapsed="false">
      <c r="A129" s="21" t="n">
        <v>40299</v>
      </c>
      <c r="B129" s="1" t="n">
        <v>256</v>
      </c>
      <c r="C129" s="53" t="n">
        <v>10173.586</v>
      </c>
      <c r="D129" s="25" t="n">
        <v>1388503659</v>
      </c>
      <c r="E129" s="25" t="n">
        <v>1492543420</v>
      </c>
      <c r="F129" s="25" t="n">
        <v>150712</v>
      </c>
      <c r="G129" s="25" t="n">
        <v>462599</v>
      </c>
      <c r="H129" s="45" t="n">
        <v>100.623267784255</v>
      </c>
      <c r="I129" s="46" t="n">
        <v>41.4</v>
      </c>
      <c r="J129" s="4" t="n">
        <f aca="false">IF(B129="","",((B129/B117)-1)*100)</f>
        <v>8.01687763713079</v>
      </c>
      <c r="K129" s="4" t="n">
        <f aca="false">IF(C129="","",((C129/C117)-1)*100)</f>
        <v>1.37232869207733</v>
      </c>
      <c r="L129" s="4" t="n">
        <f aca="false">IF(D129="","",((D129/D117)-1)*100)</f>
        <v>36.0611638797682</v>
      </c>
      <c r="M129" s="4" t="n">
        <f aca="false">IF(E129="","",((E129/E117)-1)*100)</f>
        <v>-6.48035646112124</v>
      </c>
      <c r="N129" s="4" t="n">
        <f aca="false">IF(F129="","",((F129/F117)-1)*100)</f>
        <v>2.66904641879095</v>
      </c>
      <c r="O129" s="4" t="n">
        <f aca="false">IF(G129="","",((G129/G117)-1)*100)</f>
        <v>-5.08706526355528</v>
      </c>
      <c r="P129" s="4" t="n">
        <f aca="false">IF(H129="","",((H129/H117)-1)*100)</f>
        <v>-1.05421826810558</v>
      </c>
      <c r="Q129" s="5" t="n">
        <f aca="false">IF(I129="","",((I129/I117)-1)*100)</f>
        <v>2.72952853598016</v>
      </c>
      <c r="R129" s="22" t="n">
        <f aca="false">COUNTIF(J129:Q129,"&gt;0")</f>
        <v>5</v>
      </c>
      <c r="S129" s="22" t="n">
        <f aca="false">COUNTIF(J129:Q129,"&lt;0")</f>
        <v>3</v>
      </c>
      <c r="T129" s="22" t="n">
        <f aca="false">COUNTIF(J129:Q129,"=0")</f>
        <v>0</v>
      </c>
      <c r="U129" s="23" t="n">
        <f aca="false">SUM(R129:T129)</f>
        <v>8</v>
      </c>
      <c r="V129" s="24" t="n">
        <f aca="false">(R129/U129)-(S129/U129)</f>
        <v>0.25</v>
      </c>
    </row>
    <row r="130" customFormat="false" ht="11.25" hidden="false" customHeight="false" outlineLevel="0" collapsed="false">
      <c r="A130" s="21" t="n">
        <v>40330</v>
      </c>
      <c r="B130" s="1" t="n">
        <v>247</v>
      </c>
      <c r="C130" s="53" t="n">
        <v>10893.073</v>
      </c>
      <c r="D130" s="25" t="n">
        <v>1315972155</v>
      </c>
      <c r="E130" s="25" t="n">
        <v>1385572333</v>
      </c>
      <c r="F130" s="25" t="n">
        <v>156236</v>
      </c>
      <c r="G130" s="25" t="n">
        <v>452997</v>
      </c>
      <c r="H130" s="45" t="n">
        <v>111.891808816244</v>
      </c>
      <c r="I130" s="46" t="n">
        <v>41.1</v>
      </c>
      <c r="J130" s="4" t="n">
        <f aca="false">IF(B130="","",((B130/B118)-1)*100)</f>
        <v>-41.3301662707839</v>
      </c>
      <c r="K130" s="4" t="n">
        <f aca="false">IF(C130="","",((C130/C118)-1)*100)</f>
        <v>10.2616320029281</v>
      </c>
      <c r="L130" s="4" t="n">
        <f aca="false">IF(D130="","",((D130/D118)-1)*100)</f>
        <v>22.8332330917648</v>
      </c>
      <c r="M130" s="4" t="n">
        <f aca="false">IF(E130="","",((E130/E118)-1)*100)</f>
        <v>-3.19475021578531</v>
      </c>
      <c r="N130" s="4" t="n">
        <f aca="false">IF(F130="","",((F130/F118)-1)*100)</f>
        <v>-6.54679658573641</v>
      </c>
      <c r="O130" s="4" t="n">
        <f aca="false">IF(G130="","",((G130/G118)-1)*100)</f>
        <v>-2.39699906490104</v>
      </c>
      <c r="P130" s="4" t="n">
        <f aca="false">IF(H130="","",((H130/H118)-1)*100)</f>
        <v>19.7250572572257</v>
      </c>
      <c r="Q130" s="5" t="n">
        <f aca="false">IF(I130="","",((I130/I118)-1)*100)</f>
        <v>1.23152709359606</v>
      </c>
      <c r="R130" s="22" t="n">
        <f aca="false">COUNTIF(J130:Q130,"&gt;0")</f>
        <v>4</v>
      </c>
      <c r="S130" s="22" t="n">
        <f aca="false">COUNTIF(J130:Q130,"&lt;0")</f>
        <v>4</v>
      </c>
      <c r="T130" s="22" t="n">
        <f aca="false">COUNTIF(J130:Q130,"=0")</f>
        <v>0</v>
      </c>
      <c r="U130" s="23" t="n">
        <f aca="false">SUM(R130:T130)</f>
        <v>8</v>
      </c>
      <c r="V130" s="24" t="n">
        <f aca="false">(R130/U130)-(S130/U130)</f>
        <v>0</v>
      </c>
    </row>
    <row r="131" customFormat="false" ht="11.25" hidden="false" customHeight="false" outlineLevel="0" collapsed="false">
      <c r="A131" s="21" t="n">
        <v>40360</v>
      </c>
      <c r="B131" s="1" t="n">
        <v>296</v>
      </c>
      <c r="C131" s="53" t="n">
        <v>10878.959</v>
      </c>
      <c r="D131" s="25" t="n">
        <v>1155215915</v>
      </c>
      <c r="E131" s="25" t="n">
        <v>1667179170</v>
      </c>
      <c r="F131" s="25" t="n">
        <v>237699</v>
      </c>
      <c r="G131" s="25" t="n">
        <v>490117</v>
      </c>
      <c r="H131" s="45" t="n">
        <v>107.715690762539</v>
      </c>
      <c r="I131" s="46" t="n">
        <v>41.2</v>
      </c>
      <c r="J131" s="4" t="n">
        <f aca="false">IF(B131="","",((B131/B119)-1)*100)</f>
        <v>-37.4207188160677</v>
      </c>
      <c r="K131" s="4" t="n">
        <f aca="false">IF(C131="","",((C131/C119)-1)*100)</f>
        <v>4.84037874127083</v>
      </c>
      <c r="L131" s="4" t="n">
        <f aca="false">IF(D131="","",((D131/D119)-1)*100)</f>
        <v>18.3074303933531</v>
      </c>
      <c r="M131" s="4" t="n">
        <f aca="false">IF(E131="","",((E131/E119)-1)*100)</f>
        <v>6.73417464767954</v>
      </c>
      <c r="N131" s="4" t="n">
        <f aca="false">IF(F131="","",((F131/F119)-1)*100)</f>
        <v>-14.189635566145</v>
      </c>
      <c r="O131" s="4" t="n">
        <f aca="false">IF(G131="","",((G131/G119)-1)*100)</f>
        <v>1.66630711660209</v>
      </c>
      <c r="P131" s="4" t="n">
        <f aca="false">IF(H131="","",((H131/H119)-1)*100)</f>
        <v>1.47530399832982</v>
      </c>
      <c r="Q131" s="5" t="n">
        <f aca="false">IF(I131="","",((I131/I119)-1)*100)</f>
        <v>1.47783251231528</v>
      </c>
      <c r="R131" s="22" t="n">
        <f aca="false">COUNTIF(J131:Q131,"&gt;0")</f>
        <v>6</v>
      </c>
      <c r="S131" s="22" t="n">
        <f aca="false">COUNTIF(J131:Q131,"&lt;0")</f>
        <v>2</v>
      </c>
      <c r="T131" s="22" t="n">
        <f aca="false">COUNTIF(J131:Q131,"=0")</f>
        <v>0</v>
      </c>
      <c r="U131" s="23" t="n">
        <f aca="false">SUM(R131:T131)</f>
        <v>8</v>
      </c>
      <c r="V131" s="24" t="n">
        <f aca="false">(R131/U131)-(S131/U131)</f>
        <v>0.5</v>
      </c>
    </row>
    <row r="132" customFormat="false" ht="11.25" hidden="false" customHeight="false" outlineLevel="0" collapsed="false">
      <c r="A132" s="21" t="n">
        <v>40391</v>
      </c>
      <c r="B132" s="1" t="n">
        <v>239</v>
      </c>
      <c r="C132" s="53" t="n">
        <v>11239.645</v>
      </c>
      <c r="D132" s="25" t="n">
        <v>1364413604</v>
      </c>
      <c r="E132" s="25" t="n">
        <v>1577926653</v>
      </c>
      <c r="F132" s="25" t="n">
        <v>274293</v>
      </c>
      <c r="G132" s="25" t="n">
        <v>502349</v>
      </c>
      <c r="H132" s="45" t="n">
        <v>121.520876660518</v>
      </c>
      <c r="I132" s="46" t="n">
        <v>41.1</v>
      </c>
      <c r="J132" s="4" t="n">
        <f aca="false">IF(B132="","",((B132/B120)-1)*100)</f>
        <v>1.70212765957447</v>
      </c>
      <c r="K132" s="4" t="n">
        <f aca="false">IF(C132="","",((C132/C120)-1)*100)</f>
        <v>14.2204129299965</v>
      </c>
      <c r="L132" s="4" t="n">
        <f aca="false">IF(D132="","",((D132/D120)-1)*100)</f>
        <v>21.6423834298572</v>
      </c>
      <c r="M132" s="4" t="n">
        <f aca="false">IF(E132="","",((E132/E120)-1)*100)</f>
        <v>-0.848048235532095</v>
      </c>
      <c r="N132" s="4" t="n">
        <f aca="false">IF(F132="","",((F132/F120)-1)*100)</f>
        <v>-6.74619903718008</v>
      </c>
      <c r="O132" s="4" t="n">
        <f aca="false">IF(G132="","",((G132/G120)-1)*100)</f>
        <v>6.49033773413719</v>
      </c>
      <c r="P132" s="4" t="n">
        <f aca="false">IF(H132="","",((H132/H120)-1)*100)</f>
        <v>18.2199003911201</v>
      </c>
      <c r="Q132" s="5" t="n">
        <f aca="false">IF(I132="","",((I132/I120)-1)*100)</f>
        <v>1.48148148148148</v>
      </c>
      <c r="R132" s="22" t="n">
        <f aca="false">COUNTIF(J132:Q132,"&gt;0")</f>
        <v>6</v>
      </c>
      <c r="S132" s="22" t="n">
        <f aca="false">COUNTIF(J132:Q132,"&lt;0")</f>
        <v>2</v>
      </c>
      <c r="T132" s="22" t="n">
        <f aca="false">COUNTIF(J132:Q132,"=0")</f>
        <v>0</v>
      </c>
      <c r="U132" s="23" t="n">
        <f aca="false">SUM(R132:T132)</f>
        <v>8</v>
      </c>
      <c r="V132" s="24" t="n">
        <f aca="false">(R132/U132)-(S132/U132)</f>
        <v>0.5</v>
      </c>
    </row>
    <row r="133" customFormat="false" ht="11.25" hidden="false" customHeight="false" outlineLevel="0" collapsed="false">
      <c r="A133" s="21" t="n">
        <v>40422</v>
      </c>
      <c r="B133" s="1" t="n">
        <v>398</v>
      </c>
      <c r="C133" s="25" t="n">
        <v>11522.29</v>
      </c>
      <c r="D133" s="25" t="n">
        <v>1343018435</v>
      </c>
      <c r="E133" s="25" t="n">
        <v>1414892504</v>
      </c>
      <c r="F133" s="25" t="n">
        <v>106329</v>
      </c>
      <c r="G133" s="25" t="n">
        <v>418041</v>
      </c>
      <c r="H133" s="45" t="n">
        <v>115.7719302084</v>
      </c>
      <c r="I133" s="46" t="n">
        <v>41.2</v>
      </c>
      <c r="J133" s="4" t="n">
        <f aca="false">IF(B133="","",((B133/B121)-1)*100)</f>
        <v>75.3303964757709</v>
      </c>
      <c r="K133" s="4" t="n">
        <f aca="false">IF(C133="","",((C133/C121)-1)*100)</f>
        <v>105.734090827119</v>
      </c>
      <c r="L133" s="4" t="n">
        <f aca="false">IF(D133="","",((D133/D121)-1)*100)</f>
        <v>8.69127076784992</v>
      </c>
      <c r="M133" s="4" t="n">
        <f aca="false">IF(E133="","",((E133/E121)-1)*100)</f>
        <v>1.83210845789485</v>
      </c>
      <c r="N133" s="4" t="n">
        <f aca="false">IF(F133="","",((F133/F121)-1)*100)</f>
        <v>1.29755065877848</v>
      </c>
      <c r="O133" s="4" t="n">
        <f aca="false">IF(G133="","",((G133/G121)-1)*100)</f>
        <v>7.26508555989192</v>
      </c>
      <c r="P133" s="4" t="n">
        <f aca="false">IF(H133="","",((H133/H121)-1)*100)</f>
        <v>13.7424194662998</v>
      </c>
      <c r="Q133" s="5" t="n">
        <f aca="false">IF(I133="","",((I133/I121)-1)*100)</f>
        <v>0.980392156862764</v>
      </c>
      <c r="R133" s="22" t="n">
        <f aca="false">COUNTIF(J133:Q133,"&gt;0")</f>
        <v>8</v>
      </c>
      <c r="S133" s="22" t="n">
        <f aca="false">COUNTIF(J133:Q133,"&lt;0")</f>
        <v>0</v>
      </c>
      <c r="T133" s="22" t="n">
        <f aca="false">COUNTIF(J133:Q133,"=0")</f>
        <v>0</v>
      </c>
      <c r="U133" s="23" t="n">
        <f aca="false">SUM(R133:T133)</f>
        <v>8</v>
      </c>
      <c r="V133" s="24" t="n">
        <f aca="false">(R133/U133)-(S133/U133)</f>
        <v>1</v>
      </c>
    </row>
    <row r="134" customFormat="false" ht="11.25" hidden="false" customHeight="false" outlineLevel="0" collapsed="false">
      <c r="A134" s="21" t="n">
        <v>40452</v>
      </c>
      <c r="B134" s="1" t="n">
        <v>293</v>
      </c>
      <c r="C134" s="25" t="n">
        <v>11484</v>
      </c>
      <c r="D134" s="25" t="n">
        <v>1418263154</v>
      </c>
      <c r="E134" s="25" t="n">
        <v>1453149816</v>
      </c>
      <c r="F134" s="25" t="n">
        <v>107950</v>
      </c>
      <c r="G134" s="25" t="n">
        <v>486168</v>
      </c>
      <c r="H134" s="45" t="n">
        <v>106.356799199003</v>
      </c>
      <c r="I134" s="46" t="n">
        <v>40.8</v>
      </c>
      <c r="J134" s="4" t="n">
        <f aca="false">IF(B134="","",((B134/B122)-1)*100)</f>
        <v>-19.2837465564738</v>
      </c>
      <c r="K134" s="4" t="n">
        <f aca="false">IF(C134="","",((C134/C122)-1)*100)</f>
        <v>4.87912598536515</v>
      </c>
      <c r="L134" s="4" t="n">
        <f aca="false">IF(D134="","",((D134/D122)-1)*100)</f>
        <v>7.71991176608478</v>
      </c>
      <c r="M134" s="4" t="n">
        <f aca="false">IF(E134="","",((E134/E122)-1)*100)</f>
        <v>3.57183130528735</v>
      </c>
      <c r="N134" s="4" t="n">
        <f aca="false">IF(F134="","",((F134/F122)-1)*100)</f>
        <v>11.3012815886338</v>
      </c>
      <c r="O134" s="4" t="n">
        <f aca="false">IF(G134="","",((G134/G122)-1)*100)</f>
        <v>8.37184108280893</v>
      </c>
      <c r="P134" s="4" t="n">
        <f aca="false">IF(H134="","",((H134/H122)-1)*100)</f>
        <v>6.80286074577927</v>
      </c>
      <c r="Q134" s="5" t="n">
        <f aca="false">IF(I134="","",((I134/I122)-1)*100)</f>
        <v>0</v>
      </c>
      <c r="R134" s="22" t="n">
        <f aca="false">COUNTIF(J134:Q134,"&gt;0")</f>
        <v>6</v>
      </c>
      <c r="S134" s="22" t="n">
        <f aca="false">COUNTIF(J134:Q134,"&lt;0")</f>
        <v>1</v>
      </c>
      <c r="T134" s="22" t="n">
        <f aca="false">COUNTIF(J134:Q134,"=0")</f>
        <v>1</v>
      </c>
      <c r="U134" s="23" t="n">
        <f aca="false">SUM(R134:T134)</f>
        <v>8</v>
      </c>
      <c r="V134" s="24" t="n">
        <f aca="false">(R134/U134)-(S134/U134)</f>
        <v>0.625</v>
      </c>
    </row>
    <row r="135" customFormat="false" ht="11.25" hidden="false" customHeight="false" outlineLevel="0" collapsed="false">
      <c r="A135" s="21" t="n">
        <v>40483</v>
      </c>
      <c r="B135" s="1" t="n">
        <v>300</v>
      </c>
      <c r="C135" s="25" t="n">
        <v>10694</v>
      </c>
      <c r="D135" s="25" t="n">
        <v>1469158567</v>
      </c>
      <c r="E135" s="25" t="n">
        <v>1296703122</v>
      </c>
      <c r="F135" s="25" t="n">
        <v>74818</v>
      </c>
      <c r="G135" s="25" t="n">
        <v>464203</v>
      </c>
      <c r="H135" s="45" t="n">
        <v>100.220351895299</v>
      </c>
      <c r="I135" s="46" t="n">
        <v>41.1</v>
      </c>
      <c r="J135" s="4" t="n">
        <f aca="false">IF(B135="","",((B135/B123)-1)*100)</f>
        <v>19.047619047619</v>
      </c>
      <c r="K135" s="4" t="n">
        <f aca="false">IF(C135="","",((C135/C123)-1)*100)</f>
        <v>8.97869718178887</v>
      </c>
      <c r="L135" s="4" t="n">
        <f aca="false">IF(D135="","",((D135/D123)-1)*100)</f>
        <v>15.1612812169233</v>
      </c>
      <c r="M135" s="4" t="n">
        <f aca="false">IF(E135="","",((E135/E123)-1)*100)</f>
        <v>-3.98328795201407</v>
      </c>
      <c r="N135" s="4" t="n">
        <f aca="false">IF(F135="","",((F135/F123)-1)*100)</f>
        <v>-17.6820077237069</v>
      </c>
      <c r="O135" s="4" t="n">
        <f aca="false">IF(G135="","",((G135/G123)-1)*100)</f>
        <v>13.6927621137606</v>
      </c>
      <c r="P135" s="4" t="n">
        <f aca="false">IF(H135="","",((H135/H123)-1)*100)</f>
        <v>4.64172980579065</v>
      </c>
      <c r="Q135" s="5" t="n">
        <f aca="false">IF(I135="","",((I135/I123)-1)*100)</f>
        <v>-0.484261501210648</v>
      </c>
      <c r="R135" s="22" t="n">
        <f aca="false">COUNTIF(J135:Q135,"&gt;0")</f>
        <v>5</v>
      </c>
      <c r="S135" s="22" t="n">
        <f aca="false">COUNTIF(J135:Q135,"&lt;0")</f>
        <v>3</v>
      </c>
      <c r="T135" s="22" t="n">
        <f aca="false">COUNTIF(J135:Q135,"=0")</f>
        <v>0</v>
      </c>
      <c r="U135" s="23" t="n">
        <f aca="false">SUM(R135:T135)</f>
        <v>8</v>
      </c>
      <c r="V135" s="24" t="n">
        <f aca="false">(R135/U135)-(S135/U135)</f>
        <v>0.25</v>
      </c>
    </row>
    <row r="136" customFormat="false" ht="11.25" hidden="false" customHeight="false" outlineLevel="0" collapsed="false">
      <c r="A136" s="21" t="n">
        <v>40513</v>
      </c>
      <c r="B136" s="1" t="n">
        <v>215</v>
      </c>
      <c r="C136" s="25" t="n">
        <v>12152.8</v>
      </c>
      <c r="D136" s="25" t="n">
        <v>1469532997</v>
      </c>
      <c r="E136" s="25" t="n">
        <v>1225070695</v>
      </c>
      <c r="F136" s="25" t="n">
        <v>85701</v>
      </c>
      <c r="G136" s="25" t="n">
        <v>462062</v>
      </c>
      <c r="H136" s="45" t="n">
        <v>99.1136954384973</v>
      </c>
      <c r="I136" s="46" t="n">
        <v>41.4</v>
      </c>
      <c r="J136" s="4" t="n">
        <f aca="false">IF(B136="","",((B136/B124)-1)*100)</f>
        <v>-20.0743494423792</v>
      </c>
      <c r="K136" s="4" t="n">
        <f aca="false">IF(C136="","",((C136/C124)-1)*100)</f>
        <v>-3.15663717462948</v>
      </c>
      <c r="L136" s="4" t="n">
        <f aca="false">IF(D136="","",((D136/D124)-1)*100)</f>
        <v>7.64105658249781</v>
      </c>
      <c r="M136" s="4" t="n">
        <f aca="false">IF(E136="","",((E136/E124)-1)*100)</f>
        <v>0.651692617458921</v>
      </c>
      <c r="N136" s="4" t="n">
        <f aca="false">IF(F136="","",((F136/F124)-1)*100)</f>
        <v>4.86894593867013</v>
      </c>
      <c r="O136" s="4" t="n">
        <f aca="false">IF(G136="","",((G136/G124)-1)*100)</f>
        <v>15.3505487153371</v>
      </c>
      <c r="P136" s="4" t="n">
        <f aca="false">IF(H136="","",((H136/H124)-1)*100)</f>
        <v>2.62437895362659</v>
      </c>
      <c r="Q136" s="5" t="n">
        <f aca="false">IF(I136="","",((I136/I124)-1)*100)</f>
        <v>0.242130750605329</v>
      </c>
      <c r="R136" s="22" t="n">
        <f aca="false">COUNTIF(J136:Q136,"&gt;0")</f>
        <v>6</v>
      </c>
      <c r="S136" s="22" t="n">
        <f aca="false">COUNTIF(J136:Q136,"&lt;0")</f>
        <v>2</v>
      </c>
      <c r="T136" s="22" t="n">
        <f aca="false">COUNTIF(J136:Q136,"=0")</f>
        <v>0</v>
      </c>
      <c r="U136" s="23" t="n">
        <f aca="false">SUM(R136:T136)</f>
        <v>8</v>
      </c>
      <c r="V136" s="24" t="n">
        <f aca="false">(R136/U136)-(S136/U136)</f>
        <v>0.5</v>
      </c>
    </row>
    <row r="137" customFormat="false" ht="11.25" hidden="false" customHeight="false" outlineLevel="0" collapsed="false">
      <c r="A137" s="21" t="n">
        <v>40544</v>
      </c>
      <c r="B137" s="1" t="n">
        <v>133</v>
      </c>
      <c r="C137" s="25" t="n">
        <v>9981</v>
      </c>
      <c r="D137" s="25" t="n">
        <v>1179728948</v>
      </c>
      <c r="E137" s="25" t="n">
        <v>1246432483</v>
      </c>
      <c r="F137" s="25" t="n">
        <v>49384</v>
      </c>
      <c r="G137" s="25" t="n">
        <v>355896</v>
      </c>
      <c r="H137" s="45" t="n">
        <v>94.5718923159088</v>
      </c>
      <c r="I137" s="46" t="n">
        <v>39.4</v>
      </c>
      <c r="J137" s="4" t="n">
        <f aca="false">IF(B137="","",((B137/B125)-1)*100)</f>
        <v>-19.3939393939394</v>
      </c>
      <c r="K137" s="4" t="n">
        <f aca="false">IF(C137="","",((C137/C125)-1)*100)</f>
        <v>0.124732082829149</v>
      </c>
      <c r="L137" s="4" t="n">
        <f aca="false">IF(D137="","",((D137/D125)-1)*100)</f>
        <v>-0.0709439923802568</v>
      </c>
      <c r="M137" s="4" t="n">
        <f aca="false">IF(E137="","",((E137/E125)-1)*100)</f>
        <v>-7.78188530886191</v>
      </c>
      <c r="N137" s="4" t="n">
        <f aca="false">IF(F137="","",((F137/F125)-1)*100)</f>
        <v>-13.8661178358391</v>
      </c>
      <c r="O137" s="4" t="n">
        <f aca="false">IF(G137="","",((G137/G125)-1)*100)</f>
        <v>-3.25495419577568</v>
      </c>
      <c r="P137" s="4" t="n">
        <f aca="false">IF(H137="","",((H137/H125)-1)*100)</f>
        <v>-4.3308350610105</v>
      </c>
      <c r="Q137" s="5" t="n">
        <f aca="false">IF(I137="","",((I137/I125)-1)*100)</f>
        <v>-4.83091787439613</v>
      </c>
      <c r="R137" s="22" t="n">
        <f aca="false">COUNTIF(J137:Q137,"&gt;0")</f>
        <v>1</v>
      </c>
      <c r="S137" s="22" t="n">
        <f aca="false">COUNTIF(J137:Q137,"&lt;0")</f>
        <v>7</v>
      </c>
      <c r="T137" s="22" t="n">
        <f aca="false">COUNTIF(J137:Q137,"=0")</f>
        <v>0</v>
      </c>
      <c r="U137" s="23" t="n">
        <f aca="false">SUM(R137:T137)</f>
        <v>8</v>
      </c>
      <c r="V137" s="24" t="n">
        <f aca="false">(R137/U137)-(S137/U137)</f>
        <v>-0.75</v>
      </c>
    </row>
    <row r="138" customFormat="false" ht="11.25" hidden="false" customHeight="false" outlineLevel="0" collapsed="false">
      <c r="A138" s="21" t="n">
        <v>40575</v>
      </c>
      <c r="B138" s="1" t="n">
        <v>114</v>
      </c>
      <c r="C138" s="25" t="n">
        <v>9562</v>
      </c>
      <c r="D138" s="25" t="n">
        <v>1315564221</v>
      </c>
      <c r="E138" s="25" t="n">
        <v>1313401672</v>
      </c>
      <c r="F138" s="25" t="n">
        <v>93431</v>
      </c>
      <c r="G138" s="25" t="n">
        <v>396078</v>
      </c>
      <c r="H138" s="45" t="n">
        <v>103.254125900756</v>
      </c>
      <c r="I138" s="46" t="n">
        <v>41</v>
      </c>
      <c r="J138" s="4" t="n">
        <f aca="false">IF(B138="","",((B138/B126)-1)*100)</f>
        <v>-39.3617021276596</v>
      </c>
      <c r="K138" s="4" t="n">
        <f aca="false">IF(C138="","",((C138/C126)-1)*100)</f>
        <v>0.459981059479819</v>
      </c>
      <c r="L138" s="4" t="n">
        <f aca="false">IF(D138="","",((D138/D126)-1)*100)</f>
        <v>14.6856322004399</v>
      </c>
      <c r="M138" s="4" t="n">
        <f aca="false">IF(E138="","",((E138/E126)-1)*100)</f>
        <v>-1.17691864866009</v>
      </c>
      <c r="N138" s="4" t="n">
        <f aca="false">IF(F138="","",((F138/F126)-1)*100)</f>
        <v>23.3314852948941</v>
      </c>
      <c r="O138" s="4" t="n">
        <f aca="false">IF(G138="","",((G138/G126)-1)*100)</f>
        <v>9.73300789312559</v>
      </c>
      <c r="P138" s="4" t="n">
        <f aca="false">IF(H138="","",((H138/H126)-1)*100)</f>
        <v>8.21588971551097</v>
      </c>
      <c r="Q138" s="5" t="n">
        <f aca="false">IF(I138="","",((I138/I126)-1)*100)</f>
        <v>0</v>
      </c>
      <c r="R138" s="22" t="n">
        <f aca="false">COUNTIF(J138:Q138,"&gt;0")</f>
        <v>5</v>
      </c>
      <c r="S138" s="22" t="n">
        <f aca="false">COUNTIF(J138:Q138,"&lt;0")</f>
        <v>2</v>
      </c>
      <c r="T138" s="22" t="n">
        <f aca="false">COUNTIF(J138:Q138,"=0")</f>
        <v>1</v>
      </c>
      <c r="U138" s="23" t="n">
        <f aca="false">SUM(R138:T138)</f>
        <v>8</v>
      </c>
      <c r="V138" s="24" t="n">
        <f aca="false">(R138/U138)-(S138/U138)</f>
        <v>0.375</v>
      </c>
    </row>
    <row r="139" customFormat="false" ht="11.25" hidden="false" customHeight="false" outlineLevel="0" collapsed="false">
      <c r="A139" s="21" t="n">
        <v>40603</v>
      </c>
      <c r="B139" s="1" t="n">
        <v>267</v>
      </c>
      <c r="C139" s="25" t="n">
        <v>11803</v>
      </c>
      <c r="D139" s="25" t="n">
        <v>1590029101</v>
      </c>
      <c r="E139" s="25" t="n">
        <v>1432739699</v>
      </c>
      <c r="F139" s="25" t="n">
        <v>79372</v>
      </c>
      <c r="G139" s="25" t="n">
        <v>504173</v>
      </c>
      <c r="H139" s="45" t="n">
        <v>102.306828647125</v>
      </c>
      <c r="I139" s="46" t="n">
        <v>41.1</v>
      </c>
      <c r="J139" s="4" t="n">
        <f aca="false">IF(B139="","",((B139/B127)-1)*100)</f>
        <v>-3.61010830324909</v>
      </c>
      <c r="K139" s="4" t="n">
        <f aca="false">IF(C139="","",((C139/C127)-1)*100)</f>
        <v>6.88037791988854</v>
      </c>
      <c r="L139" s="4" t="n">
        <f aca="false">IF(D139="","",((D139/D127)-1)*100)</f>
        <v>16.5146387181196</v>
      </c>
      <c r="M139" s="4" t="n">
        <f aca="false">IF(E139="","",((E139/E127)-1)*100)</f>
        <v>-0.289981089764135</v>
      </c>
      <c r="N139" s="4" t="n">
        <f aca="false">IF(F139="","",((F139/F127)-1)*100)</f>
        <v>10.5829246544806</v>
      </c>
      <c r="O139" s="4" t="n">
        <f aca="false">IF(G139="","",((G139/G127)-1)*100)</f>
        <v>12.241476804709</v>
      </c>
      <c r="P139" s="4" t="n">
        <f aca="false">IF(H139="","",((H139/H127)-1)*100)</f>
        <v>-0.182639463840784</v>
      </c>
      <c r="Q139" s="5" t="n">
        <f aca="false">IF(I139="","",((I139/I127)-1)*100)</f>
        <v>-1.20192307692307</v>
      </c>
      <c r="R139" s="22" t="n">
        <f aca="false">COUNTIF(J139:Q139,"&gt;0")</f>
        <v>4</v>
      </c>
      <c r="S139" s="22" t="n">
        <f aca="false">COUNTIF(J139:Q139,"&lt;0")</f>
        <v>4</v>
      </c>
      <c r="T139" s="22" t="n">
        <f aca="false">COUNTIF(J139:Q139,"=0")</f>
        <v>0</v>
      </c>
      <c r="U139" s="23" t="n">
        <f aca="false">SUM(R139:T139)</f>
        <v>8</v>
      </c>
      <c r="V139" s="24" t="n">
        <f aca="false">(R139/U139)-(S139/U139)</f>
        <v>0</v>
      </c>
    </row>
    <row r="140" customFormat="false" ht="11.25" hidden="false" customHeight="false" outlineLevel="0" collapsed="false">
      <c r="A140" s="21" t="n">
        <v>40634</v>
      </c>
      <c r="B140" s="1" t="n">
        <v>234</v>
      </c>
      <c r="C140" s="25" t="n">
        <v>11001</v>
      </c>
      <c r="D140" s="25" t="n">
        <v>1382739471</v>
      </c>
      <c r="E140" s="25" t="n">
        <v>1449532359</v>
      </c>
      <c r="F140" s="25" t="n">
        <v>145566</v>
      </c>
      <c r="G140" s="25" t="n">
        <v>491558</v>
      </c>
      <c r="H140" s="45" t="n">
        <v>97.2854887310147</v>
      </c>
      <c r="I140" s="46" t="n">
        <v>40.7</v>
      </c>
      <c r="J140" s="4" t="n">
        <f aca="false">IF(B140="","",((B140/B128)-1)*100)</f>
        <v>-32.3699421965318</v>
      </c>
      <c r="K140" s="4" t="n">
        <f aca="false">IF(C140="","",((C140/C128)-1)*100)</f>
        <v>0.552476492053966</v>
      </c>
      <c r="L140" s="4" t="n">
        <f aca="false">IF(D140="","",((D140/D128)-1)*100)</f>
        <v>-2.10079203593455</v>
      </c>
      <c r="M140" s="4" t="n">
        <f aca="false">IF(E140="","",((E140/E128)-1)*100)</f>
        <v>1.27129144865972</v>
      </c>
      <c r="N140" s="4" t="n">
        <f aca="false">IF(F140="","",((F140/F128)-1)*100)</f>
        <v>2.66743779269876</v>
      </c>
      <c r="O140" s="4" t="n">
        <f aca="false">IF(G140="","",((G140/G128)-1)*100)</f>
        <v>5.83703665426485</v>
      </c>
      <c r="P140" s="4" t="n">
        <f aca="false">IF(H140="","",((H140/H128)-1)*100)</f>
        <v>-4.71620213688126</v>
      </c>
      <c r="Q140" s="5" t="n">
        <f aca="false">IF(I140="","",((I140/I128)-1)*100)</f>
        <v>-1.69082125603863</v>
      </c>
      <c r="R140" s="22" t="n">
        <f aca="false">COUNTIF(J140:Q140,"&gt;0")</f>
        <v>4</v>
      </c>
      <c r="S140" s="22" t="n">
        <f aca="false">COUNTIF(J140:Q140,"&lt;0")</f>
        <v>4</v>
      </c>
      <c r="T140" s="22" t="n">
        <f aca="false">COUNTIF(J140:Q140,"=0")</f>
        <v>0</v>
      </c>
      <c r="U140" s="23" t="n">
        <f aca="false">SUM(R140:T140)</f>
        <v>8</v>
      </c>
      <c r="V140" s="24" t="n">
        <f aca="false">(R140/U140)-(S140/U140)</f>
        <v>0</v>
      </c>
    </row>
    <row r="141" customFormat="false" ht="11.25" hidden="false" customHeight="false" outlineLevel="0" collapsed="false">
      <c r="A141" s="21" t="n">
        <v>40664</v>
      </c>
      <c r="B141" s="1" t="n">
        <v>228</v>
      </c>
      <c r="C141" s="25" t="n">
        <v>10273</v>
      </c>
      <c r="D141" s="25" t="n">
        <v>1625614609</v>
      </c>
      <c r="E141" s="25" t="n">
        <v>1427038191</v>
      </c>
      <c r="F141" s="25" t="n">
        <v>154360</v>
      </c>
      <c r="G141" s="25" t="n">
        <v>505815</v>
      </c>
      <c r="H141" s="45" t="n">
        <v>112.1073011313</v>
      </c>
      <c r="I141" s="46" t="n">
        <v>40.7</v>
      </c>
      <c r="J141" s="4" t="n">
        <f aca="false">IF(B141="","",((B141/B129)-1)*100)</f>
        <v>-10.9375</v>
      </c>
      <c r="K141" s="4" t="n">
        <f aca="false">IF(C141="","",((C141/C129)-1)*100)</f>
        <v>0.977177565511322</v>
      </c>
      <c r="L141" s="4" t="n">
        <f aca="false">IF(D141="","",((D141/D129)-1)*100)</f>
        <v>17.0767248946803</v>
      </c>
      <c r="M141" s="4" t="n">
        <f aca="false">IF(E141="","",((E141/E129)-1)*100)</f>
        <v>-4.38883238653117</v>
      </c>
      <c r="N141" s="4" t="n">
        <f aca="false">IF(F141="","",((F141/F129)-1)*100)</f>
        <v>2.42051064281543</v>
      </c>
      <c r="O141" s="4" t="n">
        <f aca="false">IF(G141="","",((G141/G129)-1)*100)</f>
        <v>9.34200030696133</v>
      </c>
      <c r="P141" s="4" t="n">
        <f aca="false">IF(H141="","",((H141/H129)-1)*100)</f>
        <v>11.412900415506</v>
      </c>
      <c r="Q141" s="5" t="n">
        <f aca="false">IF(I141="","",((I141/I129)-1)*100)</f>
        <v>-1.69082125603863</v>
      </c>
      <c r="R141" s="22" t="n">
        <f aca="false">COUNTIF(J141:Q141,"&gt;0")</f>
        <v>5</v>
      </c>
      <c r="S141" s="22" t="n">
        <f aca="false">COUNTIF(J141:Q141,"&lt;0")</f>
        <v>3</v>
      </c>
      <c r="T141" s="22" t="n">
        <f aca="false">COUNTIF(J141:Q141,"=0")</f>
        <v>0</v>
      </c>
      <c r="U141" s="23" t="n">
        <f aca="false">SUM(R141:T141)</f>
        <v>8</v>
      </c>
      <c r="V141" s="24" t="n">
        <f aca="false">(R141/U141)-(S141/U141)</f>
        <v>0.25</v>
      </c>
    </row>
    <row r="142" customFormat="false" ht="11.25" hidden="false" customHeight="false" outlineLevel="0" collapsed="false">
      <c r="A142" s="21" t="n">
        <v>40695</v>
      </c>
      <c r="B142" s="1" t="n">
        <v>418</v>
      </c>
      <c r="C142" s="25" t="n">
        <v>11319</v>
      </c>
      <c r="D142" s="25" t="n">
        <v>1341625616</v>
      </c>
      <c r="E142" s="25" t="n">
        <v>1344300419</v>
      </c>
      <c r="F142" s="25" t="n">
        <v>167917</v>
      </c>
      <c r="G142" s="25" t="n">
        <v>482501</v>
      </c>
      <c r="H142" s="45" t="n">
        <v>107.61197415474</v>
      </c>
      <c r="I142" s="46" t="n">
        <v>41.1</v>
      </c>
      <c r="J142" s="4" t="n">
        <f aca="false">IF(B142="","",((B142/B130)-1)*100)</f>
        <v>69.2307692307692</v>
      </c>
      <c r="K142" s="4" t="n">
        <f aca="false">IF(C142="","",((C142/C130)-1)*100)</f>
        <v>3.91007202467109</v>
      </c>
      <c r="L142" s="4" t="n">
        <f aca="false">IF(D142="","",((D142/D130)-1)*100)</f>
        <v>1.94939238664971</v>
      </c>
      <c r="M142" s="4" t="n">
        <f aca="false">IF(E142="","",((E142/E130)-1)*100)</f>
        <v>-2.97869068377248</v>
      </c>
      <c r="N142" s="4" t="n">
        <f aca="false">IF(F142="","",((F142/F130)-1)*100)</f>
        <v>7.47650989528661</v>
      </c>
      <c r="O142" s="4" t="n">
        <f aca="false">IF(G142="","",((G142/G130)-1)*100)</f>
        <v>6.5130674154575</v>
      </c>
      <c r="P142" s="4" t="n">
        <f aca="false">IF(H142="","",((H142/H130)-1)*100)</f>
        <v>-3.82497584656317</v>
      </c>
      <c r="Q142" s="5" t="n">
        <f aca="false">IF(I142="","",((I142/I130)-1)*100)</f>
        <v>0</v>
      </c>
      <c r="R142" s="22" t="n">
        <f aca="false">COUNTIF(J142:Q142,"&gt;0")</f>
        <v>5</v>
      </c>
      <c r="S142" s="22" t="n">
        <f aca="false">COUNTIF(J142:Q142,"&lt;0")</f>
        <v>2</v>
      </c>
      <c r="T142" s="22" t="n">
        <f aca="false">COUNTIF(J142:Q142,"=0")</f>
        <v>1</v>
      </c>
      <c r="U142" s="23" t="n">
        <f aca="false">SUM(R142:T142)</f>
        <v>8</v>
      </c>
      <c r="V142" s="24" t="n">
        <f aca="false">(R142/U142)-(S142/U142)</f>
        <v>0.375</v>
      </c>
    </row>
    <row r="143" customFormat="false" ht="11.25" hidden="false" customHeight="false" outlineLevel="0" collapsed="false">
      <c r="A143" s="21" t="n">
        <v>40725</v>
      </c>
      <c r="B143" s="1" t="n">
        <v>276</v>
      </c>
      <c r="C143" s="25" t="n">
        <v>10888</v>
      </c>
      <c r="D143" s="25" t="n">
        <v>1144024354</v>
      </c>
      <c r="E143" s="25" t="n">
        <v>1565617840</v>
      </c>
      <c r="F143" s="25" t="n">
        <v>253335</v>
      </c>
      <c r="G143" s="25" t="n">
        <v>513450</v>
      </c>
      <c r="H143" s="45" t="n">
        <v>112.836729719203</v>
      </c>
      <c r="I143" s="46" t="n">
        <v>40.1</v>
      </c>
      <c r="J143" s="4" t="n">
        <f aca="false">IF(B143="","",((B143/B131)-1)*100)</f>
        <v>-6.75675675675675</v>
      </c>
      <c r="K143" s="4" t="n">
        <f aca="false">IF(C143="","",((C143/C131)-1)*100)</f>
        <v>0.083105378005377</v>
      </c>
      <c r="L143" s="4" t="n">
        <f aca="false">IF(D143="","",((D143/D131)-1)*100)</f>
        <v>-0.968785216225143</v>
      </c>
      <c r="M143" s="4" t="n">
        <f aca="false">IF(E143="","",((E143/E131)-1)*100)</f>
        <v>-6.09180655730002</v>
      </c>
      <c r="N143" s="4" t="n">
        <f aca="false">IF(F143="","",((F143/F131)-1)*100)</f>
        <v>6.57806721946663</v>
      </c>
      <c r="O143" s="4" t="n">
        <f aca="false">IF(G143="","",((G143/G131)-1)*100)</f>
        <v>4.76069999612339</v>
      </c>
      <c r="P143" s="4" t="n">
        <f aca="false">IF(H143="","",((H143/H131)-1)*100)</f>
        <v>4.75421818345212</v>
      </c>
      <c r="Q143" s="5" t="n">
        <f aca="false">IF(I143="","",((I143/I131)-1)*100)</f>
        <v>-2.66990291262136</v>
      </c>
      <c r="R143" s="22" t="n">
        <f aca="false">COUNTIF(J143:Q143,"&gt;0")</f>
        <v>4</v>
      </c>
      <c r="S143" s="22" t="n">
        <f aca="false">COUNTIF(J143:Q143,"&lt;0")</f>
        <v>4</v>
      </c>
      <c r="T143" s="22" t="n">
        <f aca="false">COUNTIF(J143:Q143,"=0")</f>
        <v>0</v>
      </c>
      <c r="U143" s="23" t="n">
        <f aca="false">SUM(R143:T143)</f>
        <v>8</v>
      </c>
      <c r="V143" s="24" t="n">
        <f aca="false">(R143/U143)-(S143/U143)</f>
        <v>0</v>
      </c>
    </row>
    <row r="144" customFormat="false" ht="11.25" hidden="false" customHeight="false" outlineLevel="0" collapsed="false">
      <c r="A144" s="21" t="n">
        <v>40756</v>
      </c>
      <c r="B144" s="1" t="n">
        <v>250</v>
      </c>
      <c r="C144" s="25" t="n">
        <v>12157</v>
      </c>
      <c r="D144" s="25" t="n">
        <v>1300098234</v>
      </c>
      <c r="E144" s="25" t="n">
        <v>1356224193</v>
      </c>
      <c r="F144" s="25" t="n">
        <v>251735</v>
      </c>
      <c r="G144" s="25" t="n">
        <v>505475</v>
      </c>
      <c r="H144" s="45" t="n">
        <v>117.688967782454</v>
      </c>
      <c r="I144" s="46" t="n">
        <v>40.4</v>
      </c>
      <c r="J144" s="4" t="n">
        <f aca="false">IF(B144="","",((B144/B132)-1)*100)</f>
        <v>4.60251046025104</v>
      </c>
      <c r="K144" s="4" t="n">
        <f aca="false">IF(C144="","",((C144/C132)-1)*100)</f>
        <v>8.16177913092451</v>
      </c>
      <c r="L144" s="4" t="n">
        <f aca="false">IF(D144="","",((D144/D132)-1)*100)</f>
        <v>-4.71377372751555</v>
      </c>
      <c r="M144" s="4" t="n">
        <f aca="false">IF(E144="","",((E144/E132)-1)*100)</f>
        <v>-14.0502386203118</v>
      </c>
      <c r="N144" s="4" t="n">
        <f aca="false">IF(F144="","",((F144/F132)-1)*100)</f>
        <v>-8.22405238194194</v>
      </c>
      <c r="O144" s="4" t="n">
        <f aca="false">IF(G144="","",((G144/G132)-1)*100)</f>
        <v>0.622276544792566</v>
      </c>
      <c r="P144" s="4" t="n">
        <f aca="false">IF(H144="","",((H144/H132)-1)*100)</f>
        <v>-3.15329265502996</v>
      </c>
      <c r="Q144" s="5" t="n">
        <f aca="false">IF(I144="","",((I144/I132)-1)*100)</f>
        <v>-1.70316301703164</v>
      </c>
      <c r="R144" s="22" t="n">
        <f aca="false">COUNTIF(J144:Q144,"&gt;0")</f>
        <v>3</v>
      </c>
      <c r="S144" s="22" t="n">
        <f aca="false">COUNTIF(J144:Q144,"&lt;0")</f>
        <v>5</v>
      </c>
      <c r="T144" s="22" t="n">
        <f aca="false">COUNTIF(J144:Q144,"=0")</f>
        <v>0</v>
      </c>
      <c r="U144" s="23" t="n">
        <f aca="false">SUM(R144:T144)</f>
        <v>8</v>
      </c>
      <c r="V144" s="24" t="n">
        <f aca="false">(R144/U144)-(S144/U144)</f>
        <v>-0.25</v>
      </c>
    </row>
    <row r="145" customFormat="false" ht="11.25" hidden="false" customHeight="false" outlineLevel="0" collapsed="false">
      <c r="A145" s="21" t="n">
        <v>40787</v>
      </c>
      <c r="B145" s="1" t="n">
        <v>441</v>
      </c>
      <c r="C145" s="25" t="n">
        <v>12258</v>
      </c>
      <c r="D145" s="25" t="n">
        <v>1121018256</v>
      </c>
      <c r="E145" s="25" t="n">
        <v>1337882531</v>
      </c>
      <c r="F145" s="25" t="n">
        <v>104736</v>
      </c>
      <c r="G145" s="25" t="n">
        <v>435985</v>
      </c>
      <c r="H145" s="45" t="n">
        <v>109.188406470533</v>
      </c>
      <c r="I145" s="46" t="n">
        <v>40.2</v>
      </c>
      <c r="J145" s="4" t="n">
        <f aca="false">IF(B145="","",((B145/B133)-1)*100)</f>
        <v>10.8040201005025</v>
      </c>
      <c r="K145" s="4" t="n">
        <f aca="false">IF(C145="","",((C145/C133)-1)*100)</f>
        <v>6.38510226699727</v>
      </c>
      <c r="L145" s="4" t="n">
        <f aca="false">IF(D145="","",((D145/D133)-1)*100)</f>
        <v>-16.5299427926319</v>
      </c>
      <c r="M145" s="4" t="n">
        <f aca="false">IF(E145="","",((E145/E133)-1)*100)</f>
        <v>-5.44281440337605</v>
      </c>
      <c r="N145" s="4" t="n">
        <f aca="false">IF(F145="","",((F145/F133)-1)*100)</f>
        <v>-1.49818017662162</v>
      </c>
      <c r="O145" s="4" t="n">
        <f aca="false">IF(G145="","",((G145/G133)-1)*100)</f>
        <v>4.29240194143636</v>
      </c>
      <c r="P145" s="4" t="n">
        <f aca="false">IF(H145="","",((H145/H133)-1)*100)</f>
        <v>-5.68663209295744</v>
      </c>
      <c r="Q145" s="5" t="n">
        <f aca="false">IF(I145="","",((I145/I133)-1)*100)</f>
        <v>-2.42718446601942</v>
      </c>
      <c r="R145" s="22" t="n">
        <f aca="false">COUNTIF(J145:Q145,"&gt;0")</f>
        <v>3</v>
      </c>
      <c r="S145" s="22" t="n">
        <f aca="false">COUNTIF(J145:Q145,"&lt;0")</f>
        <v>5</v>
      </c>
      <c r="T145" s="22" t="n">
        <f aca="false">COUNTIF(J145:Q145,"=0")</f>
        <v>0</v>
      </c>
      <c r="U145" s="23" t="n">
        <f aca="false">SUM(R145:T145)</f>
        <v>8</v>
      </c>
      <c r="V145" s="24" t="n">
        <f aca="false">(R145/U145)-(S145/U145)</f>
        <v>-0.25</v>
      </c>
    </row>
    <row r="146" customFormat="false" ht="11.25" hidden="false" customHeight="false" outlineLevel="0" collapsed="false">
      <c r="A146" s="21" t="n">
        <v>40817</v>
      </c>
      <c r="B146" s="1" t="n">
        <v>187</v>
      </c>
      <c r="C146" s="25" t="n">
        <v>11808</v>
      </c>
      <c r="D146" s="25" t="n">
        <v>1427886322</v>
      </c>
      <c r="E146" s="25" t="n">
        <v>1297061737</v>
      </c>
      <c r="F146" s="25" t="n">
        <v>105905</v>
      </c>
      <c r="G146" s="25" t="n">
        <v>490842</v>
      </c>
      <c r="H146" s="45" t="n">
        <v>100.568344932786</v>
      </c>
      <c r="I146" s="46" t="n">
        <v>40.6</v>
      </c>
      <c r="J146" s="4" t="n">
        <f aca="false">IF(B146="","",((B146/B134)-1)*100)</f>
        <v>-36.1774744027304</v>
      </c>
      <c r="K146" s="4" t="n">
        <f aca="false">IF(C146="","",((C146/C134)-1)*100)</f>
        <v>2.82131661442007</v>
      </c>
      <c r="L146" s="4" t="n">
        <f aca="false">IF(D146="","",((D146/D134)-1)*100)</f>
        <v>0.678517803473877</v>
      </c>
      <c r="M146" s="4" t="n">
        <f aca="false">IF(E146="","",((E146/E134)-1)*100)</f>
        <v>-10.7413617839938</v>
      </c>
      <c r="N146" s="4" t="n">
        <f aca="false">IF(F146="","",((F146/F134)-1)*100)</f>
        <v>-1.89439555349699</v>
      </c>
      <c r="O146" s="4" t="n">
        <f aca="false">IF(G146="","",((G146/G134)-1)*100)</f>
        <v>0.961396060621023</v>
      </c>
      <c r="P146" s="4" t="n">
        <f aca="false">IF(H146="","",((H146/H134)-1)*100)</f>
        <v>-5.44248633826062</v>
      </c>
      <c r="Q146" s="5" t="n">
        <f aca="false">IF(I146="","",((I146/I134)-1)*100)</f>
        <v>-0.49019607843136</v>
      </c>
      <c r="R146" s="22" t="n">
        <f aca="false">COUNTIF(J146:Q146,"&gt;0")</f>
        <v>3</v>
      </c>
      <c r="S146" s="22" t="n">
        <f aca="false">COUNTIF(J146:Q146,"&lt;0")</f>
        <v>5</v>
      </c>
      <c r="T146" s="22" t="n">
        <f aca="false">COUNTIF(J146:Q146,"=0")</f>
        <v>0</v>
      </c>
      <c r="U146" s="23" t="n">
        <f aca="false">SUM(R146:T146)</f>
        <v>8</v>
      </c>
      <c r="V146" s="24" t="n">
        <f aca="false">(R146/U146)-(S146/U146)</f>
        <v>-0.25</v>
      </c>
    </row>
    <row r="147" customFormat="false" ht="11.25" hidden="false" customHeight="false" outlineLevel="0" collapsed="false">
      <c r="A147" s="21" t="n">
        <v>40848</v>
      </c>
      <c r="B147" s="1" t="n">
        <v>270</v>
      </c>
      <c r="C147" s="25" t="n">
        <v>11830</v>
      </c>
      <c r="D147" s="25" t="n">
        <v>1340017280</v>
      </c>
      <c r="E147" s="25" t="n">
        <v>1237821388</v>
      </c>
      <c r="F147" s="25" t="n">
        <v>80501</v>
      </c>
      <c r="G147" s="25" t="n">
        <v>446079</v>
      </c>
      <c r="H147" s="45" t="n">
        <v>107.625040869683</v>
      </c>
      <c r="I147" s="46" t="n">
        <v>40.7</v>
      </c>
      <c r="J147" s="4" t="n">
        <f aca="false">IF(B147="","",((B147/B135)-1)*100)</f>
        <v>-10</v>
      </c>
      <c r="K147" s="4" t="n">
        <f aca="false">IF(C147="","",((C147/C135)-1)*100)</f>
        <v>10.6227791284833</v>
      </c>
      <c r="L147" s="4" t="n">
        <f aca="false">IF(D147="","",((D147/D135)-1)*100)</f>
        <v>-8.79015307814626</v>
      </c>
      <c r="M147" s="4" t="n">
        <f aca="false">IF(E147="","",((E147/E135)-1)*100)</f>
        <v>-4.54088009822806</v>
      </c>
      <c r="N147" s="4" t="n">
        <f aca="false">IF(F147="","",((F147/F135)-1)*100)</f>
        <v>7.59576572482559</v>
      </c>
      <c r="O147" s="4" t="n">
        <f aca="false">IF(G147="","",((G147/G135)-1)*100)</f>
        <v>-3.90432633998488</v>
      </c>
      <c r="P147" s="4" t="n">
        <f aca="false">IF(H147="","",((H147/H135)-1)*100)</f>
        <v>7.38840847627427</v>
      </c>
      <c r="Q147" s="5" t="n">
        <f aca="false">IF(I147="","",((I147/I135)-1)*100)</f>
        <v>-0.973236009732359</v>
      </c>
      <c r="R147" s="22" t="n">
        <f aca="false">COUNTIF(J147:Q147,"&gt;0")</f>
        <v>3</v>
      </c>
      <c r="S147" s="22" t="n">
        <f aca="false">COUNTIF(J147:Q147,"&lt;0")</f>
        <v>5</v>
      </c>
      <c r="T147" s="22" t="n">
        <f aca="false">COUNTIF(J147:Q147,"=0")</f>
        <v>0</v>
      </c>
      <c r="U147" s="23" t="n">
        <f aca="false">SUM(R147:T147)</f>
        <v>8</v>
      </c>
      <c r="V147" s="24" t="n">
        <f aca="false">(R147/U147)-(S147/U147)</f>
        <v>-0.25</v>
      </c>
    </row>
    <row r="148" customFormat="false" ht="11.25" hidden="false" customHeight="false" outlineLevel="0" collapsed="false">
      <c r="A148" s="21" t="n">
        <v>40878</v>
      </c>
      <c r="B148" s="1" t="n">
        <v>253</v>
      </c>
      <c r="C148" s="25" t="n">
        <v>13284</v>
      </c>
      <c r="D148" s="25" t="n">
        <v>1464407517</v>
      </c>
      <c r="E148" s="25" t="n">
        <v>1297512203</v>
      </c>
      <c r="F148" s="25" t="n">
        <v>115540</v>
      </c>
      <c r="G148" s="25" t="n">
        <v>429921</v>
      </c>
      <c r="H148" s="45" t="n">
        <v>102.210064833054</v>
      </c>
      <c r="I148" s="46" t="n">
        <v>40.7</v>
      </c>
      <c r="J148" s="4" t="n">
        <f aca="false">IF(B148="","",((B148/B136)-1)*100)</f>
        <v>17.6744186046512</v>
      </c>
      <c r="K148" s="4" t="n">
        <f aca="false">IF(C148="","",((C148/C136)-1)*100)</f>
        <v>9.30814297939571</v>
      </c>
      <c r="L148" s="4" t="n">
        <f aca="false">IF(D148="","",((D148/D136)-1)*100)</f>
        <v>-0.348782913378842</v>
      </c>
      <c r="M148" s="4" t="n">
        <f aca="false">IF(E148="","",((E148/E136)-1)*100)</f>
        <v>5.91325123486037</v>
      </c>
      <c r="N148" s="4" t="n">
        <f aca="false">IF(F148="","",((F148/F136)-1)*100)</f>
        <v>34.817563388992</v>
      </c>
      <c r="O148" s="4" t="n">
        <f aca="false">IF(G148="","",((G148/G136)-1)*100)</f>
        <v>-6.95599291869923</v>
      </c>
      <c r="P148" s="4" t="n">
        <f aca="false">IF(H148="","",((H148/H136)-1)*100)</f>
        <v>3.12405806367901</v>
      </c>
      <c r="Q148" s="5" t="n">
        <f aca="false">IF(I148="","",((I148/I136)-1)*100)</f>
        <v>-1.69082125603863</v>
      </c>
      <c r="R148" s="22" t="n">
        <f aca="false">COUNTIF(J148:Q148,"&gt;0")</f>
        <v>5</v>
      </c>
      <c r="S148" s="22" t="n">
        <f aca="false">COUNTIF(J148:Q148,"&lt;0")</f>
        <v>3</v>
      </c>
      <c r="T148" s="22" t="n">
        <f aca="false">COUNTIF(J148:Q148,"=0")</f>
        <v>0</v>
      </c>
      <c r="U148" s="23" t="n">
        <f aca="false">SUM(R148:T148)</f>
        <v>8</v>
      </c>
      <c r="V148" s="24" t="n">
        <f aca="false">(R148/U148)-(S148/U148)</f>
        <v>0.25</v>
      </c>
    </row>
    <row r="149" customFormat="false" ht="11.25" hidden="false" customHeight="false" outlineLevel="0" collapsed="false">
      <c r="A149" s="21" t="n">
        <v>40909</v>
      </c>
      <c r="B149" s="1" t="n">
        <v>154</v>
      </c>
      <c r="C149" s="25" t="n">
        <v>11316</v>
      </c>
      <c r="D149" s="25" t="n">
        <v>1146790625</v>
      </c>
      <c r="E149" s="25" t="n">
        <v>1183280605</v>
      </c>
      <c r="F149" s="25" t="n">
        <v>52080</v>
      </c>
      <c r="G149" s="25" t="n">
        <v>391051</v>
      </c>
      <c r="H149" s="45" t="n">
        <v>102.095931408861</v>
      </c>
      <c r="I149" s="46" t="n">
        <v>40.1</v>
      </c>
      <c r="J149" s="4" t="n">
        <f aca="false">IF(B149="","",((B149/B137)-1)*100)</f>
        <v>15.7894736842105</v>
      </c>
      <c r="K149" s="4" t="n">
        <f aca="false">IF(C149="","",((C149/C137)-1)*100)</f>
        <v>13.375413285242</v>
      </c>
      <c r="L149" s="4" t="n">
        <f aca="false">IF(D149="","",((D149/D137)-1)*100)</f>
        <v>-2.79202464734297</v>
      </c>
      <c r="M149" s="4" t="n">
        <f aca="false">IF(E149="","",((E149/E137)-1)*100)</f>
        <v>-5.0666104150304</v>
      </c>
      <c r="N149" s="4" t="n">
        <f aca="false">IF(F149="","",((F149/F137)-1)*100)</f>
        <v>5.45925805929046</v>
      </c>
      <c r="O149" s="4" t="n">
        <f aca="false">IF(G149="","",((G149/G137)-1)*100)</f>
        <v>9.8778856744667</v>
      </c>
      <c r="P149" s="4" t="n">
        <f aca="false">IF(H149="","",((H149/H137)-1)*100)</f>
        <v>7.9558935627714</v>
      </c>
      <c r="Q149" s="5" t="n">
        <f aca="false">IF(I149="","",((I149/I137)-1)*100)</f>
        <v>1.77664974619289</v>
      </c>
      <c r="R149" s="22" t="n">
        <f aca="false">COUNTIF(J149:Q149,"&gt;0")</f>
        <v>6</v>
      </c>
      <c r="S149" s="22" t="n">
        <f aca="false">COUNTIF(J149:Q149,"&lt;0")</f>
        <v>2</v>
      </c>
      <c r="T149" s="22" t="n">
        <f aca="false">COUNTIF(J149:Q149,"=0")</f>
        <v>0</v>
      </c>
      <c r="U149" s="23" t="n">
        <f aca="false">SUM(R149:T149)</f>
        <v>8</v>
      </c>
      <c r="V149" s="24" t="n">
        <f aca="false">(R149/U149)-(S149/U149)</f>
        <v>0.5</v>
      </c>
    </row>
    <row r="150" customFormat="false" ht="11.25" hidden="false" customHeight="false" outlineLevel="0" collapsed="false">
      <c r="A150" s="21" t="n">
        <v>40940</v>
      </c>
      <c r="B150" s="1" t="n">
        <v>410</v>
      </c>
      <c r="C150" s="25" t="n">
        <v>10720</v>
      </c>
      <c r="D150" s="25" t="n">
        <v>1227076997</v>
      </c>
      <c r="E150" s="25" t="n">
        <v>1268122804</v>
      </c>
      <c r="F150" s="25" t="n">
        <v>99641</v>
      </c>
      <c r="G150" s="25" t="n">
        <v>399011</v>
      </c>
      <c r="H150" s="45" t="n">
        <v>103.090068594493</v>
      </c>
      <c r="I150" s="46" t="n">
        <v>40.5</v>
      </c>
      <c r="J150" s="4" t="n">
        <f aca="false">IF(B150="","",((B150/B138)-1)*100)</f>
        <v>259.649122807018</v>
      </c>
      <c r="K150" s="4" t="n">
        <f aca="false">IF(C150="","",((C150/C138)-1)*100)</f>
        <v>12.1104371470404</v>
      </c>
      <c r="L150" s="4" t="n">
        <f aca="false">IF(D150="","",((D150/D138)-1)*100)</f>
        <v>-6.72618049255993</v>
      </c>
      <c r="M150" s="4" t="n">
        <f aca="false">IF(E150="","",((E150/E138)-1)*100)</f>
        <v>-3.44745015674078</v>
      </c>
      <c r="N150" s="4" t="n">
        <f aca="false">IF(F150="","",((F150/F138)-1)*100)</f>
        <v>6.64661621945606</v>
      </c>
      <c r="O150" s="4" t="n">
        <f aca="false">IF(G150="","",((G150/G138)-1)*100)</f>
        <v>0.740510707486908</v>
      </c>
      <c r="P150" s="4" t="n">
        <f aca="false">IF(H150="","",((H150/H138)-1)*100)</f>
        <v>-0.158886925661983</v>
      </c>
      <c r="Q150" s="5" t="n">
        <f aca="false">IF(I150="","",((I150/I138)-1)*100)</f>
        <v>-1.21951219512195</v>
      </c>
      <c r="R150" s="22" t="n">
        <f aca="false">COUNTIF(J150:Q150,"&gt;0")</f>
        <v>4</v>
      </c>
      <c r="S150" s="22" t="n">
        <f aca="false">COUNTIF(J150:Q150,"&lt;0")</f>
        <v>4</v>
      </c>
      <c r="T150" s="22" t="n">
        <f aca="false">COUNTIF(J150:Q150,"=0")</f>
        <v>0</v>
      </c>
      <c r="U150" s="23" t="n">
        <f aca="false">SUM(R150:T150)</f>
        <v>8</v>
      </c>
      <c r="V150" s="24" t="n">
        <f aca="false">(R150/U150)-(S150/U150)</f>
        <v>0</v>
      </c>
    </row>
    <row r="151" customFormat="false" ht="11.25" hidden="false" customHeight="false" outlineLevel="0" collapsed="false">
      <c r="A151" s="21" t="n">
        <v>40969</v>
      </c>
      <c r="B151" s="1" t="n">
        <v>249</v>
      </c>
      <c r="C151" s="25" t="n">
        <v>12277</v>
      </c>
      <c r="D151" s="25" t="n">
        <v>1612953938</v>
      </c>
      <c r="E151" s="25" t="n">
        <v>1348580861</v>
      </c>
      <c r="F151" s="25" t="n">
        <v>83511</v>
      </c>
      <c r="G151" s="25" t="n">
        <v>471126</v>
      </c>
      <c r="H151" s="45" t="n">
        <v>103.68348837</v>
      </c>
      <c r="I151" s="46" t="n">
        <v>40.5</v>
      </c>
      <c r="J151" s="4" t="n">
        <f aca="false">IF(B151="","",((B151/B139)-1)*100)</f>
        <v>-6.74157303370787</v>
      </c>
      <c r="K151" s="4" t="n">
        <f aca="false">IF(C151="","",((C151/C139)-1)*100)</f>
        <v>4.01592815385918</v>
      </c>
      <c r="L151" s="4" t="n">
        <f aca="false">IF(D151="","",((D151/D139)-1)*100)</f>
        <v>1.44178725946476</v>
      </c>
      <c r="M151" s="4" t="n">
        <f aca="false">IF(E151="","",((E151/E139)-1)*100)</f>
        <v>-5.87397962510147</v>
      </c>
      <c r="N151" s="4" t="n">
        <f aca="false">IF(F151="","",((F151/F139)-1)*100)</f>
        <v>5.21468527944364</v>
      </c>
      <c r="O151" s="4" t="n">
        <f aca="false">IF(G151="","",((G151/G139)-1)*100)</f>
        <v>-6.55469451953992</v>
      </c>
      <c r="P151" s="4" t="n">
        <f aca="false">IF(H151="","",((H151/H139)-1)*100)</f>
        <v>1.34561860735891</v>
      </c>
      <c r="Q151" s="5" t="n">
        <f aca="false">IF(I151="","",((I151/I139)-1)*100)</f>
        <v>-1.45985401459854</v>
      </c>
      <c r="R151" s="22" t="n">
        <f aca="false">COUNTIF(J151:Q151,"&gt;0")</f>
        <v>4</v>
      </c>
      <c r="S151" s="22" t="n">
        <f aca="false">COUNTIF(J151:Q151,"&lt;0")</f>
        <v>4</v>
      </c>
      <c r="T151" s="22" t="n">
        <f aca="false">COUNTIF(J151:Q151,"=0")</f>
        <v>0</v>
      </c>
      <c r="U151" s="23" t="n">
        <f aca="false">SUM(R151:T151)</f>
        <v>8</v>
      </c>
      <c r="V151" s="24" t="n">
        <f aca="false">(R151/U151)-(S151/U151)</f>
        <v>0</v>
      </c>
    </row>
    <row r="152" customFormat="false" ht="11.25" hidden="false" customHeight="false" outlineLevel="0" collapsed="false">
      <c r="A152" s="21" t="n">
        <v>41000</v>
      </c>
      <c r="B152" s="1" t="n">
        <v>249</v>
      </c>
      <c r="C152" s="25" t="n">
        <v>11368</v>
      </c>
      <c r="D152" s="25" t="n">
        <v>1295974910</v>
      </c>
      <c r="E152" s="25" t="n">
        <v>1257903907</v>
      </c>
      <c r="F152" s="25" t="n">
        <v>185332</v>
      </c>
      <c r="G152" s="25" t="n">
        <v>466374</v>
      </c>
      <c r="H152" s="45" t="n">
        <v>106.029889685503</v>
      </c>
      <c r="I152" s="46" t="n">
        <v>40.5</v>
      </c>
      <c r="J152" s="4" t="n">
        <f aca="false">IF(B152="","",((B152/B140)-1)*100)</f>
        <v>6.41025641025641</v>
      </c>
      <c r="K152" s="4" t="n">
        <f aca="false">IF(C152="","",((C152/C140)-1)*100)</f>
        <v>3.33606035814926</v>
      </c>
      <c r="L152" s="4" t="n">
        <f aca="false">IF(D152="","",((D152/D140)-1)*100)</f>
        <v>-6.27483071248784</v>
      </c>
      <c r="M152" s="4" t="n">
        <f aca="false">IF(E152="","",((E152/E140)-1)*100)</f>
        <v>-13.2200189123201</v>
      </c>
      <c r="N152" s="4" t="n">
        <f aca="false">IF(F152="","",((F152/F140)-1)*100)</f>
        <v>27.3181924350467</v>
      </c>
      <c r="O152" s="4" t="n">
        <f aca="false">IF(G152="","",((G152/G140)-1)*100)</f>
        <v>-5.12330182806505</v>
      </c>
      <c r="P152" s="4" t="n">
        <f aca="false">IF(H152="","",((H152/H140)-1)*100)</f>
        <v>8.98839186455174</v>
      </c>
      <c r="Q152" s="5" t="n">
        <f aca="false">IF(I152="","",((I152/I140)-1)*100)</f>
        <v>-0.491400491400495</v>
      </c>
      <c r="R152" s="22" t="n">
        <f aca="false">COUNTIF(J152:Q152,"&gt;0")</f>
        <v>4</v>
      </c>
      <c r="S152" s="22" t="n">
        <f aca="false">COUNTIF(J152:Q152,"&lt;0")</f>
        <v>4</v>
      </c>
      <c r="T152" s="22" t="n">
        <f aca="false">COUNTIF(J152:Q152,"=0")</f>
        <v>0</v>
      </c>
      <c r="U152" s="23" t="n">
        <f aca="false">SUM(R152:T152)</f>
        <v>8</v>
      </c>
      <c r="V152" s="24" t="n">
        <f aca="false">(R152/U152)-(S152/U152)</f>
        <v>0</v>
      </c>
    </row>
    <row r="153" customFormat="false" ht="11.25" hidden="false" customHeight="false" outlineLevel="0" collapsed="false">
      <c r="A153" s="21" t="n">
        <v>41030</v>
      </c>
      <c r="B153" s="1" t="n">
        <v>358</v>
      </c>
      <c r="C153" s="25" t="n">
        <v>12203</v>
      </c>
      <c r="D153" s="25" t="n">
        <v>1502509361</v>
      </c>
      <c r="E153" s="25" t="n">
        <v>1260832463</v>
      </c>
      <c r="F153" s="25" t="n">
        <v>153049</v>
      </c>
      <c r="G153" s="25" t="n">
        <v>480016</v>
      </c>
      <c r="H153" s="45" t="n">
        <v>109.696443443132</v>
      </c>
      <c r="I153" s="46" t="n">
        <v>40.6</v>
      </c>
      <c r="J153" s="4" t="n">
        <f aca="false">IF(B153="","",((B153/B141)-1)*100)</f>
        <v>57.0175438596491</v>
      </c>
      <c r="K153" s="4" t="n">
        <f aca="false">IF(C153="","",((C153/C141)-1)*100)</f>
        <v>18.7871118465881</v>
      </c>
      <c r="L153" s="4" t="n">
        <f aca="false">IF(D153="","",((D153/D141)-1)*100)</f>
        <v>-7.5728433614243</v>
      </c>
      <c r="M153" s="4" t="n">
        <f aca="false">IF(E153="","",((E153/E141)-1)*100)</f>
        <v>-11.6469011865429</v>
      </c>
      <c r="N153" s="4" t="n">
        <f aca="false">IF(F153="","",((F153/F141)-1)*100)</f>
        <v>-0.849313293599374</v>
      </c>
      <c r="O153" s="4" t="n">
        <f aca="false">IF(G153="","",((G153/G141)-1)*100)</f>
        <v>-5.10048140130285</v>
      </c>
      <c r="P153" s="4" t="n">
        <f aca="false">IF(H153="","",((H153/H141)-1)*100)</f>
        <v>-2.15049123816169</v>
      </c>
      <c r="Q153" s="5" t="n">
        <f aca="false">IF(I153="","",((I153/I141)-1)*100)</f>
        <v>-0.245700245700253</v>
      </c>
      <c r="R153" s="22" t="n">
        <f aca="false">COUNTIF(J153:Q153,"&gt;0")</f>
        <v>2</v>
      </c>
      <c r="S153" s="22" t="n">
        <f aca="false">COUNTIF(J153:Q153,"&lt;0")</f>
        <v>6</v>
      </c>
      <c r="T153" s="22" t="n">
        <f aca="false">COUNTIF(J153:Q153,"=0")</f>
        <v>0</v>
      </c>
      <c r="U153" s="23" t="n">
        <f aca="false">SUM(R153:T153)</f>
        <v>8</v>
      </c>
      <c r="V153" s="24" t="n">
        <f aca="false">(R153/U153)-(S153/U153)</f>
        <v>-0.5</v>
      </c>
    </row>
    <row r="154" customFormat="false" ht="11.25" hidden="false" customHeight="false" outlineLevel="0" collapsed="false">
      <c r="A154" s="21" t="n">
        <v>41061</v>
      </c>
      <c r="B154" s="1" t="n">
        <v>792</v>
      </c>
      <c r="C154" s="25" t="n">
        <v>11865</v>
      </c>
      <c r="D154" s="25" t="n">
        <v>1509320025</v>
      </c>
      <c r="E154" s="25" t="n">
        <v>1255025496</v>
      </c>
      <c r="F154" s="25" t="n">
        <v>172346</v>
      </c>
      <c r="G154" s="25" t="n">
        <v>467278</v>
      </c>
      <c r="H154" s="45" t="n">
        <v>114.151608661679</v>
      </c>
      <c r="I154" s="46" t="n">
        <v>40.8</v>
      </c>
      <c r="J154" s="4" t="n">
        <f aca="false">IF(B154="","",((B154/B142)-1)*100)</f>
        <v>89.4736842105263</v>
      </c>
      <c r="K154" s="4" t="n">
        <f aca="false">IF(C154="","",((C154/C142)-1)*100)</f>
        <v>4.82374768089053</v>
      </c>
      <c r="L154" s="4" t="n">
        <f aca="false">IF(D154="","",((D154/D142)-1)*100)</f>
        <v>12.4993446010649</v>
      </c>
      <c r="M154" s="4" t="n">
        <f aca="false">IF(E154="","",((E154/E142)-1)*100)</f>
        <v>-6.64099495456603</v>
      </c>
      <c r="N154" s="4" t="n">
        <f aca="false">IF(F154="","",((F154/F142)-1)*100)</f>
        <v>2.63761263004938</v>
      </c>
      <c r="O154" s="4" t="n">
        <f aca="false">IF(G154="","",((G154/G142)-1)*100)</f>
        <v>-3.15501936783551</v>
      </c>
      <c r="P154" s="4" t="n">
        <f aca="false">IF(H154="","",((H154/H142)-1)*100)</f>
        <v>6.07705095860012</v>
      </c>
      <c r="Q154" s="5" t="n">
        <f aca="false">IF(I154="","",((I154/I142)-1)*100)</f>
        <v>-0.72992700729928</v>
      </c>
      <c r="R154" s="22" t="n">
        <f aca="false">COUNTIF(J154:Q154,"&gt;0")</f>
        <v>5</v>
      </c>
      <c r="S154" s="22" t="n">
        <f aca="false">COUNTIF(J154:Q154,"&lt;0")</f>
        <v>3</v>
      </c>
      <c r="T154" s="22" t="n">
        <f aca="false">COUNTIF(J154:Q154,"=0")</f>
        <v>0</v>
      </c>
      <c r="U154" s="23" t="n">
        <f aca="false">SUM(R154:T154)</f>
        <v>8</v>
      </c>
      <c r="V154" s="24" t="n">
        <f aca="false">(R154/U154)-(S154/U154)</f>
        <v>0.25</v>
      </c>
    </row>
    <row r="155" customFormat="false" ht="11.25" hidden="false" customHeight="false" outlineLevel="0" collapsed="false">
      <c r="A155" s="21" t="n">
        <v>41091</v>
      </c>
      <c r="B155" s="1" t="n">
        <v>402</v>
      </c>
      <c r="C155" s="25" t="n">
        <v>10949</v>
      </c>
      <c r="D155" s="25" t="n">
        <v>1177865942</v>
      </c>
      <c r="E155" s="25" t="n">
        <v>1327356179</v>
      </c>
      <c r="F155" s="25" t="n">
        <v>261303</v>
      </c>
      <c r="G155" s="25" t="n">
        <v>480974</v>
      </c>
      <c r="H155" s="45" t="n">
        <v>118.350849690853</v>
      </c>
      <c r="I155" s="46" t="n">
        <v>40.4</v>
      </c>
      <c r="J155" s="4" t="n">
        <f aca="false">IF(B155="","",((B155/B143)-1)*100)</f>
        <v>45.6521739130435</v>
      </c>
      <c r="K155" s="4" t="n">
        <f aca="false">IF(C155="","",((C155/C143)-1)*100)</f>
        <v>0.560249816311531</v>
      </c>
      <c r="L155" s="4" t="n">
        <f aca="false">IF(D155="","",((D155/D143)-1)*100)</f>
        <v>2.95811779545385</v>
      </c>
      <c r="M155" s="4" t="n">
        <f aca="false">IF(E155="","",((E155/E143)-1)*100)</f>
        <v>-15.218379282137</v>
      </c>
      <c r="N155" s="4" t="n">
        <f aca="false">IF(F155="","",((F155/F143)-1)*100)</f>
        <v>3.14524246551009</v>
      </c>
      <c r="O155" s="4" t="n">
        <f aca="false">IF(G155="","",((G155/G143)-1)*100)</f>
        <v>-6.32505599376765</v>
      </c>
      <c r="P155" s="4" t="n">
        <f aca="false">IF(H155="","",((H155/H143)-1)*100)</f>
        <v>4.88681299553044</v>
      </c>
      <c r="Q155" s="5" t="n">
        <f aca="false">IF(I155="","",((I155/I143)-1)*100)</f>
        <v>0.748129675810461</v>
      </c>
      <c r="R155" s="22" t="n">
        <f aca="false">COUNTIF(J155:Q155,"&gt;0")</f>
        <v>6</v>
      </c>
      <c r="S155" s="22" t="n">
        <f aca="false">COUNTIF(J155:Q155,"&lt;0")</f>
        <v>2</v>
      </c>
      <c r="T155" s="22" t="n">
        <f aca="false">COUNTIF(J155:Q155,"=0")</f>
        <v>0</v>
      </c>
      <c r="U155" s="23" t="n">
        <f aca="false">SUM(R155:T155)</f>
        <v>8</v>
      </c>
      <c r="V155" s="24" t="n">
        <f aca="false">(R155/U155)-(S155/U155)</f>
        <v>0.5</v>
      </c>
    </row>
    <row r="156" customFormat="false" ht="11.25" hidden="false" customHeight="false" outlineLevel="0" collapsed="false">
      <c r="A156" s="21" t="n">
        <v>41122</v>
      </c>
      <c r="B156" s="1" t="n">
        <v>611</v>
      </c>
      <c r="C156" s="25" t="n">
        <v>12593</v>
      </c>
      <c r="D156" s="25" t="n">
        <v>1324400851</v>
      </c>
      <c r="E156" s="25" t="n">
        <v>1279673353</v>
      </c>
      <c r="F156" s="25" t="n">
        <v>280383</v>
      </c>
      <c r="G156" s="25" t="n">
        <v>481682</v>
      </c>
      <c r="H156" s="45" t="n">
        <v>126.57803896751</v>
      </c>
      <c r="I156" s="46" t="n">
        <v>40</v>
      </c>
      <c r="J156" s="4" t="n">
        <f aca="false">IF(B156="","",((B156/B144)-1)*100)</f>
        <v>144.4</v>
      </c>
      <c r="K156" s="4" t="n">
        <f aca="false">IF(C156="","",((C156/C144)-1)*100)</f>
        <v>3.58641112116476</v>
      </c>
      <c r="L156" s="4" t="n">
        <f aca="false">IF(D156="","",((D156/D144)-1)*100)</f>
        <v>1.86929082468086</v>
      </c>
      <c r="M156" s="4" t="n">
        <f aca="false">IF(E156="","",((E156/E144)-1)*100)</f>
        <v>-5.64440896977865</v>
      </c>
      <c r="N156" s="4" t="n">
        <f aca="false">IF(F156="","",((F156/F144)-1)*100)</f>
        <v>11.3802212644249</v>
      </c>
      <c r="O156" s="4" t="n">
        <f aca="false">IF(G156="","",((G156/G144)-1)*100)</f>
        <v>-4.70705771798803</v>
      </c>
      <c r="P156" s="4" t="n">
        <f aca="false">IF(H156="","",((H156/H144)-1)*100)</f>
        <v>7.5530199240833</v>
      </c>
      <c r="Q156" s="5" t="n">
        <f aca="false">IF(I156="","",((I156/I144)-1)*100)</f>
        <v>-0.990099009900991</v>
      </c>
      <c r="R156" s="22" t="n">
        <f aca="false">COUNTIF(J156:Q156,"&gt;0")</f>
        <v>5</v>
      </c>
      <c r="S156" s="22" t="n">
        <f aca="false">COUNTIF(J156:Q156,"&lt;0")</f>
        <v>3</v>
      </c>
      <c r="T156" s="22" t="n">
        <f aca="false">COUNTIF(J156:Q156,"=0")</f>
        <v>0</v>
      </c>
      <c r="U156" s="23" t="n">
        <f aca="false">SUM(R156:T156)</f>
        <v>8</v>
      </c>
      <c r="V156" s="24" t="n">
        <f aca="false">(R156/U156)-(S156/U156)</f>
        <v>0.25</v>
      </c>
    </row>
    <row r="157" customFormat="false" ht="11.25" hidden="false" customHeight="false" outlineLevel="0" collapsed="false">
      <c r="A157" s="21" t="n">
        <v>41153</v>
      </c>
      <c r="B157" s="1" t="n">
        <v>456</v>
      </c>
      <c r="C157" s="25" t="n">
        <v>11484</v>
      </c>
      <c r="D157" s="25" t="n">
        <v>1183694094</v>
      </c>
      <c r="E157" s="25" t="n">
        <v>1217523427</v>
      </c>
      <c r="F157" s="25" t="n">
        <v>109933</v>
      </c>
      <c r="G157" s="25" t="n">
        <v>413022</v>
      </c>
      <c r="H157" s="45" t="n">
        <v>112.426238536296</v>
      </c>
      <c r="I157" s="46" t="n">
        <v>39.9</v>
      </c>
      <c r="J157" s="4" t="n">
        <f aca="false">IF(B157="","",((B157/B145)-1)*100)</f>
        <v>3.40136054421769</v>
      </c>
      <c r="K157" s="4" t="n">
        <f aca="false">IF(C157="","",((C157/C145)-1)*100)</f>
        <v>-6.31424375917768</v>
      </c>
      <c r="L157" s="4" t="n">
        <f aca="false">IF(D157="","",((D157/D145)-1)*100)</f>
        <v>5.5909738904377</v>
      </c>
      <c r="M157" s="4" t="n">
        <f aca="false">IF(E157="","",((E157/E145)-1)*100)</f>
        <v>-8.9962385494366</v>
      </c>
      <c r="N157" s="4" t="n">
        <f aca="false">IF(F157="","",((F157/F145)-1)*100)</f>
        <v>4.96199969446991</v>
      </c>
      <c r="O157" s="4" t="n">
        <f aca="false">IF(G157="","",((G157/G145)-1)*100)</f>
        <v>-5.26692432079086</v>
      </c>
      <c r="P157" s="4" t="n">
        <f aca="false">IF(H157="","",((H157/H145)-1)*100)</f>
        <v>2.96536250543837</v>
      </c>
      <c r="Q157" s="5" t="n">
        <f aca="false">IF(I157="","",((I157/I145)-1)*100)</f>
        <v>-0.746268656716431</v>
      </c>
      <c r="R157" s="22" t="n">
        <f aca="false">COUNTIF(J157:Q157,"&gt;0")</f>
        <v>4</v>
      </c>
      <c r="S157" s="22" t="n">
        <f aca="false">COUNTIF(J157:Q157,"&lt;0")</f>
        <v>4</v>
      </c>
      <c r="T157" s="22" t="n">
        <f aca="false">COUNTIF(J157:Q157,"=0")</f>
        <v>0</v>
      </c>
      <c r="U157" s="23" t="n">
        <f aca="false">SUM(R157:T157)</f>
        <v>8</v>
      </c>
      <c r="V157" s="24" t="n">
        <f aca="false">(R157/U157)-(S157/U157)</f>
        <v>0</v>
      </c>
    </row>
    <row r="158" customFormat="false" ht="11.25" hidden="false" customHeight="false" outlineLevel="0" collapsed="false">
      <c r="A158" s="21" t="n">
        <v>41183</v>
      </c>
      <c r="B158" s="1" t="n">
        <v>592</v>
      </c>
      <c r="C158" s="25" t="n">
        <v>12087</v>
      </c>
      <c r="D158" s="25" t="n">
        <v>1186797073</v>
      </c>
      <c r="E158" s="25" t="n">
        <v>1096096796</v>
      </c>
      <c r="F158" s="25" t="n">
        <v>101421</v>
      </c>
      <c r="G158" s="25" t="n">
        <v>461507</v>
      </c>
      <c r="H158" s="45" t="n">
        <v>105.932696812179</v>
      </c>
      <c r="I158" s="46" t="n">
        <v>40.1</v>
      </c>
      <c r="J158" s="4" t="n">
        <f aca="false">IF(B158="","",((B158/B146)-1)*100)</f>
        <v>216.577540106952</v>
      </c>
      <c r="K158" s="4" t="n">
        <f aca="false">IF(C158="","",((C158/C146)-1)*100)</f>
        <v>2.36280487804879</v>
      </c>
      <c r="L158" s="4" t="n">
        <f aca="false">IF(D158="","",((D158/D146)-1)*100)</f>
        <v>-16.8843447328715</v>
      </c>
      <c r="M158" s="4" t="n">
        <f aca="false">IF(E158="","",((E158/E146)-1)*100)</f>
        <v>-15.4938608754905</v>
      </c>
      <c r="N158" s="4" t="n">
        <f aca="false">IF(F158="","",((F158/F146)-1)*100)</f>
        <v>-4.23398328690808</v>
      </c>
      <c r="O158" s="4" t="n">
        <f aca="false">IF(G158="","",((G158/G146)-1)*100)</f>
        <v>-5.97646493168881</v>
      </c>
      <c r="P158" s="4" t="n">
        <f aca="false">IF(H158="","",((H158/H146)-1)*100)</f>
        <v>5.33403615519166</v>
      </c>
      <c r="Q158" s="5" t="n">
        <f aca="false">IF(I158="","",((I158/I146)-1)*100)</f>
        <v>-1.23152709359606</v>
      </c>
      <c r="R158" s="22" t="n">
        <f aca="false">COUNTIF(J158:Q158,"&gt;0")</f>
        <v>3</v>
      </c>
      <c r="S158" s="22" t="n">
        <f aca="false">COUNTIF(J158:Q158,"&lt;0")</f>
        <v>5</v>
      </c>
      <c r="T158" s="22" t="n">
        <f aca="false">COUNTIF(J158:Q158,"=0")</f>
        <v>0</v>
      </c>
      <c r="U158" s="23" t="n">
        <f aca="false">SUM(R158:T158)</f>
        <v>8</v>
      </c>
      <c r="V158" s="24" t="n">
        <f aca="false">(R158/U158)-(S158/U158)</f>
        <v>-0.25</v>
      </c>
    </row>
    <row r="159" customFormat="false" ht="11.25" hidden="false" customHeight="false" outlineLevel="0" collapsed="false">
      <c r="A159" s="21" t="n">
        <v>41214</v>
      </c>
      <c r="B159" s="1" t="n">
        <v>369</v>
      </c>
      <c r="C159" s="25" t="n">
        <v>12470</v>
      </c>
      <c r="D159" s="25" t="n">
        <v>1280964809</v>
      </c>
      <c r="E159" s="25" t="n">
        <v>1113431260</v>
      </c>
      <c r="F159" s="25" t="n">
        <v>83363</v>
      </c>
      <c r="G159" s="25" t="n">
        <v>451706</v>
      </c>
      <c r="H159" s="45" t="n">
        <v>108.110130859513</v>
      </c>
      <c r="I159" s="46" t="n">
        <v>40.8</v>
      </c>
      <c r="J159" s="4" t="n">
        <f aca="false">IF(B159="","",((B159/B147)-1)*100)</f>
        <v>36.6666666666667</v>
      </c>
      <c r="K159" s="4" t="n">
        <f aca="false">IF(C159="","",((C159/C147)-1)*100)</f>
        <v>5.40997464074386</v>
      </c>
      <c r="L159" s="4" t="n">
        <f aca="false">IF(D159="","",((D159/D147)-1)*100)</f>
        <v>-4.40684399234016</v>
      </c>
      <c r="M159" s="4" t="n">
        <f aca="false">IF(E159="","",((E159/E147)-1)*100)</f>
        <v>-10.0491176841743</v>
      </c>
      <c r="N159" s="4" t="n">
        <f aca="false">IF(F159="","",((F159/F147)-1)*100)</f>
        <v>3.55523533869144</v>
      </c>
      <c r="O159" s="4" t="n">
        <f aca="false">IF(G159="","",((G159/G147)-1)*100)</f>
        <v>1.26143575465332</v>
      </c>
      <c r="P159" s="4" t="n">
        <f aca="false">IF(H159="","",((H159/H147)-1)*100)</f>
        <v>0.450722235187584</v>
      </c>
      <c r="Q159" s="5" t="n">
        <f aca="false">IF(I159="","",((I159/I147)-1)*100)</f>
        <v>0.245700245700231</v>
      </c>
      <c r="R159" s="22" t="n">
        <f aca="false">COUNTIF(J159:Q159,"&gt;0")</f>
        <v>6</v>
      </c>
      <c r="S159" s="22" t="n">
        <f aca="false">COUNTIF(J159:Q159,"&lt;0")</f>
        <v>2</v>
      </c>
      <c r="T159" s="22" t="n">
        <f aca="false">COUNTIF(J159:Q159,"=0")</f>
        <v>0</v>
      </c>
      <c r="U159" s="23" t="n">
        <f aca="false">SUM(R159:T159)</f>
        <v>8</v>
      </c>
      <c r="V159" s="24" t="n">
        <f aca="false">(R159/U159)-(S159/U159)</f>
        <v>0.5</v>
      </c>
    </row>
    <row r="160" customFormat="false" ht="11.25" hidden="false" customHeight="false" outlineLevel="0" collapsed="false">
      <c r="A160" s="21" t="n">
        <v>41244</v>
      </c>
      <c r="B160" s="1" t="n">
        <v>569</v>
      </c>
      <c r="C160" s="25" t="n">
        <v>12214</v>
      </c>
      <c r="D160" s="25" t="n">
        <v>1422780309</v>
      </c>
      <c r="E160" s="25" t="n">
        <v>1164585859</v>
      </c>
      <c r="F160" s="25" t="n">
        <v>108843</v>
      </c>
      <c r="G160" s="25" t="n">
        <v>421065</v>
      </c>
      <c r="H160" s="45" t="n">
        <v>106.288180825887</v>
      </c>
      <c r="I160" s="46" t="n">
        <v>41.1</v>
      </c>
      <c r="J160" s="4" t="n">
        <f aca="false">IF(B160="","",((B160/B148)-1)*100)</f>
        <v>124.901185770751</v>
      </c>
      <c r="K160" s="4" t="n">
        <f aca="false">IF(C160="","",((C160/C148)-1)*100)</f>
        <v>-8.05480277024993</v>
      </c>
      <c r="L160" s="4" t="n">
        <f aca="false">IF(D160="","",((D160/D148)-1)*100)</f>
        <v>-2.84259726317698</v>
      </c>
      <c r="M160" s="4" t="n">
        <f aca="false">IF(E160="","",((E160/E148)-1)*100)</f>
        <v>-10.2447085809797</v>
      </c>
      <c r="N160" s="4" t="n">
        <f aca="false">IF(F160="","",((F160/F148)-1)*100)</f>
        <v>-5.79626103513935</v>
      </c>
      <c r="O160" s="4" t="n">
        <f aca="false">IF(G160="","",((G160/G148)-1)*100)</f>
        <v>-2.05991333291465</v>
      </c>
      <c r="P160" s="4" t="n">
        <f aca="false">IF(H160="","",((H160/H148)-1)*100)</f>
        <v>3.98993582431819</v>
      </c>
      <c r="Q160" s="5" t="n">
        <f aca="false">IF(I160="","",((I160/I148)-1)*100)</f>
        <v>0.982800982800969</v>
      </c>
      <c r="R160" s="22" t="n">
        <f aca="false">COUNTIF(J160:Q160,"&gt;0")</f>
        <v>3</v>
      </c>
      <c r="S160" s="22" t="n">
        <f aca="false">COUNTIF(J160:Q160,"&lt;0")</f>
        <v>5</v>
      </c>
      <c r="T160" s="22" t="n">
        <f aca="false">COUNTIF(J160:Q160,"=0")</f>
        <v>0</v>
      </c>
      <c r="U160" s="23" t="n">
        <f aca="false">SUM(R160:T160)</f>
        <v>8</v>
      </c>
      <c r="V160" s="24" t="n">
        <f aca="false">(R160/U160)-(S160/U160)</f>
        <v>-0.25</v>
      </c>
    </row>
    <row r="161" customFormat="false" ht="11.25" hidden="false" customHeight="false" outlineLevel="0" collapsed="false">
      <c r="A161" s="21" t="n">
        <v>41275</v>
      </c>
      <c r="B161" s="1" t="n">
        <v>263</v>
      </c>
      <c r="C161" s="25" t="n">
        <v>12296</v>
      </c>
      <c r="D161" s="25" t="n">
        <v>1489389263</v>
      </c>
      <c r="E161" s="25" t="n">
        <v>1077541233</v>
      </c>
      <c r="F161" s="25" t="n">
        <v>62595</v>
      </c>
      <c r="G161" s="25" t="n">
        <v>385256</v>
      </c>
      <c r="H161" s="45" t="n">
        <v>102.999542707531</v>
      </c>
      <c r="I161" s="46" t="n">
        <v>40.5</v>
      </c>
      <c r="J161" s="4" t="n">
        <f aca="false">IF(B161="","",((B161/B149)-1)*100)</f>
        <v>70.7792207792208</v>
      </c>
      <c r="K161" s="4" t="n">
        <f aca="false">IF(C161="","",((C161/C149)-1)*100)</f>
        <v>8.6603039943443</v>
      </c>
      <c r="L161" s="4" t="n">
        <f aca="false">IF(D161="","",((D161/D149)-1)*100)</f>
        <v>29.8745586623539</v>
      </c>
      <c r="M161" s="4" t="n">
        <f aca="false">IF(E161="","",((E161/E149)-1)*100)</f>
        <v>-8.9361197634098</v>
      </c>
      <c r="N161" s="4" t="n">
        <f aca="false">IF(F161="","",((F161/F149)-1)*100)</f>
        <v>20.1900921658986</v>
      </c>
      <c r="O161" s="4" t="n">
        <f aca="false">IF(G161="","",((G161/G149)-1)*100)</f>
        <v>-1.48190389488839</v>
      </c>
      <c r="P161" s="4" t="n">
        <f aca="false">IF(H161="","",((H161/H149)-1)*100)</f>
        <v>0.885061026625178</v>
      </c>
      <c r="Q161" s="5" t="n">
        <f aca="false">IF(I161="","",((I161/I149)-1)*100)</f>
        <v>0.99750623441397</v>
      </c>
      <c r="R161" s="22" t="n">
        <f aca="false">COUNTIF(J161:Q161,"&gt;0")</f>
        <v>6</v>
      </c>
      <c r="S161" s="22" t="n">
        <f aca="false">COUNTIF(J161:Q161,"&lt;0")</f>
        <v>2</v>
      </c>
      <c r="T161" s="22" t="n">
        <f aca="false">COUNTIF(J161:Q161,"=0")</f>
        <v>0</v>
      </c>
      <c r="U161" s="23" t="n">
        <f aca="false">SUM(R161:T161)</f>
        <v>8</v>
      </c>
      <c r="V161" s="24" t="n">
        <f aca="false">(R161/U161)-(S161/U161)</f>
        <v>0.5</v>
      </c>
    </row>
    <row r="162" customFormat="false" ht="11.25" hidden="false" customHeight="false" outlineLevel="0" collapsed="false">
      <c r="A162" s="21" t="n">
        <v>41306</v>
      </c>
      <c r="B162" s="1" t="n">
        <v>253</v>
      </c>
      <c r="C162" s="25" t="n">
        <v>10557</v>
      </c>
      <c r="D162" s="25" t="n">
        <v>1176699809</v>
      </c>
      <c r="E162" s="25" t="n">
        <v>1012862740</v>
      </c>
      <c r="F162" s="25" t="n">
        <v>70455</v>
      </c>
      <c r="G162" s="25" t="n">
        <v>369386</v>
      </c>
      <c r="H162" s="45" t="n">
        <v>103.611587105413</v>
      </c>
      <c r="I162" s="46" t="n">
        <v>40</v>
      </c>
      <c r="J162" s="4" t="n">
        <f aca="false">IF(B162="","",((B162/B150)-1)*100)</f>
        <v>-38.2926829268293</v>
      </c>
      <c r="K162" s="4" t="n">
        <f aca="false">IF(C162="","",((C162/C150)-1)*100)</f>
        <v>-1.5205223880597</v>
      </c>
      <c r="L162" s="4" t="n">
        <f aca="false">IF(D162="","",((D162/D150)-1)*100)</f>
        <v>-4.10546266641489</v>
      </c>
      <c r="M162" s="4" t="n">
        <f aca="false">IF(E162="","",((E162/E150)-1)*100)</f>
        <v>-20.1289704116069</v>
      </c>
      <c r="N162" s="4" t="n">
        <f aca="false">IF(F162="","",((F162/F150)-1)*100)</f>
        <v>-29.2911552473379</v>
      </c>
      <c r="O162" s="4" t="n">
        <f aca="false">IF(G162="","",((G162/G150)-1)*100)</f>
        <v>-7.42460734165223</v>
      </c>
      <c r="P162" s="4" t="n">
        <f aca="false">IF(H162="","",((H162/H150)-1)*100)</f>
        <v>0.50588627792143</v>
      </c>
      <c r="Q162" s="5" t="n">
        <f aca="false">IF(I162="","",((I162/I150)-1)*100)</f>
        <v>-1.23456790123457</v>
      </c>
      <c r="R162" s="22" t="n">
        <f aca="false">COUNTIF(J162:Q162,"&gt;0")</f>
        <v>1</v>
      </c>
      <c r="S162" s="22" t="n">
        <f aca="false">COUNTIF(J162:Q162,"&lt;0")</f>
        <v>7</v>
      </c>
      <c r="T162" s="22" t="n">
        <f aca="false">COUNTIF(J162:Q162,"=0")</f>
        <v>0</v>
      </c>
      <c r="U162" s="23" t="n">
        <f aca="false">SUM(R162:T162)</f>
        <v>8</v>
      </c>
      <c r="V162" s="24" t="n">
        <f aca="false">(R162/U162)-(S162/U162)</f>
        <v>-0.75</v>
      </c>
    </row>
    <row r="163" customFormat="false" ht="11.25" hidden="false" customHeight="false" outlineLevel="0" collapsed="false">
      <c r="A163" s="21" t="n">
        <v>41334</v>
      </c>
      <c r="B163" s="1" t="n">
        <v>607</v>
      </c>
      <c r="C163" s="25" t="n">
        <v>7102</v>
      </c>
      <c r="D163" s="25" t="n">
        <v>1535527904</v>
      </c>
      <c r="E163" s="25" t="n">
        <v>1295840132</v>
      </c>
      <c r="F163" s="25" t="n">
        <v>98932</v>
      </c>
      <c r="G163" s="25" t="n">
        <v>446686</v>
      </c>
      <c r="H163" s="45" t="n">
        <v>102.525613543363</v>
      </c>
      <c r="I163" s="46" t="n">
        <v>40.7</v>
      </c>
      <c r="J163" s="4" t="n">
        <f aca="false">IF(B163="","",((B163/B151)-1)*100)</f>
        <v>143.775100401606</v>
      </c>
      <c r="K163" s="4" t="n">
        <f aca="false">IF(C163="","",((C163/C151)-1)*100)</f>
        <v>-42.1519915288751</v>
      </c>
      <c r="L163" s="4" t="n">
        <f aca="false">IF(D163="","",((D163/D151)-1)*100)</f>
        <v>-4.80026318023721</v>
      </c>
      <c r="M163" s="4" t="n">
        <f aca="false">IF(E163="","",((E163/E151)-1)*100)</f>
        <v>-3.91083178808364</v>
      </c>
      <c r="N163" s="4" t="n">
        <f aca="false">IF(F163="","",((F163/F151)-1)*100)</f>
        <v>18.4658308486307</v>
      </c>
      <c r="O163" s="4" t="n">
        <f aca="false">IF(G163="","",((G163/G151)-1)*100)</f>
        <v>-5.18757190220875</v>
      </c>
      <c r="P163" s="4" t="n">
        <f aca="false">IF(H163="","",((H163/H151)-1)*100)</f>
        <v>-1.11673984434697</v>
      </c>
      <c r="Q163" s="5" t="n">
        <f aca="false">IF(I163="","",((I163/I151)-1)*100)</f>
        <v>0.493827160493843</v>
      </c>
      <c r="R163" s="22" t="n">
        <f aca="false">COUNTIF(J163:Q163,"&gt;0")</f>
        <v>3</v>
      </c>
      <c r="S163" s="22" t="n">
        <f aca="false">COUNTIF(J163:Q163,"&lt;0")</f>
        <v>5</v>
      </c>
      <c r="T163" s="22" t="n">
        <f aca="false">COUNTIF(J163:Q163,"=0")</f>
        <v>0</v>
      </c>
      <c r="U163" s="23" t="n">
        <f aca="false">SUM(R163:T163)</f>
        <v>8</v>
      </c>
      <c r="V163" s="24" t="n">
        <f aca="false">(R163/U163)-(S163/U163)</f>
        <v>-0.25</v>
      </c>
    </row>
    <row r="164" customFormat="false" ht="11.25" hidden="false" customHeight="false" outlineLevel="0" collapsed="false">
      <c r="A164" s="21" t="n">
        <v>41365</v>
      </c>
      <c r="B164" s="1" t="n">
        <v>364</v>
      </c>
      <c r="C164" s="25" t="n">
        <v>11242</v>
      </c>
      <c r="D164" s="25" t="n">
        <v>1577431044</v>
      </c>
      <c r="E164" s="25" t="n">
        <v>1156382006</v>
      </c>
      <c r="F164" s="25" t="n">
        <v>149923</v>
      </c>
      <c r="G164" s="25" t="n">
        <v>459629</v>
      </c>
      <c r="H164" s="45" t="n">
        <v>111.765503770578</v>
      </c>
      <c r="I164" s="46" t="n">
        <v>40.9</v>
      </c>
      <c r="J164" s="4" t="n">
        <f aca="false">IF(B164="","",((B164/B152)-1)*100)</f>
        <v>46.1847389558233</v>
      </c>
      <c r="K164" s="4" t="n">
        <f aca="false">IF(C164="","",((C164/C152)-1)*100)</f>
        <v>-1.10837438423645</v>
      </c>
      <c r="L164" s="4" t="n">
        <f aca="false">IF(D164="","",((D164/D152)-1)*100)</f>
        <v>21.7177147356965</v>
      </c>
      <c r="M164" s="4" t="n">
        <f aca="false">IF(E164="","",((E164/E152)-1)*100)</f>
        <v>-8.0707199043623</v>
      </c>
      <c r="N164" s="4" t="n">
        <f aca="false">IF(F164="","",((F164/F152)-1)*100)</f>
        <v>-19.1057129907409</v>
      </c>
      <c r="O164" s="4" t="n">
        <f aca="false">IF(G164="","",((G164/G152)-1)*100)</f>
        <v>-1.4462641570928</v>
      </c>
      <c r="P164" s="4" t="n">
        <f aca="false">IF(H164="","",((H164/H152)-1)*100)</f>
        <v>5.40943134250875</v>
      </c>
      <c r="Q164" s="5" t="n">
        <f aca="false">IF(I164="","",((I164/I152)-1)*100)</f>
        <v>0.987654320987641</v>
      </c>
      <c r="R164" s="22" t="n">
        <f aca="false">COUNTIF(J164:Q164,"&gt;0")</f>
        <v>4</v>
      </c>
      <c r="S164" s="22" t="n">
        <f aca="false">COUNTIF(J164:Q164,"&lt;0")</f>
        <v>4</v>
      </c>
      <c r="T164" s="22" t="n">
        <f aca="false">COUNTIF(J164:Q164,"=0")</f>
        <v>0</v>
      </c>
      <c r="U164" s="23" t="n">
        <f aca="false">SUM(R164:T164)</f>
        <v>8</v>
      </c>
      <c r="V164" s="24" t="n">
        <f aca="false">(R164/U164)-(S164/U164)</f>
        <v>0</v>
      </c>
    </row>
    <row r="165" customFormat="false" ht="11.25" hidden="false" customHeight="false" outlineLevel="0" collapsed="false">
      <c r="A165" s="21" t="n">
        <v>41395</v>
      </c>
      <c r="B165" s="1" t="n">
        <v>488</v>
      </c>
      <c r="C165" s="25" t="n">
        <v>11678</v>
      </c>
      <c r="D165" s="25" t="n">
        <v>1263485183</v>
      </c>
      <c r="E165" s="25" t="n">
        <v>1213345210</v>
      </c>
      <c r="F165" s="25" t="n">
        <v>154954</v>
      </c>
      <c r="G165" s="25" t="n">
        <v>483655</v>
      </c>
      <c r="H165" s="45" t="n">
        <v>110.299530491599</v>
      </c>
      <c r="I165" s="46" t="n">
        <v>40.6</v>
      </c>
      <c r="J165" s="4" t="n">
        <f aca="false">IF(B165="","",((B165/B153)-1)*100)</f>
        <v>36.3128491620112</v>
      </c>
      <c r="K165" s="4" t="n">
        <f aca="false">IF(C165="","",((C165/C153)-1)*100)</f>
        <v>-4.30222076538556</v>
      </c>
      <c r="L165" s="4" t="n">
        <f aca="false">IF(D165="","",((D165/D153)-1)*100)</f>
        <v>-15.9083320346781</v>
      </c>
      <c r="M165" s="4" t="n">
        <f aca="false">IF(E165="","",((E165/E153)-1)*100)</f>
        <v>-3.76634123831249</v>
      </c>
      <c r="N165" s="4" t="n">
        <f aca="false">IF(F165="","",((F165/F153)-1)*100)</f>
        <v>1.24469940999288</v>
      </c>
      <c r="O165" s="4" t="n">
        <f aca="false">IF(G165="","",((G165/G153)-1)*100)</f>
        <v>0.758099730008999</v>
      </c>
      <c r="P165" s="4" t="n">
        <f aca="false">IF(H165="","",((H165/H153)-1)*100)</f>
        <v>0.549778123645006</v>
      </c>
      <c r="Q165" s="5" t="n">
        <f aca="false">IF(I165="","",((I165/I153)-1)*100)</f>
        <v>0</v>
      </c>
      <c r="R165" s="22" t="n">
        <f aca="false">COUNTIF(J165:Q165,"&gt;0")</f>
        <v>4</v>
      </c>
      <c r="S165" s="22" t="n">
        <f aca="false">COUNTIF(J165:Q165,"&lt;0")</f>
        <v>3</v>
      </c>
      <c r="T165" s="22" t="n">
        <f aca="false">COUNTIF(J165:Q165,"=0")</f>
        <v>1</v>
      </c>
      <c r="U165" s="23" t="n">
        <f aca="false">SUM(R165:T165)</f>
        <v>8</v>
      </c>
      <c r="V165" s="24" t="n">
        <f aca="false">(R165/U165)-(S165/U165)</f>
        <v>0.125</v>
      </c>
    </row>
    <row r="166" customFormat="false" ht="11.25" hidden="false" customHeight="false" outlineLevel="0" collapsed="false">
      <c r="A166" s="21" t="n">
        <v>41426</v>
      </c>
      <c r="B166" s="1" t="n">
        <v>398</v>
      </c>
      <c r="C166" s="25" t="n">
        <v>10791</v>
      </c>
      <c r="D166" s="25" t="n">
        <v>1394166726</v>
      </c>
      <c r="E166" s="25" t="n">
        <v>1146289563</v>
      </c>
      <c r="F166" s="25" t="n">
        <v>170395</v>
      </c>
      <c r="G166" s="25" t="n">
        <v>457994</v>
      </c>
      <c r="H166" s="45" t="n">
        <v>114.643322166851</v>
      </c>
      <c r="I166" s="46" t="n">
        <v>41.1</v>
      </c>
      <c r="J166" s="4" t="n">
        <f aca="false">IF(B166="","",((B166/B154)-1)*100)</f>
        <v>-49.7474747474748</v>
      </c>
      <c r="K166" s="4" t="n">
        <f aca="false">IF(C166="","",((C166/C154)-1)*100)</f>
        <v>-9.05183312262958</v>
      </c>
      <c r="L166" s="4" t="n">
        <f aca="false">IF(D166="","",((D166/D154)-1)*100)</f>
        <v>-7.62948195827455</v>
      </c>
      <c r="M166" s="4" t="n">
        <f aca="false">IF(E166="","",((E166/E154)-1)*100)</f>
        <v>-8.66404175425613</v>
      </c>
      <c r="N166" s="4" t="n">
        <f aca="false">IF(F166="","",((F166/F154)-1)*100)</f>
        <v>-1.13202511227415</v>
      </c>
      <c r="O166" s="4" t="n">
        <f aca="false">IF(G166="","",((G166/G154)-1)*100)</f>
        <v>-1.98682582959181</v>
      </c>
      <c r="P166" s="4" t="n">
        <f aca="false">IF(H166="","",((H166/H154)-1)*100)</f>
        <v>0.430754775107745</v>
      </c>
      <c r="Q166" s="5" t="n">
        <f aca="false">IF(I166="","",((I166/I154)-1)*100)</f>
        <v>0.735294117647078</v>
      </c>
      <c r="R166" s="22" t="n">
        <f aca="false">COUNTIF(J166:Q166,"&gt;0")</f>
        <v>2</v>
      </c>
      <c r="S166" s="22" t="n">
        <f aca="false">COUNTIF(J166:Q166,"&lt;0")</f>
        <v>6</v>
      </c>
      <c r="T166" s="22" t="n">
        <f aca="false">COUNTIF(J166:Q166,"=0")</f>
        <v>0</v>
      </c>
      <c r="U166" s="23" t="n">
        <f aca="false">SUM(R166:T166)</f>
        <v>8</v>
      </c>
      <c r="V166" s="24" t="n">
        <f aca="false">(R166/U166)-(S166/U166)</f>
        <v>-0.5</v>
      </c>
    </row>
    <row r="167" customFormat="false" ht="11.25" hidden="false" customHeight="false" outlineLevel="0" collapsed="false">
      <c r="A167" s="21" t="n">
        <v>41456</v>
      </c>
      <c r="B167" s="1" t="n">
        <v>456</v>
      </c>
      <c r="C167" s="25" t="n">
        <v>10710.56</v>
      </c>
      <c r="D167" s="25" t="n">
        <v>1260171979</v>
      </c>
      <c r="E167" s="25" t="n">
        <v>1245950924</v>
      </c>
      <c r="F167" s="25" t="n">
        <v>249720</v>
      </c>
      <c r="G167" s="25" t="n">
        <v>472996</v>
      </c>
      <c r="H167" s="45" t="n">
        <v>122.199154856367</v>
      </c>
      <c r="I167" s="46" t="n">
        <v>40.8</v>
      </c>
      <c r="J167" s="4" t="n">
        <f aca="false">IF(B167="","",((B167/B155)-1)*100)</f>
        <v>13.4328358208955</v>
      </c>
      <c r="K167" s="4" t="n">
        <f aca="false">IF(C167="","",((C167/C155)-1)*100)</f>
        <v>-2.17773312631291</v>
      </c>
      <c r="L167" s="4" t="n">
        <f aca="false">IF(D167="","",((D167/D155)-1)*100)</f>
        <v>6.98772534845906</v>
      </c>
      <c r="M167" s="4" t="n">
        <f aca="false">IF(E167="","",((E167/E155)-1)*100)</f>
        <v>-6.13288703423439</v>
      </c>
      <c r="N167" s="4" t="n">
        <f aca="false">IF(F167="","",((F167/F155)-1)*100)</f>
        <v>-4.43278492784239</v>
      </c>
      <c r="O167" s="4" t="n">
        <f aca="false">IF(G167="","",((G167/G155)-1)*100)</f>
        <v>-1.65871751903429</v>
      </c>
      <c r="P167" s="4" t="n">
        <f aca="false">IF(H167="","",((H167/H155)-1)*100)</f>
        <v>3.25160755124811</v>
      </c>
      <c r="Q167" s="5" t="n">
        <f aca="false">IF(I167="","",((I167/I155)-1)*100)</f>
        <v>0.990099009900991</v>
      </c>
      <c r="R167" s="22" t="n">
        <f aca="false">COUNTIF(J167:Q167,"&gt;0")</f>
        <v>4</v>
      </c>
      <c r="S167" s="22" t="n">
        <f aca="false">COUNTIF(J167:Q167,"&lt;0")</f>
        <v>4</v>
      </c>
      <c r="T167" s="22" t="n">
        <f aca="false">COUNTIF(J167:Q167,"=0")</f>
        <v>0</v>
      </c>
      <c r="U167" s="23" t="n">
        <f aca="false">SUM(R167:T167)</f>
        <v>8</v>
      </c>
      <c r="V167" s="24" t="n">
        <f aca="false">(R167/U167)-(S167/U167)</f>
        <v>0</v>
      </c>
    </row>
    <row r="168" customFormat="false" ht="11.25" hidden="false" customHeight="false" outlineLevel="0" collapsed="false">
      <c r="A168" s="21" t="n">
        <v>41487</v>
      </c>
      <c r="B168" s="1" t="n">
        <v>902</v>
      </c>
      <c r="C168" s="25" t="n">
        <v>11558.096</v>
      </c>
      <c r="D168" s="25" t="n">
        <v>1397426219</v>
      </c>
      <c r="E168" s="25" t="n">
        <v>1287196488</v>
      </c>
      <c r="F168" s="25" t="n">
        <v>267587</v>
      </c>
      <c r="G168" s="25" t="n">
        <v>480501</v>
      </c>
      <c r="H168" s="45" t="n">
        <v>123.406371560961</v>
      </c>
      <c r="I168" s="46" t="n">
        <v>41.9</v>
      </c>
      <c r="J168" s="4" t="n">
        <f aca="false">IF(B168="","",((B168/B156)-1)*100)</f>
        <v>47.6268412438625</v>
      </c>
      <c r="K168" s="4" t="n">
        <f aca="false">IF(C168="","",((C168/C156)-1)*100)</f>
        <v>-8.21808941475424</v>
      </c>
      <c r="L168" s="4" t="n">
        <f aca="false">IF(D168="","",((D168/D156)-1)*100)</f>
        <v>5.51384182099111</v>
      </c>
      <c r="M168" s="4" t="n">
        <f aca="false">IF(E168="","",((E168/E156)-1)*100)</f>
        <v>0.587894948532219</v>
      </c>
      <c r="N168" s="4" t="n">
        <f aca="false">IF(F168="","",((F168/F156)-1)*100)</f>
        <v>-4.56375743179864</v>
      </c>
      <c r="O168" s="4" t="n">
        <f aca="false">IF(G168="","",((G168/G156)-1)*100)</f>
        <v>-0.245182506300834</v>
      </c>
      <c r="P168" s="4" t="n">
        <f aca="false">IF(H168="","",((H168/H156)-1)*100)</f>
        <v>-2.50570117251012</v>
      </c>
      <c r="Q168" s="5" t="n">
        <f aca="false">IF(I168="","",((I168/I156)-1)*100)</f>
        <v>4.74999999999999</v>
      </c>
      <c r="R168" s="22" t="n">
        <f aca="false">COUNTIF(J168:Q168,"&gt;0")</f>
        <v>4</v>
      </c>
      <c r="S168" s="22" t="n">
        <f aca="false">COUNTIF(J168:Q168,"&lt;0")</f>
        <v>4</v>
      </c>
      <c r="T168" s="22" t="n">
        <f aca="false">COUNTIF(J168:Q168,"=0")</f>
        <v>0</v>
      </c>
      <c r="U168" s="23" t="n">
        <f aca="false">SUM(R168:T168)</f>
        <v>8</v>
      </c>
      <c r="V168" s="24" t="n">
        <f aca="false">(R168/U168)-(S168/U168)</f>
        <v>0</v>
      </c>
    </row>
    <row r="169" customFormat="false" ht="11.25" hidden="false" customHeight="false" outlineLevel="0" collapsed="false">
      <c r="A169" s="21" t="n">
        <v>41518</v>
      </c>
      <c r="B169" s="1" t="n">
        <v>328</v>
      </c>
      <c r="C169" s="25" t="n">
        <v>11055</v>
      </c>
      <c r="D169" s="25" t="n">
        <v>1354931107</v>
      </c>
      <c r="E169" s="25" t="n">
        <v>1129605129</v>
      </c>
      <c r="F169" s="25" t="n">
        <v>99466</v>
      </c>
      <c r="G169" s="25" t="n">
        <v>416222</v>
      </c>
      <c r="H169" s="45" t="n">
        <v>114.347880232946</v>
      </c>
      <c r="I169" s="46" t="n">
        <v>41.5</v>
      </c>
      <c r="J169" s="4" t="n">
        <f aca="false">IF(B169="","",((B169/B157)-1)*100)</f>
        <v>-28.0701754385965</v>
      </c>
      <c r="K169" s="4" t="n">
        <f aca="false">IF(C169="","",((C169/C157)-1)*100)</f>
        <v>-3.73563218390804</v>
      </c>
      <c r="L169" s="4" t="n">
        <f aca="false">IF(D169="","",((D169/D157)-1)*100)</f>
        <v>14.4663231715001</v>
      </c>
      <c r="M169" s="4" t="n">
        <f aca="false">IF(E169="","",((E169/E157)-1)*100)</f>
        <v>-7.22107649432523</v>
      </c>
      <c r="N169" s="4" t="n">
        <f aca="false">IF(F169="","",((F169/F157)-1)*100)</f>
        <v>-9.52125385462054</v>
      </c>
      <c r="O169" s="4" t="n">
        <f aca="false">IF(G169="","",((G169/G157)-1)*100)</f>
        <v>0.774777130516058</v>
      </c>
      <c r="P169" s="4" t="n">
        <f aca="false">IF(H169="","",((H169/H157)-1)*100)</f>
        <v>1.70924663287568</v>
      </c>
      <c r="Q169" s="5" t="n">
        <f aca="false">IF(I169="","",((I169/I157)-1)*100)</f>
        <v>4.01002506265664</v>
      </c>
      <c r="R169" s="22" t="n">
        <f aca="false">COUNTIF(J169:Q169,"&gt;0")</f>
        <v>4</v>
      </c>
      <c r="S169" s="22" t="n">
        <f aca="false">COUNTIF(J169:Q169,"&lt;0")</f>
        <v>4</v>
      </c>
      <c r="T169" s="22" t="n">
        <f aca="false">COUNTIF(J169:Q169,"=0")</f>
        <v>0</v>
      </c>
      <c r="U169" s="23" t="n">
        <f aca="false">SUM(R169:T169)</f>
        <v>8</v>
      </c>
      <c r="V169" s="24" t="n">
        <f aca="false">(R169/U169)-(S169/U169)</f>
        <v>0</v>
      </c>
    </row>
    <row r="170" customFormat="false" ht="11.25" hidden="false" customHeight="false" outlineLevel="0" collapsed="false">
      <c r="A170" s="21" t="n">
        <v>41548</v>
      </c>
      <c r="B170" s="1" t="n">
        <v>544</v>
      </c>
      <c r="C170" s="25" t="n">
        <v>12170</v>
      </c>
      <c r="D170" s="25" t="n">
        <v>1335675530</v>
      </c>
      <c r="E170" s="25" t="n">
        <v>1073358208</v>
      </c>
      <c r="F170" s="25" t="n">
        <v>98137</v>
      </c>
      <c r="G170" s="25" t="n">
        <v>478347</v>
      </c>
      <c r="H170" s="45" t="n">
        <v>110.278690721273</v>
      </c>
      <c r="I170" s="46" t="n">
        <v>41</v>
      </c>
      <c r="J170" s="4" t="n">
        <f aca="false">IF(B170="","",((B170/B158)-1)*100)</f>
        <v>-8.1081081081081</v>
      </c>
      <c r="K170" s="4" t="n">
        <f aca="false">IF(C170="","",((C170/C158)-1)*100)</f>
        <v>0.686688177380668</v>
      </c>
      <c r="L170" s="4" t="n">
        <f aca="false">IF(D170="","",((D170/D158)-1)*100)</f>
        <v>12.544558828719</v>
      </c>
      <c r="M170" s="4" t="n">
        <f aca="false">IF(E170="","",((E170/E158)-1)*100)</f>
        <v>-2.0745054709566</v>
      </c>
      <c r="N170" s="4" t="n">
        <f aca="false">IF(F170="","",((F170/F158)-1)*100)</f>
        <v>-3.23798818785064</v>
      </c>
      <c r="O170" s="4" t="n">
        <f aca="false">IF(G170="","",((G170/G158)-1)*100)</f>
        <v>3.64891540106651</v>
      </c>
      <c r="P170" s="4" t="n">
        <f aca="false">IF(H170="","",((H170/H158)-1)*100)</f>
        <v>4.10259914065962</v>
      </c>
      <c r="Q170" s="5" t="n">
        <f aca="false">IF(I170="","",((I170/I158)-1)*100)</f>
        <v>2.24438902743143</v>
      </c>
      <c r="R170" s="22" t="n">
        <f aca="false">COUNTIF(J170:Q170,"&gt;0")</f>
        <v>5</v>
      </c>
      <c r="S170" s="22" t="n">
        <f aca="false">COUNTIF(J170:Q170,"&lt;0")</f>
        <v>3</v>
      </c>
      <c r="T170" s="22" t="n">
        <f aca="false">COUNTIF(J170:Q170,"=0")</f>
        <v>0</v>
      </c>
      <c r="U170" s="23" t="n">
        <f aca="false">SUM(R170:T170)</f>
        <v>8</v>
      </c>
      <c r="V170" s="24" t="n">
        <f aca="false">(R170/U170)-(S170/U170)</f>
        <v>0.25</v>
      </c>
    </row>
    <row r="171" customFormat="false" ht="11.25" hidden="false" customHeight="false" outlineLevel="0" collapsed="false">
      <c r="A171" s="21" t="n">
        <v>41579</v>
      </c>
      <c r="B171" s="1" t="n">
        <v>290</v>
      </c>
      <c r="C171" s="25" t="n">
        <v>10563</v>
      </c>
      <c r="D171" s="25" t="n">
        <v>1459700259</v>
      </c>
      <c r="E171" s="25" t="n">
        <v>1137574011</v>
      </c>
      <c r="F171" s="25" t="n">
        <v>84873</v>
      </c>
      <c r="G171" s="25" t="n">
        <v>467254</v>
      </c>
      <c r="H171" s="45" t="n">
        <v>101.964457460917</v>
      </c>
      <c r="I171" s="46" t="n">
        <v>42</v>
      </c>
      <c r="J171" s="4" t="n">
        <f aca="false">IF(B171="","",((B171/B159)-1)*100)</f>
        <v>-21.4092140921409</v>
      </c>
      <c r="K171" s="4" t="n">
        <f aca="false">IF(C171="","",((C171/C159)-1)*100)</f>
        <v>-15.2927024859663</v>
      </c>
      <c r="L171" s="4" t="n">
        <f aca="false">IF(D171="","",((D171/D159)-1)*100)</f>
        <v>13.9531897163929</v>
      </c>
      <c r="M171" s="4" t="n">
        <f aca="false">IF(E171="","",((E171/E159)-1)*100)</f>
        <v>2.16831984760335</v>
      </c>
      <c r="N171" s="4" t="n">
        <f aca="false">IF(F171="","",((F171/F159)-1)*100)</f>
        <v>1.8113551575639</v>
      </c>
      <c r="O171" s="4" t="n">
        <f aca="false">IF(G171="","",((G171/G159)-1)*100)</f>
        <v>3.44206187210265</v>
      </c>
      <c r="P171" s="4" t="n">
        <f aca="false">IF(H171="","",((H171/H159)-1)*100)</f>
        <v>-5.68464153149704</v>
      </c>
      <c r="Q171" s="5" t="n">
        <f aca="false">IF(I171="","",((I171/I159)-1)*100)</f>
        <v>2.94117647058825</v>
      </c>
      <c r="R171" s="22" t="n">
        <f aca="false">COUNTIF(J171:Q171,"&gt;0")</f>
        <v>5</v>
      </c>
      <c r="S171" s="22" t="n">
        <f aca="false">COUNTIF(J171:Q171,"&lt;0")</f>
        <v>3</v>
      </c>
      <c r="T171" s="22" t="n">
        <f aca="false">COUNTIF(J171:Q171,"=0")</f>
        <v>0</v>
      </c>
      <c r="U171" s="23" t="n">
        <f aca="false">SUM(R171:T171)</f>
        <v>8</v>
      </c>
      <c r="V171" s="24" t="n">
        <f aca="false">(R171/U171)-(S171/U171)</f>
        <v>0.25</v>
      </c>
    </row>
    <row r="172" customFormat="false" ht="11.25" hidden="false" customHeight="false" outlineLevel="0" collapsed="false">
      <c r="A172" s="21" t="n">
        <v>41609</v>
      </c>
      <c r="B172" s="1" t="n">
        <v>331</v>
      </c>
      <c r="C172" s="25" t="n">
        <v>12149</v>
      </c>
      <c r="D172" s="25" t="n">
        <v>1182073570</v>
      </c>
      <c r="E172" s="25" t="n">
        <v>1002195237</v>
      </c>
      <c r="F172" s="25" t="n">
        <v>99328</v>
      </c>
      <c r="G172" s="25" t="n">
        <v>504049</v>
      </c>
      <c r="H172" s="45" t="n">
        <v>109.605236589297</v>
      </c>
      <c r="I172" s="46" t="n">
        <v>42</v>
      </c>
      <c r="J172" s="4" t="n">
        <f aca="false">IF(B172="","",((B172/B160)-1)*100)</f>
        <v>-41.8277680140598</v>
      </c>
      <c r="K172" s="4" t="n">
        <f aca="false">IF(C172="","",((C172/C160)-1)*100)</f>
        <v>-0.53217619125594</v>
      </c>
      <c r="L172" s="4" t="n">
        <f aca="false">IF(D172="","",((D172/D160)-1)*100)</f>
        <v>-16.9180538609774</v>
      </c>
      <c r="M172" s="4" t="n">
        <f aca="false">IF(E172="","",((E172/E160)-1)*100)</f>
        <v>-13.9440661025578</v>
      </c>
      <c r="N172" s="4" t="n">
        <f aca="false">IF(F172="","",((F172/F160)-1)*100)</f>
        <v>-8.74194941337523</v>
      </c>
      <c r="O172" s="4" t="n">
        <f aca="false">IF(G172="","",((G172/G160)-1)*100)</f>
        <v>19.7081210739435</v>
      </c>
      <c r="P172" s="4" t="n">
        <f aca="false">IF(H172="","",((H172/H160)-1)*100)</f>
        <v>3.12081337514314</v>
      </c>
      <c r="Q172" s="5" t="n">
        <f aca="false">IF(I172="","",((I172/I160)-1)*100)</f>
        <v>2.1897810218978</v>
      </c>
      <c r="R172" s="22" t="n">
        <f aca="false">COUNTIF(J172:Q172,"&gt;0")</f>
        <v>3</v>
      </c>
      <c r="S172" s="22" t="n">
        <f aca="false">COUNTIF(J172:Q172,"&lt;0")</f>
        <v>5</v>
      </c>
      <c r="T172" s="22" t="n">
        <f aca="false">COUNTIF(J172:Q172,"=0")</f>
        <v>0</v>
      </c>
      <c r="U172" s="23" t="n">
        <f aca="false">SUM(R172:T172)</f>
        <v>8</v>
      </c>
      <c r="V172" s="24" t="n">
        <f aca="false">(R172/U172)-(S172/U172)</f>
        <v>-0.25</v>
      </c>
    </row>
    <row r="173" customFormat="false" ht="11.25" hidden="false" customHeight="false" outlineLevel="0" collapsed="false">
      <c r="A173" s="21" t="n">
        <v>41640</v>
      </c>
      <c r="B173" s="1" t="n">
        <v>533</v>
      </c>
      <c r="C173" s="25" t="n">
        <v>10637</v>
      </c>
      <c r="D173" s="25" t="n">
        <v>1312758477</v>
      </c>
      <c r="E173" s="25" t="n">
        <v>975917248</v>
      </c>
      <c r="F173" s="25" t="n">
        <v>50802</v>
      </c>
      <c r="G173" s="25" t="n">
        <v>421045</v>
      </c>
      <c r="H173" s="45" t="n">
        <v>105.121753255682</v>
      </c>
      <c r="I173" s="46" t="n">
        <v>42</v>
      </c>
      <c r="J173" s="4" t="n">
        <f aca="false">IF(B173="","",((B173/B161)-1)*100)</f>
        <v>102.661596958175</v>
      </c>
      <c r="K173" s="4" t="n">
        <f aca="false">IF(C173="","",((C173/C161)-1)*100)</f>
        <v>-13.4921925829538</v>
      </c>
      <c r="L173" s="4" t="n">
        <f aca="false">IF(D173="","",((D173/D161)-1)*100)</f>
        <v>-11.8592761736594</v>
      </c>
      <c r="M173" s="4" t="n">
        <f aca="false">IF(E173="","",((E173/E161)-1)*100)</f>
        <v>-9.43109942225292</v>
      </c>
      <c r="N173" s="4" t="n">
        <f aca="false">IF(F173="","",((F173/F161)-1)*100)</f>
        <v>-18.8401629523125</v>
      </c>
      <c r="O173" s="4" t="n">
        <f aca="false">IF(G173="","",((G173/G161)-1)*100)</f>
        <v>9.28966713042756</v>
      </c>
      <c r="P173" s="4" t="n">
        <f aca="false">IF(H173="","",((H173/H161)-1)*100)</f>
        <v>2.06040773809706</v>
      </c>
      <c r="Q173" s="5" t="n">
        <f aca="false">IF(I173="","",((I173/I161)-1)*100)</f>
        <v>3.7037037037037</v>
      </c>
      <c r="R173" s="22" t="n">
        <f aca="false">COUNTIF(J173:Q173,"&gt;0")</f>
        <v>4</v>
      </c>
      <c r="S173" s="22" t="n">
        <f aca="false">COUNTIF(J173:Q173,"&lt;0")</f>
        <v>4</v>
      </c>
      <c r="T173" s="22" t="n">
        <f aca="false">COUNTIF(J173:Q173,"=0")</f>
        <v>0</v>
      </c>
      <c r="U173" s="23" t="n">
        <f aca="false">SUM(R173:T173)</f>
        <v>8</v>
      </c>
      <c r="V173" s="24" t="n">
        <f aca="false">(R173/U173)-(S173/U173)</f>
        <v>0</v>
      </c>
    </row>
    <row r="174" customFormat="false" ht="11.25" hidden="false" customHeight="false" outlineLevel="0" collapsed="false">
      <c r="A174" s="21" t="n">
        <v>41671</v>
      </c>
      <c r="B174" s="1" t="n">
        <v>180</v>
      </c>
      <c r="C174" s="25" t="n">
        <v>9232</v>
      </c>
      <c r="D174" s="25" t="n">
        <v>1197557332</v>
      </c>
      <c r="E174" s="25" t="n">
        <v>1005061776</v>
      </c>
      <c r="F174" s="25" t="n">
        <v>58430</v>
      </c>
      <c r="G174" s="25" t="n">
        <v>402634</v>
      </c>
      <c r="H174" s="45" t="n">
        <v>103.741281256994</v>
      </c>
      <c r="I174" s="46" t="n">
        <v>40.3</v>
      </c>
      <c r="J174" s="4" t="n">
        <f aca="false">IF(B174="","",((B174/B162)-1)*100)</f>
        <v>-28.8537549407115</v>
      </c>
      <c r="K174" s="4" t="n">
        <f aca="false">IF(C174="","",((C174/C162)-1)*100)</f>
        <v>-12.5509140854409</v>
      </c>
      <c r="L174" s="4" t="n">
        <f aca="false">IF(D174="","",((D174/D162)-1)*100)</f>
        <v>1.77254409667369</v>
      </c>
      <c r="M174" s="4" t="n">
        <f aca="false">IF(E174="","",((E174/E162)-1)*100)</f>
        <v>-0.770189650771436</v>
      </c>
      <c r="N174" s="4" t="n">
        <f aca="false">IF(F174="","",((F174/F162)-1)*100)</f>
        <v>-17.0676318217302</v>
      </c>
      <c r="O174" s="4" t="n">
        <f aca="false">IF(G174="","",((G174/G162)-1)*100)</f>
        <v>9.00088254562979</v>
      </c>
      <c r="P174" s="4" t="n">
        <f aca="false">IF(H174="","",((H174/H162)-1)*100)</f>
        <v>0.125173405025514</v>
      </c>
      <c r="Q174" s="5" t="n">
        <f aca="false">IF(I174="","",((I174/I162)-1)*100)</f>
        <v>0.749999999999984</v>
      </c>
      <c r="R174" s="22" t="n">
        <f aca="false">COUNTIF(J174:Q174,"&gt;0")</f>
        <v>4</v>
      </c>
      <c r="S174" s="22" t="n">
        <f aca="false">COUNTIF(J174:Q174,"&lt;0")</f>
        <v>4</v>
      </c>
      <c r="T174" s="22" t="n">
        <f aca="false">COUNTIF(J174:Q174,"=0")</f>
        <v>0</v>
      </c>
      <c r="U174" s="23" t="n">
        <f aca="false">SUM(R174:T174)</f>
        <v>8</v>
      </c>
      <c r="V174" s="24" t="n">
        <f aca="false">(R174/U174)-(S174/U174)</f>
        <v>0</v>
      </c>
    </row>
    <row r="175" customFormat="false" ht="11.25" hidden="false" customHeight="false" outlineLevel="0" collapsed="false">
      <c r="A175" s="21" t="n">
        <v>41699</v>
      </c>
      <c r="B175" s="1" t="n">
        <v>249</v>
      </c>
      <c r="C175" s="25" t="n">
        <v>10223</v>
      </c>
      <c r="D175" s="25" t="n">
        <v>1627094096</v>
      </c>
      <c r="E175" s="25" t="n">
        <v>1191591384</v>
      </c>
      <c r="F175" s="25" t="n">
        <v>86653</v>
      </c>
      <c r="G175" s="25" t="n">
        <v>502497</v>
      </c>
      <c r="H175" s="45" t="n">
        <v>102.847005887522</v>
      </c>
      <c r="I175" s="46" t="n">
        <v>41.4</v>
      </c>
      <c r="J175" s="4" t="n">
        <f aca="false">IF(B175="","",((B175/B163)-1)*100)</f>
        <v>-58.9785831960461</v>
      </c>
      <c r="K175" s="4" t="n">
        <f aca="false">IF(C175="","",((C175/C163)-1)*100)</f>
        <v>43.9453675021121</v>
      </c>
      <c r="L175" s="4" t="n">
        <f aca="false">IF(D175="","",((D175/D163)-1)*100)</f>
        <v>5.96317343120063</v>
      </c>
      <c r="M175" s="4" t="n">
        <f aca="false">IF(E175="","",((E175/E163)-1)*100)</f>
        <v>-8.04487725188002</v>
      </c>
      <c r="N175" s="4" t="n">
        <f aca="false">IF(F175="","",((F175/F163)-1)*100)</f>
        <v>-12.411555411798</v>
      </c>
      <c r="O175" s="4" t="n">
        <f aca="false">IF(G175="","",((G175/G163)-1)*100)</f>
        <v>12.4944591950498</v>
      </c>
      <c r="P175" s="4" t="n">
        <f aca="false">IF(H175="","",((H175/H163)-1)*100)</f>
        <v>0.313475172740452</v>
      </c>
      <c r="Q175" s="5" t="n">
        <f aca="false">IF(I175="","",((I175/I163)-1)*100)</f>
        <v>1.71990171990171</v>
      </c>
      <c r="R175" s="22" t="n">
        <f aca="false">COUNTIF(J175:Q175,"&gt;0")</f>
        <v>5</v>
      </c>
      <c r="S175" s="22" t="n">
        <f aca="false">COUNTIF(J175:Q175,"&lt;0")</f>
        <v>3</v>
      </c>
      <c r="T175" s="22" t="n">
        <f aca="false">COUNTIF(J175:Q175,"=0")</f>
        <v>0</v>
      </c>
      <c r="U175" s="23" t="n">
        <f aca="false">SUM(R175:T175)</f>
        <v>8</v>
      </c>
      <c r="V175" s="24" t="n">
        <f aca="false">(R175/U175)-(S175/U175)</f>
        <v>0.25</v>
      </c>
    </row>
    <row r="176" customFormat="false" ht="11.25" hidden="false" customHeight="false" outlineLevel="0" collapsed="false">
      <c r="A176" s="21" t="n">
        <v>41730</v>
      </c>
      <c r="B176" s="1" t="n">
        <v>336</v>
      </c>
      <c r="C176" s="25" t="n">
        <v>10695</v>
      </c>
      <c r="D176" s="25" t="n">
        <v>1227423980</v>
      </c>
      <c r="E176" s="25" t="n">
        <v>1079074033</v>
      </c>
      <c r="F176" s="25" t="n">
        <v>144913</v>
      </c>
      <c r="G176" s="25" t="n">
        <v>520000</v>
      </c>
      <c r="H176" s="45" t="n">
        <v>104.239399525961</v>
      </c>
      <c r="I176" s="46" t="n">
        <v>40</v>
      </c>
      <c r="J176" s="4" t="n">
        <f aca="false">IF(B176="","",((B176/B164)-1)*100)</f>
        <v>-7.69230769230769</v>
      </c>
      <c r="K176" s="4" t="n">
        <f aca="false">IF(C176="","",((C176/C164)-1)*100)</f>
        <v>-4.86568226294254</v>
      </c>
      <c r="L176" s="4" t="n">
        <f aca="false">IF(D176="","",((D176/D164)-1)*100)</f>
        <v>-22.1884224563289</v>
      </c>
      <c r="M176" s="4" t="n">
        <f aca="false">IF(E176="","",((E176/E164)-1)*100)</f>
        <v>-6.68533171554729</v>
      </c>
      <c r="N176" s="4" t="n">
        <f aca="false">IF(F176="","",((F176/F164)-1)*100)</f>
        <v>-3.34171541391247</v>
      </c>
      <c r="O176" s="4" t="n">
        <f aca="false">IF(G176="","",((G176/G164)-1)*100)</f>
        <v>13.1347238751254</v>
      </c>
      <c r="P176" s="4" t="n">
        <f aca="false">IF(H176="","",((H176/H164)-1)*100)</f>
        <v>-6.73383467233837</v>
      </c>
      <c r="Q176" s="5" t="n">
        <f aca="false">IF(I176="","",((I176/I164)-1)*100)</f>
        <v>-2.20048899755501</v>
      </c>
      <c r="R176" s="22" t="n">
        <f aca="false">COUNTIF(J176:Q176,"&gt;0")</f>
        <v>1</v>
      </c>
      <c r="S176" s="22" t="n">
        <f aca="false">COUNTIF(J176:Q176,"&lt;0")</f>
        <v>7</v>
      </c>
      <c r="T176" s="22" t="n">
        <f aca="false">COUNTIF(J176:Q176,"=0")</f>
        <v>0</v>
      </c>
      <c r="U176" s="23" t="n">
        <f aca="false">SUM(R176:T176)</f>
        <v>8</v>
      </c>
      <c r="V176" s="24" t="n">
        <f aca="false">(R176/U176)-(S176/U176)</f>
        <v>-0.75</v>
      </c>
    </row>
    <row r="177" customFormat="false" ht="11.25" hidden="false" customHeight="false" outlineLevel="0" collapsed="false">
      <c r="A177" s="21" t="n">
        <v>41760</v>
      </c>
      <c r="B177" s="1" t="n">
        <v>433</v>
      </c>
      <c r="C177" s="53" t="n">
        <v>10535</v>
      </c>
      <c r="D177" s="25" t="n">
        <v>1357423406</v>
      </c>
      <c r="E177" s="25" t="n">
        <v>1178856166</v>
      </c>
      <c r="F177" s="25" t="n">
        <v>147907</v>
      </c>
      <c r="G177" s="53" t="n">
        <v>525374</v>
      </c>
      <c r="H177" s="45" t="n">
        <v>105.392969105504</v>
      </c>
      <c r="I177" s="46" t="n">
        <v>40.4</v>
      </c>
      <c r="J177" s="4" t="n">
        <f aca="false">IF(B177="","",((B177/B165)-1)*100)</f>
        <v>-11.2704918032787</v>
      </c>
      <c r="K177" s="4" t="n">
        <f aca="false">IF(C177="","",((C177/C165)-1)*100)</f>
        <v>-9.78763486898442</v>
      </c>
      <c r="L177" s="4" t="n">
        <f aca="false">IF(D177="","",((D177/D165)-1)*100)</f>
        <v>7.43484959411669</v>
      </c>
      <c r="M177" s="4" t="n">
        <f aca="false">IF(E177="","",((E177/E165)-1)*100)</f>
        <v>-2.84247580290855</v>
      </c>
      <c r="N177" s="4" t="n">
        <f aca="false">IF(F177="","",((F177/F165)-1)*100)</f>
        <v>-4.54780128296139</v>
      </c>
      <c r="O177" s="4" t="n">
        <f aca="false">IF(G177="","",((G177/G165)-1)*100)</f>
        <v>8.62577663830624</v>
      </c>
      <c r="P177" s="4" t="n">
        <f aca="false">IF(H177="","",((H177/H165)-1)*100)</f>
        <v>-4.44839734514464</v>
      </c>
      <c r="Q177" s="5" t="n">
        <f aca="false">IF(I177="","",((I177/I165)-1)*100)</f>
        <v>-0.492610837438434</v>
      </c>
      <c r="R177" s="22" t="n">
        <f aca="false">COUNTIF(J177:Q177,"&gt;0")</f>
        <v>2</v>
      </c>
      <c r="S177" s="22" t="n">
        <f aca="false">COUNTIF(J177:Q177,"&lt;0")</f>
        <v>6</v>
      </c>
      <c r="T177" s="22" t="n">
        <f aca="false">COUNTIF(J177:Q177,"=0")</f>
        <v>0</v>
      </c>
      <c r="U177" s="23" t="n">
        <f aca="false">SUM(R177:T177)</f>
        <v>8</v>
      </c>
      <c r="V177" s="24" t="n">
        <f aca="false">(R177/U177)-(S177/U177)</f>
        <v>-0.5</v>
      </c>
    </row>
    <row r="178" customFormat="false" ht="11.25" hidden="false" customHeight="false" outlineLevel="0" collapsed="false">
      <c r="A178" s="21" t="n">
        <v>41791</v>
      </c>
      <c r="B178" s="1" t="n">
        <v>1317</v>
      </c>
      <c r="C178" s="25" t="n">
        <v>9964</v>
      </c>
      <c r="D178" s="25" t="n">
        <v>1374892096</v>
      </c>
      <c r="E178" s="25" t="n">
        <v>1054009329</v>
      </c>
      <c r="F178" s="25" t="n">
        <v>172147</v>
      </c>
      <c r="G178" s="25" t="n">
        <v>500602</v>
      </c>
      <c r="H178" s="45" t="n">
        <v>110.663880133731</v>
      </c>
      <c r="I178" s="46" t="n">
        <v>41.4</v>
      </c>
      <c r="J178" s="4" t="n">
        <f aca="false">IF(B178="","",((B178/B166)-1)*100)</f>
        <v>230.904522613065</v>
      </c>
      <c r="K178" s="4" t="n">
        <f aca="false">IF(C178="","",((C178/C166)-1)*100)</f>
        <v>-7.66379390232601</v>
      </c>
      <c r="L178" s="4" t="n">
        <f aca="false">IF(D178="","",((D178/D166)-1)*100)</f>
        <v>-1.38251972598004</v>
      </c>
      <c r="M178" s="4" t="n">
        <f aca="false">IF(E178="","",((E178/E166)-1)*100)</f>
        <v>-8.05034233745352</v>
      </c>
      <c r="N178" s="4" t="n">
        <f aca="false">IF(F178="","",((F178/F166)-1)*100)</f>
        <v>1.02819918424837</v>
      </c>
      <c r="O178" s="4" t="n">
        <f aca="false">IF(G178="","",((G178/G166)-1)*100)</f>
        <v>9.30317864426171</v>
      </c>
      <c r="P178" s="4" t="n">
        <f aca="false">IF(H178="","",((H178/H166)-1)*100)</f>
        <v>-3.47115031028881</v>
      </c>
      <c r="Q178" s="5" t="n">
        <f aca="false">IF(I178="","",((I178/I166)-1)*100)</f>
        <v>0.729927007299258</v>
      </c>
      <c r="R178" s="22" t="n">
        <f aca="false">COUNTIF(J178:Q178,"&gt;0")</f>
        <v>4</v>
      </c>
      <c r="S178" s="22" t="n">
        <f aca="false">COUNTIF(J178:Q178,"&lt;0")</f>
        <v>4</v>
      </c>
      <c r="T178" s="22" t="n">
        <f aca="false">COUNTIF(J178:Q178,"=0")</f>
        <v>0</v>
      </c>
      <c r="U178" s="23" t="n">
        <f aca="false">SUM(R178:T178)</f>
        <v>8</v>
      </c>
      <c r="V178" s="24" t="n">
        <f aca="false">(R178/U178)-(S178/U178)</f>
        <v>0</v>
      </c>
    </row>
    <row r="179" customFormat="false" ht="11.25" hidden="false" customHeight="false" outlineLevel="0" collapsed="false">
      <c r="A179" s="21" t="n">
        <v>41821</v>
      </c>
      <c r="B179" s="1" t="n">
        <v>327</v>
      </c>
      <c r="C179" s="25" t="n">
        <v>10454</v>
      </c>
      <c r="D179" s="25" t="n">
        <v>1325630839</v>
      </c>
      <c r="E179" s="25" t="n">
        <v>1178403608</v>
      </c>
      <c r="F179" s="25" t="n">
        <v>245479</v>
      </c>
      <c r="G179" s="25" t="n">
        <v>539213</v>
      </c>
      <c r="H179" s="45" t="n">
        <v>108.334403161183</v>
      </c>
      <c r="I179" s="46" t="n">
        <v>40.6</v>
      </c>
      <c r="J179" s="4" t="n">
        <f aca="false">IF(B179="","",((B179/B167)-1)*100)</f>
        <v>-28.2894736842105</v>
      </c>
      <c r="K179" s="4" t="n">
        <f aca="false">IF(C179="","",((C179/C167)-1)*100)</f>
        <v>-2.39539295797792</v>
      </c>
      <c r="L179" s="4" t="n">
        <f aca="false">IF(D179="","",((D179/D167)-1)*100)</f>
        <v>5.19443862352378</v>
      </c>
      <c r="M179" s="4" t="n">
        <f aca="false">IF(E179="","",((E179/E167)-1)*100)</f>
        <v>-5.42134643499008</v>
      </c>
      <c r="N179" s="4" t="n">
        <f aca="false">IF(F179="","",((F179/F167)-1)*100)</f>
        <v>-1.69830209835016</v>
      </c>
      <c r="O179" s="4" t="n">
        <f aca="false">IF(G179="","",((G179/G167)-1)*100)</f>
        <v>13.9994841394008</v>
      </c>
      <c r="P179" s="4" t="n">
        <f aca="false">IF(H179="","",((H179/H167)-1)*100)</f>
        <v>-11.3460291206437</v>
      </c>
      <c r="Q179" s="5" t="n">
        <f aca="false">IF(I179="","",((I179/I167)-1)*100)</f>
        <v>-0.49019607843136</v>
      </c>
      <c r="R179" s="22" t="n">
        <f aca="false">COUNTIF(J179:Q179,"&gt;0")</f>
        <v>2</v>
      </c>
      <c r="S179" s="22" t="n">
        <f aca="false">COUNTIF(J179:Q179,"&lt;0")</f>
        <v>6</v>
      </c>
      <c r="T179" s="22" t="n">
        <f aca="false">COUNTIF(J179:Q179,"=0")</f>
        <v>0</v>
      </c>
      <c r="U179" s="23" t="n">
        <f aca="false">SUM(R179:T179)</f>
        <v>8</v>
      </c>
      <c r="V179" s="24" t="n">
        <f aca="false">(R179/U179)-(S179/U179)</f>
        <v>-0.5</v>
      </c>
    </row>
    <row r="180" customFormat="false" ht="11.25" hidden="false" customHeight="false" outlineLevel="0" collapsed="false">
      <c r="A180" s="21" t="n">
        <v>41852</v>
      </c>
      <c r="B180" s="1" t="n">
        <v>419</v>
      </c>
      <c r="C180" s="25" t="n">
        <v>10317</v>
      </c>
      <c r="D180" s="25" t="n">
        <v>1245608480</v>
      </c>
      <c r="E180" s="25" t="n">
        <v>1239419251</v>
      </c>
      <c r="F180" s="25" t="n">
        <v>274679</v>
      </c>
      <c r="G180" s="25" t="n">
        <v>538442</v>
      </c>
      <c r="H180" s="45" t="n">
        <v>118.808180026445</v>
      </c>
      <c r="I180" s="46" t="n">
        <v>40</v>
      </c>
      <c r="J180" s="4" t="n">
        <f aca="false">IF(B180="","",((B180/B168)-1)*100)</f>
        <v>-53.5476718403548</v>
      </c>
      <c r="K180" s="4" t="n">
        <f aca="false">IF(C180="","",((C180/C168)-1)*100)</f>
        <v>-10.7378931616418</v>
      </c>
      <c r="L180" s="4" t="n">
        <f aca="false">IF(D180="","",((D180/D168)-1)*100)</f>
        <v>-10.8640969330489</v>
      </c>
      <c r="M180" s="4" t="n">
        <f aca="false">IF(E180="","",((E180/E168)-1)*100)</f>
        <v>-3.71172835269575</v>
      </c>
      <c r="N180" s="4" t="n">
        <f aca="false">IF(F180="","",((F180/F168)-1)*100)</f>
        <v>2.65035296931466</v>
      </c>
      <c r="O180" s="4" t="n">
        <f aca="false">IF(G180="","",((G180/G168)-1)*100)</f>
        <v>12.0584556535782</v>
      </c>
      <c r="P180" s="4" t="n">
        <f aca="false">IF(H180="","",((H180/H168)-1)*100)</f>
        <v>-3.72605682863353</v>
      </c>
      <c r="Q180" s="5" t="n">
        <f aca="false">IF(I180="","",((I180/I168)-1)*100)</f>
        <v>-4.53460620525059</v>
      </c>
      <c r="R180" s="22" t="n">
        <f aca="false">COUNTIF(J180:Q180,"&gt;0")</f>
        <v>2</v>
      </c>
      <c r="S180" s="22" t="n">
        <f aca="false">COUNTIF(J180:Q180,"&lt;0")</f>
        <v>6</v>
      </c>
      <c r="T180" s="22" t="n">
        <f aca="false">COUNTIF(J180:Q180,"=0")</f>
        <v>0</v>
      </c>
      <c r="U180" s="23" t="n">
        <f aca="false">SUM(R180:T180)</f>
        <v>8</v>
      </c>
      <c r="V180" s="24" t="n">
        <f aca="false">(R180/U180)-(S180/U180)</f>
        <v>-0.5</v>
      </c>
    </row>
    <row r="181" customFormat="false" ht="11.25" hidden="false" customHeight="false" outlineLevel="0" collapsed="false">
      <c r="A181" s="21" t="n">
        <v>41883</v>
      </c>
      <c r="B181" s="1" t="n">
        <v>463</v>
      </c>
      <c r="C181" s="53" t="n">
        <v>10544</v>
      </c>
      <c r="D181" s="53" t="n">
        <v>1341537544</v>
      </c>
      <c r="E181" s="25" t="n">
        <v>1015414854</v>
      </c>
      <c r="F181" s="25" t="n">
        <v>98104</v>
      </c>
      <c r="G181" s="53" t="n">
        <v>451802</v>
      </c>
      <c r="H181" s="45" t="n">
        <v>114.59013961761</v>
      </c>
      <c r="I181" s="46" t="n">
        <v>40.6</v>
      </c>
      <c r="J181" s="4" t="n">
        <f aca="false">IF(B181="","",((B181/B169)-1)*100)</f>
        <v>41.1585365853659</v>
      </c>
      <c r="K181" s="4" t="n">
        <f aca="false">IF(C181="","",((C181/C169)-1)*100)</f>
        <v>-4.62234283129805</v>
      </c>
      <c r="L181" s="4" t="n">
        <f aca="false">IF(D181="","",((D181/D169)-1)*100)</f>
        <v>-0.988505093048986</v>
      </c>
      <c r="M181" s="4" t="n">
        <f aca="false">IF(E181="","",((E181/E169)-1)*100)</f>
        <v>-10.1088665471171</v>
      </c>
      <c r="N181" s="4" t="n">
        <f aca="false">IF(F181="","",((F181/F169)-1)*100)</f>
        <v>-1.36931212675688</v>
      </c>
      <c r="O181" s="4" t="n">
        <f aca="false">IF(G181="","",((G181/G169)-1)*100)</f>
        <v>8.54832277006021</v>
      </c>
      <c r="P181" s="4" t="n">
        <f aca="false">IF(H181="","",((H181/H169)-1)*100)</f>
        <v>0.211861718966877</v>
      </c>
      <c r="Q181" s="5" t="n">
        <f aca="false">IF(I181="","",((I181/I169)-1)*100)</f>
        <v>-2.16867469879518</v>
      </c>
      <c r="R181" s="22" t="n">
        <f aca="false">COUNTIF(J181:Q181,"&gt;0")</f>
        <v>3</v>
      </c>
      <c r="S181" s="22" t="n">
        <f aca="false">COUNTIF(J181:Q181,"&lt;0")</f>
        <v>5</v>
      </c>
      <c r="T181" s="22" t="n">
        <f aca="false">COUNTIF(J181:Q181,"=0")</f>
        <v>0</v>
      </c>
      <c r="U181" s="23" t="n">
        <f aca="false">SUM(R181:T181)</f>
        <v>8</v>
      </c>
      <c r="V181" s="24" t="n">
        <f aca="false">(R181/U181)-(S181/U181)</f>
        <v>-0.25</v>
      </c>
    </row>
    <row r="182" customFormat="false" ht="11.25" hidden="false" customHeight="false" outlineLevel="0" collapsed="false">
      <c r="A182" s="21" t="n">
        <v>41913</v>
      </c>
      <c r="B182" s="1" t="n">
        <v>433</v>
      </c>
      <c r="C182" s="53" t="s">
        <v>684</v>
      </c>
      <c r="D182" s="25" t="n">
        <v>1356946306</v>
      </c>
      <c r="E182" s="25" t="n">
        <v>1059085632</v>
      </c>
      <c r="F182" s="25" t="n">
        <v>106659</v>
      </c>
      <c r="G182" s="53" t="n">
        <v>500429</v>
      </c>
      <c r="H182" s="45" t="n">
        <v>107.757371840835</v>
      </c>
      <c r="I182" s="46" t="n">
        <v>40.4</v>
      </c>
      <c r="J182" s="4" t="n">
        <f aca="false">IF(B182="","",((B182/B170)-1)*100)</f>
        <v>-20.4044117647059</v>
      </c>
      <c r="L182" s="4" t="n">
        <f aca="false">IF(D182="","",((D182/D170)-1)*100)</f>
        <v>1.59251072002495</v>
      </c>
      <c r="M182" s="4" t="n">
        <f aca="false">IF(E182="","",((E182/E170)-1)*100)</f>
        <v>-1.32971228930128</v>
      </c>
      <c r="N182" s="4" t="n">
        <f aca="false">IF(F182="","",((F182/F170)-1)*100)</f>
        <v>8.68377879902584</v>
      </c>
      <c r="O182" s="4" t="n">
        <f aca="false">IF(G182="","",((G182/G170)-1)*100)</f>
        <v>4.61631409834284</v>
      </c>
      <c r="P182" s="4" t="n">
        <f aca="false">IF(H182="","",((H182/H170)-1)*100)</f>
        <v>-2.28631557370468</v>
      </c>
      <c r="Q182" s="5" t="n">
        <f aca="false">IF(I182="","",((I182/I170)-1)*100)</f>
        <v>-1.46341463414634</v>
      </c>
      <c r="R182" s="22" t="n">
        <f aca="false">COUNTIF(J182:Q182,"&gt;0")</f>
        <v>3</v>
      </c>
      <c r="S182" s="22" t="n">
        <f aca="false">COUNTIF(J182:Q182,"&lt;0")</f>
        <v>4</v>
      </c>
      <c r="T182" s="22" t="n">
        <f aca="false">COUNTIF(J182:Q182,"=0")</f>
        <v>0</v>
      </c>
      <c r="U182" s="23" t="n">
        <f aca="false">SUM(R182:T182)</f>
        <v>7</v>
      </c>
      <c r="V182" s="24" t="n">
        <f aca="false">(R182/U182)-(S182/U182)</f>
        <v>-0.142857142857143</v>
      </c>
    </row>
    <row r="183" customFormat="false" ht="11.25" hidden="false" customHeight="false" outlineLevel="0" collapsed="false">
      <c r="A183" s="21" t="n">
        <v>41944</v>
      </c>
      <c r="B183" s="1" t="n">
        <v>250</v>
      </c>
      <c r="C183" s="53" t="s">
        <v>684</v>
      </c>
      <c r="D183" s="25" t="n">
        <v>1271639893</v>
      </c>
      <c r="E183" s="25" t="n">
        <v>1042870606</v>
      </c>
      <c r="F183" s="25" t="n">
        <v>90422</v>
      </c>
      <c r="G183" s="53" t="n">
        <v>480586</v>
      </c>
      <c r="H183" s="45" t="n">
        <v>108.141861321935</v>
      </c>
      <c r="I183" s="46" t="n">
        <v>41.4</v>
      </c>
      <c r="J183" s="4" t="n">
        <f aca="false">IF(B183="","",((B183/B171)-1)*100)</f>
        <v>-13.7931034482759</v>
      </c>
      <c r="L183" s="4" t="n">
        <f aca="false">IF(D183="","",((D183/D171)-1)*100)</f>
        <v>-12.8834919936806</v>
      </c>
      <c r="M183" s="4" t="n">
        <f aca="false">IF(E183="","",((E183/E171)-1)*100)</f>
        <v>-8.32503240090283</v>
      </c>
      <c r="N183" s="4" t="n">
        <f aca="false">IF(F183="","",((F183/F171)-1)*100)</f>
        <v>6.53800384103307</v>
      </c>
      <c r="O183" s="4" t="n">
        <f aca="false">IF(G183="","",((G183/G171)-1)*100)</f>
        <v>2.85326610366097</v>
      </c>
      <c r="P183" s="4" t="n">
        <f aca="false">IF(H183="","",((H183/H171)-1)*100)</f>
        <v>6.05838937885386</v>
      </c>
      <c r="Q183" s="5" t="n">
        <f aca="false">IF(I183="","",((I183/I171)-1)*100)</f>
        <v>-1.42857142857143</v>
      </c>
      <c r="R183" s="22" t="n">
        <f aca="false">COUNTIF(J183:Q183,"&gt;0")</f>
        <v>3</v>
      </c>
      <c r="S183" s="22" t="n">
        <f aca="false">COUNTIF(J183:Q183,"&lt;0")</f>
        <v>4</v>
      </c>
      <c r="T183" s="22" t="n">
        <f aca="false">COUNTIF(J183:Q183,"=0")</f>
        <v>0</v>
      </c>
      <c r="U183" s="23" t="n">
        <f aca="false">SUM(R183:T183)</f>
        <v>7</v>
      </c>
      <c r="V183" s="24" t="n">
        <f aca="false">(R183/U183)-(S183/U183)</f>
        <v>-0.142857142857143</v>
      </c>
    </row>
    <row r="184" customFormat="false" ht="11.25" hidden="false" customHeight="false" outlineLevel="0" collapsed="false">
      <c r="A184" s="21" t="n">
        <v>41974</v>
      </c>
      <c r="B184" s="1" t="n">
        <v>305</v>
      </c>
      <c r="C184" s="53" t="s">
        <v>684</v>
      </c>
      <c r="D184" s="25" t="n">
        <v>1324328794</v>
      </c>
      <c r="E184" s="25" t="n">
        <v>1046698442</v>
      </c>
      <c r="F184" s="25" t="n">
        <v>124554</v>
      </c>
      <c r="G184" s="53" t="n">
        <v>493177</v>
      </c>
      <c r="H184" s="45" t="n">
        <v>110.729809370206</v>
      </c>
      <c r="I184" s="46" t="n">
        <v>40.9</v>
      </c>
      <c r="J184" s="4" t="n">
        <f aca="false">IF(B184="","",((B184/B172)-1)*100)</f>
        <v>-7.85498489425982</v>
      </c>
      <c r="L184" s="4" t="n">
        <f aca="false">IF(D184="","",((D184/D172)-1)*100)</f>
        <v>12.034379890585</v>
      </c>
      <c r="M184" s="4" t="n">
        <f aca="false">IF(E184="","",((E184/E172)-1)*100)</f>
        <v>4.44057239118569</v>
      </c>
      <c r="N184" s="4" t="n">
        <f aca="false">IF(F184="","",((F184/F172)-1)*100)</f>
        <v>25.3966655927835</v>
      </c>
      <c r="O184" s="4" t="n">
        <f aca="false">IF(G184="","",((G184/G172)-1)*100)</f>
        <v>-2.15693315530832</v>
      </c>
      <c r="P184" s="4" t="n">
        <f aca="false">IF(H184="","",((H184/H172)-1)*100)</f>
        <v>1.02602103321254</v>
      </c>
      <c r="Q184" s="5" t="n">
        <f aca="false">IF(I184="","",((I184/I172)-1)*100)</f>
        <v>-2.61904761904762</v>
      </c>
      <c r="R184" s="22" t="n">
        <f aca="false">COUNTIF(J184:Q184,"&gt;0")</f>
        <v>4</v>
      </c>
      <c r="S184" s="22" t="n">
        <f aca="false">COUNTIF(J184:Q184,"&lt;0")</f>
        <v>3</v>
      </c>
      <c r="T184" s="22" t="n">
        <f aca="false">COUNTIF(J184:Q184,"=0")</f>
        <v>0</v>
      </c>
      <c r="U184" s="23" t="n">
        <f aca="false">SUM(R184:T184)</f>
        <v>7</v>
      </c>
      <c r="V184" s="24" t="n">
        <f aca="false">(R184/U184)-(S184/U184)</f>
        <v>0.142857142857143</v>
      </c>
    </row>
    <row r="185" customFormat="false" ht="11.25" hidden="false" customHeight="false" outlineLevel="0" collapsed="false">
      <c r="A185" s="21" t="n">
        <v>42005</v>
      </c>
      <c r="B185" s="1" t="n">
        <v>264</v>
      </c>
      <c r="C185" s="53" t="s">
        <v>684</v>
      </c>
      <c r="D185" s="25" t="n">
        <v>1287211356</v>
      </c>
      <c r="E185" s="25" t="n">
        <v>962059488</v>
      </c>
      <c r="F185" s="25" t="n">
        <v>61097</v>
      </c>
      <c r="G185" s="25" t="n">
        <v>425729</v>
      </c>
      <c r="H185" s="45" t="n">
        <v>103.430920910187</v>
      </c>
      <c r="I185" s="46" t="n">
        <v>40.5</v>
      </c>
      <c r="J185" s="4" t="n">
        <f aca="false">IF(B185="","",((B185/B173)-1)*100)</f>
        <v>-50.46904315197</v>
      </c>
      <c r="L185" s="4" t="n">
        <f aca="false">IF(D185="","",((D185/D173)-1)*100)</f>
        <v>-1.9460640664368</v>
      </c>
      <c r="M185" s="4" t="n">
        <f aca="false">IF(E185="","",((E185/E173)-1)*100)</f>
        <v>-1.41997285409182</v>
      </c>
      <c r="N185" s="4" t="n">
        <f aca="false">IF(F185="","",((F185/F173)-1)*100)</f>
        <v>20.2649501988111</v>
      </c>
      <c r="O185" s="4" t="n">
        <f aca="false">IF(G185="","",((G185/G173)-1)*100)</f>
        <v>1.11247016352172</v>
      </c>
      <c r="P185" s="4" t="n">
        <f aca="false">IF(H185="","",((H185/H173)-1)*100)</f>
        <v>-1.60845143191485</v>
      </c>
      <c r="Q185" s="5" t="n">
        <f aca="false">IF(I185="","",((I185/I173)-1)*100)</f>
        <v>-3.57142857142857</v>
      </c>
      <c r="R185" s="22" t="n">
        <f aca="false">COUNTIF(J185:Q185,"&gt;0")</f>
        <v>2</v>
      </c>
      <c r="S185" s="22" t="n">
        <f aca="false">COUNTIF(J185:Q185,"&lt;0")</f>
        <v>5</v>
      </c>
      <c r="T185" s="22" t="n">
        <f aca="false">COUNTIF(J185:Q185,"=0")</f>
        <v>0</v>
      </c>
      <c r="U185" s="23" t="n">
        <f aca="false">SUM(R185:T185)</f>
        <v>7</v>
      </c>
      <c r="V185" s="24" t="n">
        <f aca="false">(R185/U185)-(S185/U185)</f>
        <v>-0.428571428571429</v>
      </c>
    </row>
    <row r="186" customFormat="false" ht="11.25" hidden="false" customHeight="false" outlineLevel="0" collapsed="false">
      <c r="A186" s="21" t="n">
        <v>42036</v>
      </c>
      <c r="B186" s="1" t="n">
        <v>125</v>
      </c>
      <c r="C186" s="53" t="s">
        <v>684</v>
      </c>
      <c r="D186" s="25" t="n">
        <v>1271496971</v>
      </c>
      <c r="E186" s="25" t="n">
        <v>891047979</v>
      </c>
      <c r="F186" s="25" t="n">
        <v>57484</v>
      </c>
      <c r="G186" s="53" t="n">
        <v>400119</v>
      </c>
      <c r="H186" s="45" t="n">
        <v>102.249073872104</v>
      </c>
      <c r="I186" s="46" t="n">
        <v>40.2</v>
      </c>
      <c r="J186" s="4" t="n">
        <f aca="false">IF(B186="","",((B186/B174)-1)*100)</f>
        <v>-30.5555555555556</v>
      </c>
      <c r="L186" s="4" t="n">
        <f aca="false">IF(D186="","",((D186/D174)-1)*100)</f>
        <v>6.17420452651865</v>
      </c>
      <c r="M186" s="4" t="n">
        <f aca="false">IF(E186="","",((E186/E174)-1)*100)</f>
        <v>-11.3439591199815</v>
      </c>
      <c r="N186" s="4" t="n">
        <f aca="false">IF(F186="","",((F186/F174)-1)*100)</f>
        <v>-1.61903131952764</v>
      </c>
      <c r="O186" s="4" t="n">
        <f aca="false">IF(G186="","",((G186/G174)-1)*100)</f>
        <v>-0.62463676689003</v>
      </c>
      <c r="P186" s="4" t="n">
        <f aca="false">IF(H186="","",((H186/H174)-1)*100)</f>
        <v>-1.43839305511656</v>
      </c>
      <c r="Q186" s="5" t="n">
        <f aca="false">IF(I186="","",((I186/I174)-1)*100)</f>
        <v>-0.248138957816368</v>
      </c>
      <c r="R186" s="22" t="n">
        <f aca="false">COUNTIF(J186:Q186,"&gt;0")</f>
        <v>1</v>
      </c>
      <c r="S186" s="22" t="n">
        <f aca="false">COUNTIF(J186:Q186,"&lt;0")</f>
        <v>6</v>
      </c>
      <c r="T186" s="22" t="n">
        <f aca="false">COUNTIF(J186:Q186,"=0")</f>
        <v>0</v>
      </c>
      <c r="U186" s="23" t="n">
        <f aca="false">SUM(R186:T186)</f>
        <v>7</v>
      </c>
      <c r="V186" s="24" t="n">
        <f aca="false">(R186/U186)-(S186/U186)</f>
        <v>-0.714285714285714</v>
      </c>
    </row>
    <row r="187" customFormat="false" ht="11.25" hidden="false" customHeight="false" outlineLevel="0" collapsed="false">
      <c r="A187" s="21" t="n">
        <v>42064</v>
      </c>
      <c r="B187" s="1" t="n">
        <v>492</v>
      </c>
      <c r="C187" s="53" t="s">
        <v>684</v>
      </c>
      <c r="D187" s="25" t="n">
        <v>1377690763</v>
      </c>
      <c r="E187" s="25" t="n">
        <v>1119206081</v>
      </c>
      <c r="F187" s="25" t="n">
        <v>85635</v>
      </c>
      <c r="G187" s="53" t="n">
        <v>519494</v>
      </c>
      <c r="H187" s="45" t="n">
        <v>106.136746800051</v>
      </c>
      <c r="I187" s="46" t="n">
        <v>40.7</v>
      </c>
      <c r="J187" s="4" t="n">
        <f aca="false">IF(B187="","",((B187/B175)-1)*100)</f>
        <v>97.5903614457831</v>
      </c>
      <c r="L187" s="4" t="n">
        <f aca="false">IF(D187="","",((D187/D175)-1)*100)</f>
        <v>-15.3281444271186</v>
      </c>
      <c r="M187" s="4" t="n">
        <f aca="false">IF(E187="","",((E187/E175)-1)*100)</f>
        <v>-6.07467492396706</v>
      </c>
      <c r="N187" s="4" t="n">
        <f aca="false">IF(F187="","",((F187/F175)-1)*100)</f>
        <v>-1.17480064163964</v>
      </c>
      <c r="O187" s="4" t="n">
        <f aca="false">IF(G187="","",((G187/G175)-1)*100)</f>
        <v>3.38250775626521</v>
      </c>
      <c r="P187" s="4" t="n">
        <f aca="false">IF(H187="","",((H187/H175)-1)*100)</f>
        <v>3.19867446226609</v>
      </c>
      <c r="Q187" s="5" t="n">
        <f aca="false">IF(I187="","",((I187/I175)-1)*100)</f>
        <v>-1.69082125603863</v>
      </c>
      <c r="R187" s="22" t="n">
        <f aca="false">COUNTIF(J187:Q187,"&gt;0")</f>
        <v>3</v>
      </c>
      <c r="S187" s="22" t="n">
        <f aca="false">COUNTIF(J187:Q187,"&lt;0")</f>
        <v>4</v>
      </c>
      <c r="T187" s="22" t="n">
        <f aca="false">COUNTIF(J187:Q187,"=0")</f>
        <v>0</v>
      </c>
      <c r="U187" s="23" t="n">
        <f aca="false">SUM(R187:T187)</f>
        <v>7</v>
      </c>
      <c r="V187" s="24" t="n">
        <f aca="false">(R187/U187)-(S187/U187)</f>
        <v>-0.142857142857143</v>
      </c>
    </row>
    <row r="188" customFormat="false" ht="11.25" hidden="false" customHeight="false" outlineLevel="0" collapsed="false">
      <c r="A188" s="21" t="n">
        <v>42095</v>
      </c>
      <c r="B188" s="1" t="n">
        <v>424</v>
      </c>
      <c r="C188" s="53" t="s">
        <v>684</v>
      </c>
      <c r="D188" s="25" t="n">
        <v>1358610262</v>
      </c>
      <c r="E188" s="25" t="n">
        <v>1070647729</v>
      </c>
      <c r="F188" s="25" t="n">
        <v>491064</v>
      </c>
      <c r="G188" s="53" t="n">
        <v>526638</v>
      </c>
      <c r="H188" s="45" t="n">
        <v>105.265074824717</v>
      </c>
      <c r="I188" s="46" t="n">
        <v>40.2</v>
      </c>
      <c r="J188" s="4" t="n">
        <f aca="false">IF(B188="","",((B188/B176)-1)*100)</f>
        <v>26.1904761904762</v>
      </c>
      <c r="L188" s="4" t="n">
        <f aca="false">IF(D188="","",((D188/D176)-1)*100)</f>
        <v>10.6879353945814</v>
      </c>
      <c r="M188" s="4" t="n">
        <f aca="false">IF(E188="","",((E188/E176)-1)*100)</f>
        <v>-0.780882844207964</v>
      </c>
      <c r="N188" s="4" t="n">
        <f aca="false">IF(F188="","",((F188/F176)-1)*100)</f>
        <v>238.868148475292</v>
      </c>
      <c r="O188" s="4" t="n">
        <f aca="false">IF(G188="","",((G188/G176)-1)*100)</f>
        <v>1.27653846153846</v>
      </c>
      <c r="P188" s="4" t="n">
        <f aca="false">IF(H188="","",((H188/H176)-1)*100)</f>
        <v>0.983961250179988</v>
      </c>
      <c r="Q188" s="5" t="n">
        <f aca="false">IF(I188="","",((I188/I176)-1)*100)</f>
        <v>0.500000000000012</v>
      </c>
      <c r="R188" s="22" t="n">
        <f aca="false">COUNTIF(J188:Q188,"&gt;0")</f>
        <v>6</v>
      </c>
      <c r="S188" s="22" t="n">
        <f aca="false">COUNTIF(J188:Q188,"&lt;0")</f>
        <v>1</v>
      </c>
      <c r="T188" s="22" t="n">
        <f aca="false">COUNTIF(J188:Q188,"=0")</f>
        <v>0</v>
      </c>
      <c r="U188" s="23" t="n">
        <f aca="false">SUM(R188:T188)</f>
        <v>7</v>
      </c>
      <c r="V188" s="24" t="n">
        <f aca="false">(R188/U188)-(S188/U188)</f>
        <v>0.714285714285714</v>
      </c>
    </row>
    <row r="189" customFormat="false" ht="11.25" hidden="false" customHeight="false" outlineLevel="0" collapsed="false">
      <c r="A189" s="21" t="n">
        <v>42125</v>
      </c>
      <c r="B189" s="1" t="n">
        <v>776</v>
      </c>
      <c r="C189" s="53" t="s">
        <v>684</v>
      </c>
      <c r="D189" s="25" t="n">
        <v>1372788039</v>
      </c>
      <c r="E189" s="25" t="n">
        <v>1153540686</v>
      </c>
      <c r="F189" s="25" t="n">
        <v>157260</v>
      </c>
      <c r="G189" s="53" t="n">
        <v>542888</v>
      </c>
      <c r="H189" s="45" t="n">
        <v>96.7091380742941</v>
      </c>
      <c r="I189" s="46" t="n">
        <v>39.7</v>
      </c>
      <c r="J189" s="4" t="n">
        <f aca="false">IF(B189="","",((B189/B177)-1)*100)</f>
        <v>79.2147806004619</v>
      </c>
      <c r="L189" s="4" t="n">
        <f aca="false">IF(D189="","",((D189/D177)-1)*100)</f>
        <v>1.13189686667301</v>
      </c>
      <c r="M189" s="4" t="n">
        <f aca="false">IF(E189="","",((E189/E177)-1)*100)</f>
        <v>-2.1474613044523</v>
      </c>
      <c r="N189" s="4" t="n">
        <f aca="false">IF(F189="","",((F189/F177)-1)*100)</f>
        <v>6.32356818811821</v>
      </c>
      <c r="O189" s="4" t="n">
        <f aca="false">IF(G189="","",((G189/G177)-1)*100)</f>
        <v>3.33362518891305</v>
      </c>
      <c r="P189" s="4" t="n">
        <f aca="false">IF(H189="","",((H189/H177)-1)*100)</f>
        <v>-8.23947850118596</v>
      </c>
      <c r="Q189" s="5" t="n">
        <f aca="false">IF(I189="","",((I189/I177)-1)*100)</f>
        <v>-1.73267326732672</v>
      </c>
      <c r="R189" s="22" t="n">
        <f aca="false">COUNTIF(J189:Q189,"&gt;0")</f>
        <v>4</v>
      </c>
      <c r="S189" s="22" t="n">
        <f aca="false">COUNTIF(J189:Q189,"&lt;0")</f>
        <v>3</v>
      </c>
      <c r="T189" s="22" t="n">
        <f aca="false">COUNTIF(J189:Q189,"=0")</f>
        <v>0</v>
      </c>
      <c r="U189" s="23" t="n">
        <f aca="false">SUM(R189:T189)</f>
        <v>7</v>
      </c>
      <c r="V189" s="24" t="n">
        <f aca="false">(R189/U189)-(S189/U189)</f>
        <v>0.142857142857143</v>
      </c>
    </row>
    <row r="190" customFormat="false" ht="11.25" hidden="false" customHeight="false" outlineLevel="0" collapsed="false">
      <c r="A190" s="21" t="n">
        <v>42156</v>
      </c>
      <c r="B190" s="1" t="n">
        <v>571</v>
      </c>
      <c r="C190" s="53" t="s">
        <v>684</v>
      </c>
      <c r="D190" s="25" t="n">
        <v>1371038672</v>
      </c>
      <c r="E190" s="25" t="n">
        <v>1065007610</v>
      </c>
      <c r="F190" s="25" t="n">
        <v>191149</v>
      </c>
      <c r="G190" s="53" t="n">
        <v>508122</v>
      </c>
      <c r="H190" s="45" t="n">
        <v>116.504232112433</v>
      </c>
      <c r="I190" s="46" t="n">
        <v>39.6</v>
      </c>
      <c r="J190" s="4" t="n">
        <f aca="false">IF(B190="","",((B190/B178)-1)*100)</f>
        <v>-56.6438876233865</v>
      </c>
      <c r="L190" s="4" t="n">
        <f aca="false">IF(D190="","",((D190/D178)-1)*100)</f>
        <v>-0.280271012627886</v>
      </c>
      <c r="M190" s="4" t="n">
        <f aca="false">IF(E190="","",((E190/E178)-1)*100)</f>
        <v>1.04347093497121</v>
      </c>
      <c r="N190" s="4" t="n">
        <f aca="false">IF(F190="","",((F190/F178)-1)*100)</f>
        <v>11.0382405734634</v>
      </c>
      <c r="O190" s="4" t="n">
        <f aca="false">IF(G190="","",((G190/G178)-1)*100)</f>
        <v>1.50219136160064</v>
      </c>
      <c r="P190" s="4" t="n">
        <f aca="false">IF(H190="","",((H190/H178)-1)*100)</f>
        <v>5.27755937316081</v>
      </c>
      <c r="Q190" s="5" t="n">
        <f aca="false">IF(I190="","",((I190/I178)-1)*100)</f>
        <v>-4.34782608695652</v>
      </c>
      <c r="R190" s="22" t="n">
        <f aca="false">COUNTIF(J190:Q190,"&gt;0")</f>
        <v>4</v>
      </c>
      <c r="S190" s="22" t="n">
        <f aca="false">COUNTIF(J190:Q190,"&lt;0")</f>
        <v>3</v>
      </c>
      <c r="T190" s="22" t="n">
        <f aca="false">COUNTIF(J190:Q190,"=0")</f>
        <v>0</v>
      </c>
      <c r="U190" s="23" t="n">
        <f aca="false">SUM(R190:T190)</f>
        <v>7</v>
      </c>
      <c r="V190" s="24" t="n">
        <f aca="false">(R190/U190)-(S190/U190)</f>
        <v>0.142857142857143</v>
      </c>
    </row>
    <row r="191" customFormat="false" ht="11.25" hidden="false" customHeight="false" outlineLevel="0" collapsed="false">
      <c r="A191" s="21" t="n">
        <v>42186</v>
      </c>
      <c r="B191" s="1" t="n">
        <v>696</v>
      </c>
      <c r="C191" s="53" t="s">
        <v>684</v>
      </c>
      <c r="D191" s="25" t="n">
        <v>1184550381</v>
      </c>
      <c r="E191" s="25" t="n">
        <v>1185568360</v>
      </c>
      <c r="F191" s="25" t="n">
        <v>992329</v>
      </c>
      <c r="G191" s="25" t="n">
        <v>534247</v>
      </c>
      <c r="H191" s="45" t="n">
        <v>115.244858425737</v>
      </c>
      <c r="I191" s="46" t="n">
        <v>39.4</v>
      </c>
      <c r="J191" s="4" t="n">
        <f aca="false">IF(B191="","",((B191/B179)-1)*100)</f>
        <v>112.844036697248</v>
      </c>
      <c r="L191" s="4" t="n">
        <f aca="false">IF(D191="","",((D191/D179)-1)*100)</f>
        <v>-10.6425147823526</v>
      </c>
      <c r="M191" s="4" t="n">
        <f aca="false">IF(E191="","",((E191/E179)-1)*100)</f>
        <v>0.60800492728974</v>
      </c>
      <c r="N191" s="4" t="n">
        <f aca="false">IF(F191="","",((F191/F179)-1)*100)</f>
        <v>304.24191071334</v>
      </c>
      <c r="O191" s="4" t="n">
        <f aca="false">IF(G191="","",((G191/G179)-1)*100)</f>
        <v>-0.920971860841635</v>
      </c>
      <c r="P191" s="4" t="n">
        <f aca="false">IF(H191="","",((H191/H179)-1)*100)</f>
        <v>6.37881878969886</v>
      </c>
      <c r="Q191" s="5" t="n">
        <f aca="false">IF(I191="","",((I191/I179)-1)*100)</f>
        <v>-2.95566502463055</v>
      </c>
      <c r="R191" s="22" t="n">
        <f aca="false">COUNTIF(J191:Q191,"&gt;0")</f>
        <v>4</v>
      </c>
      <c r="S191" s="22" t="n">
        <f aca="false">COUNTIF(J191:Q191,"&lt;0")</f>
        <v>3</v>
      </c>
      <c r="T191" s="22" t="n">
        <f aca="false">COUNTIF(J191:Q191,"=0")</f>
        <v>0</v>
      </c>
      <c r="U191" s="23" t="n">
        <f aca="false">SUM(R191:T191)</f>
        <v>7</v>
      </c>
      <c r="V191" s="24" t="n">
        <f aca="false">(R191/U191)-(S191/U191)</f>
        <v>0.142857142857143</v>
      </c>
    </row>
    <row r="192" customFormat="false" ht="11.25" hidden="false" customHeight="false" outlineLevel="0" collapsed="false">
      <c r="A192" s="21" t="n">
        <v>42217</v>
      </c>
      <c r="B192" s="1" t="n">
        <v>304</v>
      </c>
      <c r="C192" s="53" t="s">
        <v>684</v>
      </c>
      <c r="D192" s="25" t="n">
        <v>1023774222</v>
      </c>
      <c r="E192" s="25" t="n">
        <v>1170342438</v>
      </c>
      <c r="F192" s="25" t="n">
        <v>1000491</v>
      </c>
      <c r="G192" s="25" t="n">
        <v>521000</v>
      </c>
      <c r="H192" s="45" t="n">
        <v>117.442897859243</v>
      </c>
      <c r="I192" s="46" t="n">
        <v>40.5</v>
      </c>
      <c r="J192" s="4" t="n">
        <f aca="false">IF(B192="","",((B192/B180)-1)*100)</f>
        <v>-27.4463007159905</v>
      </c>
      <c r="L192" s="4" t="n">
        <f aca="false">IF(D192="","",((D192/D180)-1)*100)</f>
        <v>-17.8093085878799</v>
      </c>
      <c r="M192" s="4" t="n">
        <f aca="false">IF(E192="","",((E192/E180)-1)*100)</f>
        <v>-5.57332096820884</v>
      </c>
      <c r="N192" s="4" t="n">
        <f aca="false">IF(F192="","",((F192/F180)-1)*100)</f>
        <v>264.240076598502</v>
      </c>
      <c r="O192" s="4" t="n">
        <f aca="false">IF(G192="","",((G192/G180)-1)*100)</f>
        <v>-3.23934611341612</v>
      </c>
      <c r="P192" s="4" t="n">
        <f aca="false">IF(H192="","",((H192/H180)-1)*100)</f>
        <v>-1.14914828835684</v>
      </c>
      <c r="Q192" s="5" t="n">
        <f aca="false">IF(I192="","",((I192/I180)-1)*100)</f>
        <v>1.25</v>
      </c>
      <c r="R192" s="22" t="n">
        <f aca="false">COUNTIF(J192:Q192,"&gt;0")</f>
        <v>2</v>
      </c>
      <c r="S192" s="22" t="n">
        <f aca="false">COUNTIF(J192:Q192,"&lt;0")</f>
        <v>5</v>
      </c>
      <c r="T192" s="22" t="n">
        <f aca="false">COUNTIF(J192:Q192,"=0")</f>
        <v>0</v>
      </c>
      <c r="U192" s="23" t="n">
        <f aca="false">SUM(R192:T192)</f>
        <v>7</v>
      </c>
      <c r="V192" s="24" t="n">
        <f aca="false">(R192/U192)-(S192/U192)</f>
        <v>-0.428571428571429</v>
      </c>
    </row>
    <row r="193" customFormat="false" ht="11.25" hidden="false" customHeight="false" outlineLevel="0" collapsed="false">
      <c r="A193" s="21" t="n">
        <v>42248</v>
      </c>
      <c r="B193" s="1" t="n">
        <v>512</v>
      </c>
      <c r="C193" s="53" t="s">
        <v>684</v>
      </c>
      <c r="D193" s="25" t="n">
        <v>1121689587</v>
      </c>
      <c r="E193" s="25" t="n">
        <v>1040361746</v>
      </c>
      <c r="F193" s="25" t="n">
        <v>575730</v>
      </c>
      <c r="G193" s="25" t="n">
        <v>457175</v>
      </c>
      <c r="H193" s="45" t="n">
        <v>114.016931866957</v>
      </c>
      <c r="I193" s="46" t="n">
        <v>40.1</v>
      </c>
      <c r="J193" s="4" t="n">
        <f aca="false">IF(B193="","",((B193/B181)-1)*100)</f>
        <v>10.5831533477322</v>
      </c>
      <c r="L193" s="4" t="n">
        <f aca="false">IF(D193="","",((D193/D181)-1)*100)</f>
        <v>-16.3877602966287</v>
      </c>
      <c r="M193" s="4" t="n">
        <f aca="false">IF(E193="","",((E193/E181)-1)*100)</f>
        <v>2.45681771363964</v>
      </c>
      <c r="N193" s="4" t="n">
        <f aca="false">IF(F193="","",((F193/F181)-1)*100)</f>
        <v>486.856805023241</v>
      </c>
      <c r="O193" s="4" t="n">
        <f aca="false">IF(G193="","",((G193/G181)-1)*100)</f>
        <v>1.18923776344504</v>
      </c>
      <c r="P193" s="4" t="n">
        <f aca="false">IF(H193="","",((H193/H181)-1)*100)</f>
        <v>-0.500224323458864</v>
      </c>
      <c r="Q193" s="5" t="n">
        <f aca="false">IF(I193="","",((I193/I181)-1)*100)</f>
        <v>-1.23152709359606</v>
      </c>
      <c r="R193" s="22" t="n">
        <f aca="false">COUNTIF(J193:Q193,"&gt;0")</f>
        <v>4</v>
      </c>
      <c r="S193" s="22" t="n">
        <f aca="false">COUNTIF(J193:Q193,"&lt;0")</f>
        <v>3</v>
      </c>
      <c r="T193" s="22" t="n">
        <f aca="false">COUNTIF(J193:Q193,"=0")</f>
        <v>0</v>
      </c>
      <c r="U193" s="23" t="n">
        <f aca="false">SUM(R193:T193)</f>
        <v>7</v>
      </c>
      <c r="V193" s="24" t="n">
        <f aca="false">(R193/U193)-(S193/U193)</f>
        <v>0.142857142857143</v>
      </c>
    </row>
    <row r="194" customFormat="false" ht="11.25" hidden="false" customHeight="false" outlineLevel="0" collapsed="false">
      <c r="A194" s="21" t="n">
        <v>42278</v>
      </c>
      <c r="B194" s="1" t="n">
        <v>674</v>
      </c>
      <c r="C194" s="53" t="s">
        <v>684</v>
      </c>
      <c r="D194" s="25" t="n">
        <v>1408070902</v>
      </c>
      <c r="E194" s="25" t="n">
        <v>1062487580</v>
      </c>
      <c r="F194" s="25" t="n">
        <v>597045</v>
      </c>
      <c r="G194" s="25" t="n">
        <v>518592</v>
      </c>
      <c r="H194" s="45" t="n">
        <v>111.402396388492</v>
      </c>
      <c r="I194" s="46" t="n">
        <v>40.7</v>
      </c>
      <c r="J194" s="4" t="n">
        <f aca="false">IF(B194="","",((B194/B182)-1)*100)</f>
        <v>55.6581986143187</v>
      </c>
      <c r="L194" s="4" t="n">
        <f aca="false">IF(D194="","",((D194/D182)-1)*100)</f>
        <v>3.76762114859981</v>
      </c>
      <c r="M194" s="4" t="n">
        <f aca="false">IF(E194="","",((E194/E182)-1)*100)</f>
        <v>0.321215574757217</v>
      </c>
      <c r="N194" s="4" t="n">
        <f aca="false">IF(F194="","",((F194/F182)-1)*100)</f>
        <v>459.769920963069</v>
      </c>
      <c r="O194" s="4" t="n">
        <f aca="false">IF(G194="","",((G194/G182)-1)*100)</f>
        <v>3.62948590109686</v>
      </c>
      <c r="P194" s="4" t="n">
        <f aca="false">IF(H194="","",((H194/H182)-1)*100)</f>
        <v>3.38262198250465</v>
      </c>
      <c r="Q194" s="5" t="n">
        <f aca="false">IF(I194="","",((I194/I182)-1)*100)</f>
        <v>0.742574257425743</v>
      </c>
      <c r="R194" s="22" t="n">
        <f aca="false">COUNTIF(J194:Q194,"&gt;0")</f>
        <v>7</v>
      </c>
      <c r="S194" s="22" t="n">
        <f aca="false">COUNTIF(J194:Q194,"&lt;0")</f>
        <v>0</v>
      </c>
      <c r="T194" s="22" t="n">
        <f aca="false">COUNTIF(J194:Q194,"=0")</f>
        <v>0</v>
      </c>
      <c r="U194" s="23" t="n">
        <f aca="false">SUM(R194:T194)</f>
        <v>7</v>
      </c>
      <c r="V194" s="24" t="n">
        <f aca="false">(R194/U194)-(S194/U194)</f>
        <v>1</v>
      </c>
    </row>
    <row r="195" customFormat="false" ht="11.25" hidden="false" customHeight="false" outlineLevel="0" collapsed="false">
      <c r="A195" s="21" t="n">
        <v>42309</v>
      </c>
      <c r="B195" s="1" t="n">
        <v>533</v>
      </c>
      <c r="C195" s="53" t="s">
        <v>684</v>
      </c>
      <c r="D195" s="25" t="n">
        <v>1252296817</v>
      </c>
      <c r="E195" s="25" t="n">
        <v>1045100681</v>
      </c>
      <c r="F195" s="25" t="n">
        <v>409488</v>
      </c>
      <c r="G195" s="25" t="n">
        <v>499786</v>
      </c>
      <c r="H195" s="45" t="n">
        <v>103.083021337327</v>
      </c>
      <c r="I195" s="46" t="n">
        <v>42.2</v>
      </c>
      <c r="J195" s="4" t="n">
        <f aca="false">IF(B195="","",((B195/B183)-1)*100)</f>
        <v>113.2</v>
      </c>
      <c r="L195" s="4" t="n">
        <f aca="false">IF(D195="","",((D195/D183)-1)*100)</f>
        <v>-1.52111270702326</v>
      </c>
      <c r="M195" s="4" t="n">
        <f aca="false">IF(E195="","",((E195/E183)-1)*100)</f>
        <v>0.213840047573455</v>
      </c>
      <c r="N195" s="4" t="n">
        <f aca="false">IF(F195="","",((F195/F183)-1)*100)</f>
        <v>352.863241246599</v>
      </c>
      <c r="O195" s="4" t="n">
        <f aca="false">IF(G195="","",((G195/G183)-1)*100)</f>
        <v>3.99512262113337</v>
      </c>
      <c r="P195" s="4" t="n">
        <f aca="false">IF(H195="","",((H195/H183)-1)*100)</f>
        <v>-4.67796644404713</v>
      </c>
      <c r="Q195" s="5" t="n">
        <f aca="false">IF(I195="","",((I195/I183)-1)*100)</f>
        <v>1.93236714975846</v>
      </c>
      <c r="R195" s="22" t="n">
        <f aca="false">COUNTIF(J195:Q195,"&gt;0")</f>
        <v>5</v>
      </c>
      <c r="S195" s="22" t="n">
        <f aca="false">COUNTIF(J195:Q195,"&lt;0")</f>
        <v>2</v>
      </c>
      <c r="T195" s="22" t="n">
        <f aca="false">COUNTIF(J195:Q195,"=0")</f>
        <v>0</v>
      </c>
      <c r="U195" s="23" t="n">
        <f aca="false">SUM(R195:T195)</f>
        <v>7</v>
      </c>
      <c r="V195" s="24" t="n">
        <f aca="false">(R195/U195)-(S195/U195)</f>
        <v>0.428571428571429</v>
      </c>
    </row>
    <row r="196" customFormat="false" ht="11.25" hidden="false" customHeight="false" outlineLevel="0" collapsed="false">
      <c r="A196" s="21" t="n">
        <v>42339</v>
      </c>
      <c r="B196" s="1" t="n">
        <v>509</v>
      </c>
      <c r="C196" s="53" t="s">
        <v>684</v>
      </c>
      <c r="D196" s="25" t="n">
        <v>1212537315</v>
      </c>
      <c r="E196" s="25" t="n">
        <v>1072484238</v>
      </c>
      <c r="F196" s="25" t="n">
        <v>525343</v>
      </c>
      <c r="G196" s="25" t="n">
        <v>480018</v>
      </c>
      <c r="H196" s="45" t="n">
        <v>105.1177073937</v>
      </c>
      <c r="I196" s="46" t="n">
        <v>42.4</v>
      </c>
      <c r="J196" s="4" t="n">
        <f aca="false">IF(B196="","",((B196/B184)-1)*100)</f>
        <v>66.8852459016393</v>
      </c>
      <c r="L196" s="4" t="n">
        <f aca="false">IF(D196="","",((D196/D184)-1)*100)</f>
        <v>-8.44136890374069</v>
      </c>
      <c r="M196" s="4" t="n">
        <f aca="false">IF(E196="","",((E196/E184)-1)*100)</f>
        <v>2.46353629329277</v>
      </c>
      <c r="N196" s="4" t="n">
        <f aca="false">IF(F196="","",((F196/F184)-1)*100)</f>
        <v>321.779308572988</v>
      </c>
      <c r="O196" s="4" t="n">
        <f aca="false">IF(G196="","",((G196/G184)-1)*100)</f>
        <v>-2.66821039910621</v>
      </c>
      <c r="P196" s="4" t="n">
        <f aca="false">IF(H196="","",((H196/H184)-1)*100)</f>
        <v>-5.0682846908394</v>
      </c>
      <c r="Q196" s="5" t="n">
        <f aca="false">IF(I196="","",((I196/I184)-1)*100)</f>
        <v>3.66748166259168</v>
      </c>
      <c r="R196" s="22" t="n">
        <f aca="false">COUNTIF(J196:Q196,"&gt;0")</f>
        <v>4</v>
      </c>
      <c r="S196" s="22" t="n">
        <f aca="false">COUNTIF(J196:Q196,"&lt;0")</f>
        <v>3</v>
      </c>
      <c r="T196" s="22" t="n">
        <f aca="false">COUNTIF(J196:Q196,"=0")</f>
        <v>0</v>
      </c>
      <c r="U196" s="23" t="n">
        <f aca="false">SUM(R196:T196)</f>
        <v>7</v>
      </c>
      <c r="V196" s="24" t="n">
        <f aca="false">(R196/U196)-(S196/U196)</f>
        <v>0.142857142857143</v>
      </c>
    </row>
    <row r="197" customFormat="false" ht="11.25" hidden="false" customHeight="false" outlineLevel="0" collapsed="false">
      <c r="A197" s="21" t="n">
        <v>42370</v>
      </c>
      <c r="B197" s="1" t="n">
        <v>154</v>
      </c>
      <c r="C197" s="53" t="s">
        <v>684</v>
      </c>
      <c r="D197" s="25" t="n">
        <v>1109861684</v>
      </c>
      <c r="E197" s="25" t="n">
        <v>1050497059</v>
      </c>
      <c r="F197" s="25" t="n">
        <v>306024</v>
      </c>
      <c r="G197" s="25" t="n">
        <v>434494</v>
      </c>
      <c r="H197" s="45" t="n">
        <v>100.450684305221</v>
      </c>
      <c r="I197" s="46" t="n">
        <v>41.6</v>
      </c>
      <c r="J197" s="4" t="n">
        <f aca="false">IF(B197="","",((B197/B185)-1)*100)</f>
        <v>-41.6666666666667</v>
      </c>
      <c r="L197" s="4" t="n">
        <f aca="false">IF(D197="","",((D197/D185)-1)*100)</f>
        <v>-13.7778206487482</v>
      </c>
      <c r="M197" s="4" t="n">
        <f aca="false">IF(E197="","",((E197/E185)-1)*100)</f>
        <v>9.19252625259697</v>
      </c>
      <c r="N197" s="4" t="n">
        <f aca="false">IF(F197="","",((F197/F185)-1)*100)</f>
        <v>400.882203708856</v>
      </c>
      <c r="O197" s="4" t="n">
        <f aca="false">IF(G197="","",((G197/G185)-1)*100)</f>
        <v>2.05882145684226</v>
      </c>
      <c r="P197" s="4" t="n">
        <f aca="false">IF(H197="","",((H197/H185)-1)*100)</f>
        <v>-2.8813787779708</v>
      </c>
      <c r="Q197" s="5" t="n">
        <f aca="false">IF(I197="","",((I197/I185)-1)*100)</f>
        <v>2.71604938271606</v>
      </c>
      <c r="R197" s="22" t="n">
        <f aca="false">COUNTIF(J197:Q197,"&gt;0")</f>
        <v>4</v>
      </c>
      <c r="S197" s="22" t="n">
        <f aca="false">COUNTIF(J197:Q197,"&lt;0")</f>
        <v>3</v>
      </c>
      <c r="T197" s="22" t="n">
        <f aca="false">COUNTIF(J197:Q197,"=0")</f>
        <v>0</v>
      </c>
      <c r="U197" s="23" t="n">
        <f aca="false">SUM(R197:T197)</f>
        <v>7</v>
      </c>
      <c r="V197" s="24" t="n">
        <f aca="false">(R197/U197)-(S197/U197)</f>
        <v>0.142857142857143</v>
      </c>
    </row>
    <row r="198" customFormat="false" ht="11.25" hidden="false" customHeight="false" outlineLevel="0" collapsed="false">
      <c r="A198" s="21" t="n">
        <v>42401</v>
      </c>
      <c r="B198" s="1" t="n">
        <v>421</v>
      </c>
      <c r="C198" s="53" t="s">
        <v>684</v>
      </c>
      <c r="D198" s="25" t="n">
        <v>1278596220</v>
      </c>
      <c r="E198" s="25" t="n">
        <v>1029006286</v>
      </c>
      <c r="F198" s="25" t="n">
        <v>296427</v>
      </c>
      <c r="G198" s="25" t="n">
        <v>425504</v>
      </c>
      <c r="H198" s="45" t="n">
        <v>97.0544863663056</v>
      </c>
      <c r="I198" s="46" t="n">
        <v>41.5</v>
      </c>
      <c r="J198" s="4" t="n">
        <f aca="false">IF(B198="","",((B198/B186)-1)*100)</f>
        <v>236.8</v>
      </c>
      <c r="L198" s="4" t="n">
        <f aca="false">IF(D198="","",((D198/D186)-1)*100)</f>
        <v>0.558337861742331</v>
      </c>
      <c r="M198" s="4" t="n">
        <f aca="false">IF(E198="","",((E198/E186)-1)*100)</f>
        <v>15.4827024191028</v>
      </c>
      <c r="N198" s="4" t="n">
        <f aca="false">IF(F198="","",((F198/F186)-1)*100)</f>
        <v>415.668707814348</v>
      </c>
      <c r="O198" s="4" t="n">
        <f aca="false">IF(G198="","",((G198/G186)-1)*100)</f>
        <v>6.34436255214075</v>
      </c>
      <c r="P198" s="4" t="n">
        <f aca="false">IF(H198="","",((H198/H186)-1)*100)</f>
        <v>-5.08032719425514</v>
      </c>
      <c r="Q198" s="5" t="n">
        <f aca="false">IF(I198="","",((I198/I186)-1)*100)</f>
        <v>3.23383084577114</v>
      </c>
      <c r="R198" s="22" t="n">
        <f aca="false">COUNTIF(J198:Q198,"&gt;0")</f>
        <v>6</v>
      </c>
      <c r="S198" s="22" t="n">
        <f aca="false">COUNTIF(J198:Q198,"&lt;0")</f>
        <v>1</v>
      </c>
      <c r="T198" s="22" t="n">
        <f aca="false">COUNTIF(J198:Q198,"=0")</f>
        <v>0</v>
      </c>
      <c r="U198" s="23" t="n">
        <f aca="false">SUM(R198:T198)</f>
        <v>7</v>
      </c>
      <c r="V198" s="24" t="n">
        <f aca="false">(R198/U198)-(S198/U198)</f>
        <v>0.714285714285714</v>
      </c>
    </row>
    <row r="199" customFormat="false" ht="11.25" hidden="false" customHeight="false" outlineLevel="0" collapsed="false">
      <c r="A199" s="21" t="n">
        <v>42430</v>
      </c>
      <c r="B199" s="1" t="n">
        <v>576</v>
      </c>
      <c r="C199" s="53" t="s">
        <v>684</v>
      </c>
      <c r="D199" s="25" t="n">
        <v>1390023942</v>
      </c>
      <c r="E199" s="25" t="n">
        <v>1078617884</v>
      </c>
      <c r="F199" s="25" t="n">
        <v>398919</v>
      </c>
      <c r="G199" s="25" t="n">
        <v>491548</v>
      </c>
      <c r="H199" s="45" t="n">
        <v>99.6326295313294</v>
      </c>
      <c r="I199" s="46" t="n">
        <v>42</v>
      </c>
      <c r="J199" s="4" t="n">
        <f aca="false">IF(B199="","",((B199/B187)-1)*100)</f>
        <v>17.0731707317073</v>
      </c>
      <c r="L199" s="4" t="n">
        <f aca="false">IF(D199="","",((D199/D187)-1)*100)</f>
        <v>0.895206626278289</v>
      </c>
      <c r="M199" s="4" t="n">
        <f aca="false">IF(E199="","",((E199/E187)-1)*100)</f>
        <v>-3.62651683984194</v>
      </c>
      <c r="N199" s="4" t="n">
        <f aca="false">IF(F199="","",((F199/F187)-1)*100)</f>
        <v>365.836398668769</v>
      </c>
      <c r="O199" s="4" t="n">
        <f aca="false">IF(G199="","",((G199/G187)-1)*100)</f>
        <v>-5.3794654028728</v>
      </c>
      <c r="P199" s="4" t="n">
        <f aca="false">IF(H199="","",((H199/H187)-1)*100)</f>
        <v>-6.12805410455497</v>
      </c>
      <c r="Q199" s="5" t="n">
        <f aca="false">IF(I199="","",((I199/I187)-1)*100)</f>
        <v>3.19410319410318</v>
      </c>
      <c r="R199" s="22" t="n">
        <f aca="false">COUNTIF(J199:Q199,"&gt;0")</f>
        <v>4</v>
      </c>
      <c r="S199" s="22" t="n">
        <f aca="false">COUNTIF(J199:Q199,"&lt;0")</f>
        <v>3</v>
      </c>
      <c r="T199" s="22" t="n">
        <f aca="false">COUNTIF(J199:Q199,"=0")</f>
        <v>0</v>
      </c>
      <c r="U199" s="23" t="n">
        <f aca="false">SUM(R199:T199)</f>
        <v>7</v>
      </c>
      <c r="V199" s="24" t="n">
        <f aca="false">(R199/U199)-(S199/U199)</f>
        <v>0.142857142857143</v>
      </c>
    </row>
    <row r="200" customFormat="false" ht="11.25" hidden="false" customHeight="false" outlineLevel="0" collapsed="false">
      <c r="A200" s="21" t="n">
        <v>42461</v>
      </c>
      <c r="B200" s="1" t="n">
        <v>380</v>
      </c>
      <c r="C200" s="53" t="s">
        <v>684</v>
      </c>
      <c r="D200" s="25" t="n">
        <v>1226362263</v>
      </c>
      <c r="E200" s="25" t="n">
        <v>1116470054</v>
      </c>
      <c r="F200" s="25" t="n">
        <v>505857</v>
      </c>
      <c r="G200" s="25" t="n">
        <v>531730</v>
      </c>
      <c r="H200" s="45" t="n">
        <v>99.5322096794834</v>
      </c>
      <c r="I200" s="46" t="n">
        <v>41.9</v>
      </c>
      <c r="J200" s="4" t="n">
        <f aca="false">IF(B200="","",((B200/B188)-1)*100)</f>
        <v>-10.377358490566</v>
      </c>
      <c r="L200" s="4" t="n">
        <f aca="false">IF(D200="","",((D200/D188)-1)*100)</f>
        <v>-9.734064484786</v>
      </c>
      <c r="M200" s="4" t="n">
        <f aca="false">IF(E200="","",((E200/E188)-1)*100)</f>
        <v>4.27986944340681</v>
      </c>
      <c r="N200" s="4" t="n">
        <f aca="false">IF(F200="","",((F200/F188)-1)*100)</f>
        <v>3.01243829724842</v>
      </c>
      <c r="O200" s="4" t="n">
        <f aca="false">IF(G200="","",((G200/G188)-1)*100)</f>
        <v>0.966888071122862</v>
      </c>
      <c r="P200" s="4" t="n">
        <f aca="false">IF(H200="","",((H200/H188)-1)*100)</f>
        <v>-5.44612270953051</v>
      </c>
      <c r="Q200" s="5" t="n">
        <f aca="false">IF(I200="","",((I200/I188)-1)*100)</f>
        <v>4.22885572139302</v>
      </c>
      <c r="R200" s="22" t="n">
        <f aca="false">COUNTIF(J200:Q200,"&gt;0")</f>
        <v>4</v>
      </c>
      <c r="S200" s="22" t="n">
        <f aca="false">COUNTIF(J200:Q200,"&lt;0")</f>
        <v>3</v>
      </c>
      <c r="T200" s="22" t="n">
        <f aca="false">COUNTIF(J200:Q200,"=0")</f>
        <v>0</v>
      </c>
      <c r="U200" s="23" t="n">
        <f aca="false">SUM(R200:T200)</f>
        <v>7</v>
      </c>
      <c r="V200" s="24" t="n">
        <f aca="false">(R200/U200)-(S200/U200)</f>
        <v>0.142857142857143</v>
      </c>
    </row>
    <row r="201" customFormat="false" ht="11.25" hidden="false" customHeight="false" outlineLevel="0" collapsed="false">
      <c r="A201" s="21" t="n">
        <v>42491</v>
      </c>
      <c r="B201" s="1" t="n">
        <v>368</v>
      </c>
      <c r="C201" s="53" t="s">
        <v>684</v>
      </c>
      <c r="D201" s="25" t="n">
        <v>1186085229</v>
      </c>
      <c r="E201" s="25" t="n">
        <v>1111956496</v>
      </c>
      <c r="F201" s="25" t="n">
        <v>530928</v>
      </c>
      <c r="G201" s="25" t="n">
        <v>539737</v>
      </c>
      <c r="H201" s="45" t="n">
        <v>98.3925177491718</v>
      </c>
      <c r="I201" s="46" t="n">
        <v>42.9</v>
      </c>
      <c r="J201" s="4" t="n">
        <f aca="false">IF(B201="","",((B201/B189)-1)*100)</f>
        <v>-52.5773195876289</v>
      </c>
      <c r="L201" s="4" t="n">
        <f aca="false">IF(D201="","",((D201/D189)-1)*100)</f>
        <v>-13.6002649131473</v>
      </c>
      <c r="M201" s="4" t="n">
        <f aca="false">IF(E201="","",((E201/E189)-1)*100)</f>
        <v>-3.60491749486502</v>
      </c>
      <c r="N201" s="4" t="n">
        <f aca="false">IF(F201="","",((F201/F189)-1)*100)</f>
        <v>237.611598626478</v>
      </c>
      <c r="O201" s="4" t="n">
        <f aca="false">IF(G201="","",((G201/G189)-1)*100)</f>
        <v>-0.58041437644597</v>
      </c>
      <c r="P201" s="4" t="n">
        <f aca="false">IF(H201="","",((H201/H189)-1)*100)</f>
        <v>1.74066247347224</v>
      </c>
      <c r="Q201" s="5" t="n">
        <f aca="false">IF(I201="","",((I201/I189)-1)*100)</f>
        <v>8.06045340050376</v>
      </c>
      <c r="R201" s="22" t="n">
        <f aca="false">COUNTIF(J201:Q201,"&gt;0")</f>
        <v>3</v>
      </c>
      <c r="S201" s="22" t="n">
        <f aca="false">COUNTIF(J201:Q201,"&lt;0")</f>
        <v>4</v>
      </c>
      <c r="T201" s="22" t="n">
        <f aca="false">COUNTIF(J201:Q201,"=0")</f>
        <v>0</v>
      </c>
      <c r="U201" s="23" t="n">
        <f aca="false">SUM(R201:T201)</f>
        <v>7</v>
      </c>
      <c r="V201" s="24" t="n">
        <f aca="false">(R201/U201)-(S201/U201)</f>
        <v>-0.142857142857143</v>
      </c>
    </row>
    <row r="202" customFormat="false" ht="11.25" hidden="false" customHeight="false" outlineLevel="0" collapsed="false">
      <c r="A202" s="21" t="n">
        <v>42522</v>
      </c>
      <c r="B202" s="1" t="n">
        <v>504</v>
      </c>
      <c r="C202" s="53" t="s">
        <v>684</v>
      </c>
      <c r="D202" s="25" t="n">
        <v>1194920352</v>
      </c>
      <c r="E202" s="25" t="n">
        <v>1005319168</v>
      </c>
      <c r="F202" s="25" t="n">
        <v>754129</v>
      </c>
      <c r="G202" s="25" t="n">
        <v>520798</v>
      </c>
      <c r="H202" s="45" t="n">
        <v>104.216358537295</v>
      </c>
      <c r="I202" s="46" t="n">
        <v>42.9</v>
      </c>
      <c r="J202" s="4" t="n">
        <f aca="false">IF(B202="","",((B202/B190)-1)*100)</f>
        <v>-11.7338003502627</v>
      </c>
      <c r="L202" s="4" t="n">
        <f aca="false">IF(D202="","",((D202/D190)-1)*100)</f>
        <v>-12.8456128624795</v>
      </c>
      <c r="M202" s="4" t="n">
        <f aca="false">IF(E202="","",((E202/E190)-1)*100)</f>
        <v>-5.60450849736182</v>
      </c>
      <c r="N202" s="4" t="n">
        <f aca="false">IF(F202="","",((F202/F190)-1)*100)</f>
        <v>294.524167011075</v>
      </c>
      <c r="O202" s="4" t="n">
        <f aca="false">IF(G202="","",((G202/G190)-1)*100)</f>
        <v>2.49467647533466</v>
      </c>
      <c r="P202" s="4" t="n">
        <f aca="false">IF(H202="","",((H202/H190)-1)*100)</f>
        <v>-10.547147818012</v>
      </c>
      <c r="Q202" s="5" t="n">
        <f aca="false">IF(I202="","",((I202/I190)-1)*100)</f>
        <v>8.33333333333333</v>
      </c>
      <c r="R202" s="22" t="n">
        <f aca="false">COUNTIF(J202:Q202,"&gt;0")</f>
        <v>3</v>
      </c>
      <c r="S202" s="22" t="n">
        <f aca="false">COUNTIF(J202:Q202,"&lt;0")</f>
        <v>4</v>
      </c>
      <c r="T202" s="22" t="n">
        <f aca="false">COUNTIF(J202:Q202,"=0")</f>
        <v>0</v>
      </c>
      <c r="U202" s="23" t="n">
        <f aca="false">SUM(R202:T202)</f>
        <v>7</v>
      </c>
      <c r="V202" s="24" t="n">
        <f aca="false">(R202/U202)-(S202/U202)</f>
        <v>-0.142857142857143</v>
      </c>
    </row>
    <row r="203" customFormat="false" ht="11.25" hidden="false" customHeight="false" outlineLevel="0" collapsed="false">
      <c r="A203" s="21" t="n">
        <v>42552</v>
      </c>
      <c r="B203" s="1" t="n">
        <v>285</v>
      </c>
      <c r="C203" s="53" t="s">
        <v>684</v>
      </c>
      <c r="D203" s="25" t="n">
        <v>1037826043</v>
      </c>
      <c r="E203" s="25" t="n">
        <v>1231932086</v>
      </c>
      <c r="F203" s="25" t="n">
        <v>933888</v>
      </c>
      <c r="G203" s="25" t="n">
        <v>540200</v>
      </c>
      <c r="H203" s="45" t="n">
        <v>104.174436382832</v>
      </c>
      <c r="I203" s="46" t="n">
        <v>43.2</v>
      </c>
      <c r="J203" s="4" t="n">
        <f aca="false">IF(B203="","",((B203/B191)-1)*100)</f>
        <v>-59.051724137931</v>
      </c>
      <c r="L203" s="4" t="n">
        <f aca="false">IF(D203="","",((D203/D191)-1)*100)</f>
        <v>-12.3865004269498</v>
      </c>
      <c r="M203" s="4" t="n">
        <f aca="false">IF(E203="","",((E203/E191)-1)*100)</f>
        <v>3.91067504534282</v>
      </c>
      <c r="N203" s="4" t="n">
        <f aca="false">IF(F203="","",((F203/F191)-1)*100)</f>
        <v>-5.88927664111398</v>
      </c>
      <c r="O203" s="4" t="n">
        <f aca="false">IF(G203="","",((G203/G191)-1)*100)</f>
        <v>1.11427860147086</v>
      </c>
      <c r="P203" s="4" t="n">
        <f aca="false">IF(H203="","",((H203/H191)-1)*100)</f>
        <v>-9.60600081784834</v>
      </c>
      <c r="Q203" s="5" t="n">
        <f aca="false">IF(I203="","",((I203/I191)-1)*100)</f>
        <v>9.64467005076144</v>
      </c>
      <c r="R203" s="22" t="n">
        <f aca="false">COUNTIF(J203:Q203,"&gt;0")</f>
        <v>3</v>
      </c>
      <c r="S203" s="22" t="n">
        <f aca="false">COUNTIF(J203:Q203,"&lt;0")</f>
        <v>4</v>
      </c>
      <c r="T203" s="22" t="n">
        <f aca="false">COUNTIF(J203:Q203,"=0")</f>
        <v>0</v>
      </c>
      <c r="U203" s="23" t="n">
        <f aca="false">SUM(R203:T203)</f>
        <v>7</v>
      </c>
      <c r="V203" s="24" t="n">
        <f aca="false">(R203/U203)-(S203/U203)</f>
        <v>-0.142857142857143</v>
      </c>
    </row>
    <row r="204" customFormat="false" ht="11.25" hidden="false" customHeight="false" outlineLevel="0" collapsed="false">
      <c r="A204" s="21" t="n">
        <v>42583</v>
      </c>
      <c r="B204" s="1" t="n">
        <v>357</v>
      </c>
      <c r="C204" s="53" t="s">
        <v>684</v>
      </c>
      <c r="D204" s="25" t="n">
        <v>1135697443</v>
      </c>
      <c r="E204" s="25" t="n">
        <v>1137821259</v>
      </c>
      <c r="F204" s="25" t="n">
        <v>938348</v>
      </c>
      <c r="G204" s="25" t="n">
        <v>533282</v>
      </c>
      <c r="H204" s="45" t="n">
        <v>109.569700670529</v>
      </c>
      <c r="I204" s="46" t="n">
        <v>42.2</v>
      </c>
      <c r="J204" s="4" t="n">
        <f aca="false">IF(B204="","",((B204/B192)-1)*100)</f>
        <v>17.4342105263158</v>
      </c>
      <c r="L204" s="4" t="n">
        <f aca="false">IF(D204="","",((D204/D192)-1)*100)</f>
        <v>10.9324124982706</v>
      </c>
      <c r="M204" s="4" t="n">
        <f aca="false">IF(E204="","",((E204/E192)-1)*100)</f>
        <v>-2.77877465125297</v>
      </c>
      <c r="N204" s="4" t="n">
        <f aca="false">IF(F204="","",((F204/F192)-1)*100)</f>
        <v>-6.21125027611443</v>
      </c>
      <c r="O204" s="4" t="n">
        <f aca="false">IF(G204="","",((G204/G192)-1)*100)</f>
        <v>2.35738963531671</v>
      </c>
      <c r="P204" s="4" t="n">
        <f aca="false">IF(H204="","",((H204/H192)-1)*100)</f>
        <v>-6.70385126067861</v>
      </c>
      <c r="Q204" s="5" t="n">
        <f aca="false">IF(I204="","",((I204/I192)-1)*100)</f>
        <v>4.19753086419754</v>
      </c>
      <c r="R204" s="22" t="n">
        <f aca="false">COUNTIF(J204:Q204,"&gt;0")</f>
        <v>4</v>
      </c>
      <c r="S204" s="22" t="n">
        <f aca="false">COUNTIF(J204:Q204,"&lt;0")</f>
        <v>3</v>
      </c>
      <c r="T204" s="22" t="n">
        <f aca="false">COUNTIF(J204:Q204,"=0")</f>
        <v>0</v>
      </c>
      <c r="U204" s="23" t="n">
        <f aca="false">SUM(R204:T204)</f>
        <v>7</v>
      </c>
      <c r="V204" s="24" t="n">
        <f aca="false">(R204/U204)-(S204/U204)</f>
        <v>0.142857142857143</v>
      </c>
    </row>
    <row r="205" customFormat="false" ht="11.25" hidden="false" customHeight="false" outlineLevel="0" collapsed="false">
      <c r="A205" s="21" t="n">
        <v>42614</v>
      </c>
      <c r="B205" s="1" t="n">
        <v>631</v>
      </c>
      <c r="C205" s="53" t="s">
        <v>684</v>
      </c>
      <c r="D205" s="25" t="n">
        <v>1136598266</v>
      </c>
      <c r="E205" s="25" t="n">
        <v>1072429610</v>
      </c>
      <c r="F205" s="25" t="n">
        <v>512646</v>
      </c>
      <c r="G205" s="25" t="n">
        <v>475482</v>
      </c>
      <c r="H205" s="45" t="n">
        <v>108.402675437382</v>
      </c>
      <c r="I205" s="46" t="n">
        <v>42.9</v>
      </c>
      <c r="J205" s="4" t="n">
        <f aca="false">IF(B205="","",((B205/B193)-1)*100)</f>
        <v>23.2421875</v>
      </c>
      <c r="L205" s="4" t="n">
        <f aca="false">IF(D205="","",((D205/D193)-1)*100)</f>
        <v>1.32912698600276</v>
      </c>
      <c r="M205" s="4" t="n">
        <f aca="false">IF(E205="","",((E205/E193)-1)*100)</f>
        <v>3.08237631028774</v>
      </c>
      <c r="N205" s="4" t="n">
        <f aca="false">IF(F205="","",((F205/F193)-1)*100)</f>
        <v>-10.957219529988</v>
      </c>
      <c r="O205" s="4" t="n">
        <f aca="false">IF(G205="","",((G205/G193)-1)*100)</f>
        <v>4.00437469240444</v>
      </c>
      <c r="P205" s="4" t="n">
        <f aca="false">IF(H205="","",((H205/H193)-1)*100)</f>
        <v>-4.92405499573188</v>
      </c>
      <c r="Q205" s="5" t="n">
        <f aca="false">IF(I205="","",((I205/I193)-1)*100)</f>
        <v>6.98254364089774</v>
      </c>
      <c r="R205" s="22" t="n">
        <f aca="false">COUNTIF(J205:Q205,"&gt;0")</f>
        <v>5</v>
      </c>
      <c r="S205" s="22" t="n">
        <f aca="false">COUNTIF(J205:Q205,"&lt;0")</f>
        <v>2</v>
      </c>
      <c r="T205" s="22" t="n">
        <f aca="false">COUNTIF(J205:Q205,"=0")</f>
        <v>0</v>
      </c>
      <c r="U205" s="23" t="n">
        <f aca="false">SUM(R205:T205)</f>
        <v>7</v>
      </c>
      <c r="V205" s="24" t="n">
        <f aca="false">(R205/U205)-(S205/U205)</f>
        <v>0.428571428571429</v>
      </c>
    </row>
    <row r="206" customFormat="false" ht="11.25" hidden="false" customHeight="false" outlineLevel="0" collapsed="false">
      <c r="A206" s="21" t="n">
        <v>42644</v>
      </c>
      <c r="B206" s="1" t="n">
        <v>524</v>
      </c>
      <c r="C206" s="53" t="s">
        <v>684</v>
      </c>
      <c r="D206" s="25" t="n">
        <v>1264215278</v>
      </c>
      <c r="E206" s="25" t="n">
        <v>1089811954</v>
      </c>
      <c r="F206" s="25" t="n">
        <v>620583</v>
      </c>
      <c r="G206" s="25" t="n">
        <v>539783</v>
      </c>
      <c r="H206" s="45" t="n">
        <v>99.566900185391</v>
      </c>
      <c r="I206" s="46" t="n">
        <v>43.4</v>
      </c>
      <c r="J206" s="4" t="n">
        <f aca="false">IF(B206="","",((B206/B194)-1)*100)</f>
        <v>-22.2551928783383</v>
      </c>
      <c r="L206" s="4" t="n">
        <f aca="false">IF(D206="","",((D206/D194)-1)*100)</f>
        <v>-10.2165042822538</v>
      </c>
      <c r="M206" s="4" t="n">
        <f aca="false">IF(E206="","",((E206/E194)-1)*100)</f>
        <v>2.57173585031461</v>
      </c>
      <c r="N206" s="4" t="n">
        <f aca="false">IF(F206="","",((F206/F194)-1)*100)</f>
        <v>3.94241640077382</v>
      </c>
      <c r="O206" s="4" t="n">
        <f aca="false">IF(G206="","",((G206/G194)-1)*100)</f>
        <v>4.08625663334568</v>
      </c>
      <c r="P206" s="4" t="n">
        <f aca="false">IF(H206="","",((H206/H194)-1)*100)</f>
        <v>-10.6240948011815</v>
      </c>
      <c r="Q206" s="5" t="n">
        <f aca="false">IF(I206="","",((I206/I194)-1)*100)</f>
        <v>6.63390663390662</v>
      </c>
      <c r="R206" s="22" t="n">
        <f aca="false">COUNTIF(J206:Q206,"&gt;0")</f>
        <v>4</v>
      </c>
      <c r="S206" s="22" t="n">
        <f aca="false">COUNTIF(J206:Q206,"&lt;0")</f>
        <v>3</v>
      </c>
      <c r="T206" s="22" t="n">
        <f aca="false">COUNTIF(J206:Q206,"=0")</f>
        <v>0</v>
      </c>
      <c r="U206" s="23" t="n">
        <f aca="false">SUM(R206:T206)</f>
        <v>7</v>
      </c>
      <c r="V206" s="24" t="n">
        <f aca="false">(R206/U206)-(S206/U206)</f>
        <v>0.142857142857143</v>
      </c>
    </row>
    <row r="207" customFormat="false" ht="11.25" hidden="false" customHeight="false" outlineLevel="0" collapsed="false">
      <c r="A207" s="21" t="n">
        <v>42675</v>
      </c>
      <c r="B207" s="1" t="n">
        <v>245</v>
      </c>
      <c r="C207" s="53" t="s">
        <v>684</v>
      </c>
      <c r="D207" s="25" t="n">
        <v>1062624145</v>
      </c>
      <c r="E207" s="25" t="n">
        <v>1023757478</v>
      </c>
      <c r="F207" s="25" t="n">
        <v>395599</v>
      </c>
      <c r="G207" s="25" t="n">
        <v>527857</v>
      </c>
      <c r="H207" s="45" t="n">
        <v>101.196963284762</v>
      </c>
      <c r="I207" s="46" t="n">
        <v>43</v>
      </c>
      <c r="J207" s="4" t="n">
        <f aca="false">IF(B207="","",((B207/B195)-1)*100)</f>
        <v>-54.0337711069418</v>
      </c>
      <c r="L207" s="4" t="n">
        <f aca="false">IF(D207="","",((D207/D195)-1)*100)</f>
        <v>-15.1459837176924</v>
      </c>
      <c r="M207" s="4" t="n">
        <f aca="false">IF(E207="","",((E207/E195)-1)*100)</f>
        <v>-2.0422150122013</v>
      </c>
      <c r="N207" s="4" t="n">
        <f aca="false">IF(F207="","",((F207/F195)-1)*100)</f>
        <v>-3.39179658500371</v>
      </c>
      <c r="O207" s="4" t="n">
        <f aca="false">IF(G207="","",((G207/G195)-1)*100)</f>
        <v>5.61660390647196</v>
      </c>
      <c r="P207" s="4" t="n">
        <f aca="false">IF(H207="","",((H207/H195)-1)*100)</f>
        <v>-1.82964956604568</v>
      </c>
      <c r="Q207" s="5" t="n">
        <f aca="false">IF(I207="","",((I207/I195)-1)*100)</f>
        <v>1.8957345971564</v>
      </c>
      <c r="R207" s="22" t="n">
        <f aca="false">COUNTIF(J207:Q207,"&gt;0")</f>
        <v>2</v>
      </c>
      <c r="S207" s="22" t="n">
        <f aca="false">COUNTIF(J207:Q207,"&lt;0")</f>
        <v>5</v>
      </c>
      <c r="T207" s="22" t="n">
        <f aca="false">COUNTIF(J207:Q207,"=0")</f>
        <v>0</v>
      </c>
      <c r="U207" s="23" t="n">
        <f aca="false">SUM(R207:T207)</f>
        <v>7</v>
      </c>
      <c r="V207" s="24" t="n">
        <f aca="false">(R207/U207)-(S207/U207)</f>
        <v>-0.428571428571429</v>
      </c>
    </row>
    <row r="208" customFormat="false" ht="11.25" hidden="false" customHeight="false" outlineLevel="0" collapsed="false">
      <c r="A208" s="21" t="n">
        <v>42705</v>
      </c>
      <c r="B208" s="1" t="n">
        <v>226</v>
      </c>
      <c r="C208" s="53" t="s">
        <v>684</v>
      </c>
      <c r="D208" s="25" t="n">
        <v>1371226307</v>
      </c>
      <c r="E208" s="25" t="n">
        <v>1084427325</v>
      </c>
      <c r="F208" s="25" t="n">
        <v>463851</v>
      </c>
      <c r="G208" s="25" t="n">
        <v>500528</v>
      </c>
      <c r="H208" s="45" t="n">
        <v>98.9837688512344</v>
      </c>
      <c r="I208" s="46" t="n">
        <v>43.5</v>
      </c>
      <c r="J208" s="4" t="n">
        <f aca="false">IF(B208="","",((B208/B196)-1)*100)</f>
        <v>-55.5992141453831</v>
      </c>
      <c r="L208" s="4" t="n">
        <f aca="false">IF(D208="","",((D208/D196)-1)*100)</f>
        <v>13.0873491509826</v>
      </c>
      <c r="M208" s="4" t="n">
        <f aca="false">IF(E208="","",((E208/E196)-1)*100)</f>
        <v>1.11359091134726</v>
      </c>
      <c r="N208" s="4" t="n">
        <f aca="false">IF(F208="","",((F208/F196)-1)*100)</f>
        <v>-11.7051145632473</v>
      </c>
      <c r="O208" s="4" t="n">
        <f aca="false">IF(G208="","",((G208/G196)-1)*100)</f>
        <v>4.27275643830023</v>
      </c>
      <c r="P208" s="4" t="n">
        <f aca="false">IF(H208="","",((H208/H196)-1)*100)</f>
        <v>-5.8353047212989</v>
      </c>
      <c r="Q208" s="5" t="n">
        <f aca="false">IF(I208="","",((I208/I196)-1)*100)</f>
        <v>2.59433962264151</v>
      </c>
      <c r="R208" s="22" t="n">
        <f aca="false">COUNTIF(J208:Q208,"&gt;0")</f>
        <v>4</v>
      </c>
      <c r="S208" s="22" t="n">
        <f aca="false">COUNTIF(J208:Q208,"&lt;0")</f>
        <v>3</v>
      </c>
      <c r="T208" s="22" t="n">
        <f aca="false">COUNTIF(J208:Q208,"=0")</f>
        <v>0</v>
      </c>
      <c r="U208" s="23" t="n">
        <f aca="false">SUM(R208:T208)</f>
        <v>7</v>
      </c>
      <c r="V208" s="24" t="n">
        <f aca="false">(R208/U208)-(S208/U208)</f>
        <v>0.142857142857143</v>
      </c>
    </row>
    <row r="209" customFormat="false" ht="11.25" hidden="false" customHeight="false" outlineLevel="0" collapsed="false">
      <c r="A209" s="21" t="n">
        <v>42736</v>
      </c>
      <c r="B209" s="1" t="n">
        <v>317</v>
      </c>
      <c r="C209" s="53" t="s">
        <v>684</v>
      </c>
      <c r="D209" s="25" t="n">
        <v>981636515</v>
      </c>
      <c r="E209" s="25" t="n">
        <v>1029232416</v>
      </c>
      <c r="F209" s="25" t="n">
        <v>259900</v>
      </c>
      <c r="G209" s="25" t="n">
        <v>461082</v>
      </c>
      <c r="H209" s="45" t="n">
        <v>93.4795943892523</v>
      </c>
      <c r="I209" s="46" t="n">
        <v>42.1</v>
      </c>
      <c r="J209" s="4" t="n">
        <f aca="false">IF(B209="","",((B209/B197)-1)*100)</f>
        <v>105.844155844156</v>
      </c>
      <c r="L209" s="4" t="n">
        <f aca="false">IF(D209="","",((D209/D197)-1)*100)</f>
        <v>-11.5532566668911</v>
      </c>
      <c r="M209" s="4" t="n">
        <f aca="false">IF(E209="","",((E209/E197)-1)*100)</f>
        <v>-2.02424583846456</v>
      </c>
      <c r="N209" s="4" t="n">
        <f aca="false">IF(F209="","",((F209/F197)-1)*100)</f>
        <v>-15.0720204951246</v>
      </c>
      <c r="O209" s="4" t="n">
        <f aca="false">IF(G209="","",((G209/G197)-1)*100)</f>
        <v>6.11930199266273</v>
      </c>
      <c r="P209" s="4" t="n">
        <f aca="false">IF(H209="","",((H209/H197)-1)*100)</f>
        <v>-6.93981326676358</v>
      </c>
      <c r="Q209" s="5" t="n">
        <f aca="false">IF(I209="","",((I209/I197)-1)*100)</f>
        <v>1.20192307692308</v>
      </c>
      <c r="R209" s="22" t="n">
        <f aca="false">COUNTIF(J209:Q209,"&gt;0")</f>
        <v>3</v>
      </c>
      <c r="S209" s="22" t="n">
        <f aca="false">COUNTIF(J209:Q209,"&lt;0")</f>
        <v>4</v>
      </c>
      <c r="T209" s="22" t="n">
        <f aca="false">COUNTIF(J209:Q209,"=0")</f>
        <v>0</v>
      </c>
      <c r="U209" s="23" t="n">
        <f aca="false">SUM(R209:T209)</f>
        <v>7</v>
      </c>
      <c r="V209" s="24" t="n">
        <f aca="false">(R209/U209)-(S209/U209)</f>
        <v>-0.142857142857143</v>
      </c>
    </row>
    <row r="210" customFormat="false" ht="11.25" hidden="false" customHeight="false" outlineLevel="0" collapsed="false">
      <c r="A210" s="21" t="n">
        <v>42767</v>
      </c>
      <c r="B210" s="1" t="n">
        <v>175</v>
      </c>
      <c r="C210" s="53" t="s">
        <v>684</v>
      </c>
      <c r="D210" s="25" t="n">
        <v>968704923</v>
      </c>
      <c r="E210" s="25" t="n">
        <v>1018800012</v>
      </c>
      <c r="F210" s="25" t="n">
        <v>288489</v>
      </c>
      <c r="G210" s="25" t="n">
        <v>437459</v>
      </c>
      <c r="H210" s="45" t="n">
        <v>91.4469104478209</v>
      </c>
      <c r="I210" s="46" t="n">
        <v>41</v>
      </c>
      <c r="J210" s="4" t="n">
        <f aca="false">IF(B210="","",((B210/B198)-1)*100)</f>
        <v>-58.4323040380047</v>
      </c>
      <c r="L210" s="4" t="n">
        <f aca="false">IF(D210="","",((D210/D198)-1)*100)</f>
        <v>-24.2368381943128</v>
      </c>
      <c r="M210" s="4" t="n">
        <f aca="false">IF(E210="","",((E210/E198)-1)*100)</f>
        <v>-0.991857303386778</v>
      </c>
      <c r="N210" s="4" t="n">
        <f aca="false">IF(F210="","",((F210/F198)-1)*100)</f>
        <v>-2.67789371413535</v>
      </c>
      <c r="O210" s="4" t="n">
        <f aca="false">IF(G210="","",((G210/G198)-1)*100)</f>
        <v>2.80960931037075</v>
      </c>
      <c r="P210" s="4" t="n">
        <f aca="false">IF(H210="","",((H210/H198)-1)*100)</f>
        <v>-5.77776064603594</v>
      </c>
      <c r="Q210" s="5" t="n">
        <f aca="false">IF(I210="","",((I210/I198)-1)*100)</f>
        <v>-1.20481927710844</v>
      </c>
      <c r="R210" s="22" t="n">
        <f aca="false">COUNTIF(J210:Q210,"&gt;0")</f>
        <v>1</v>
      </c>
      <c r="S210" s="22" t="n">
        <f aca="false">COUNTIF(J210:Q210,"&lt;0")</f>
        <v>6</v>
      </c>
      <c r="T210" s="22" t="n">
        <f aca="false">COUNTIF(J210:Q210,"=0")</f>
        <v>0</v>
      </c>
      <c r="U210" s="23" t="n">
        <f aca="false">SUM(R210:T210)</f>
        <v>7</v>
      </c>
      <c r="V210" s="24" t="n">
        <f aca="false">(R210/U210)-(S210/U210)</f>
        <v>-0.714285714285714</v>
      </c>
    </row>
    <row r="211" customFormat="false" ht="11.25" hidden="false" customHeight="false" outlineLevel="0" collapsed="false">
      <c r="A211" s="21" t="n">
        <v>42795</v>
      </c>
      <c r="B211" s="1" t="n">
        <v>398</v>
      </c>
      <c r="C211" s="53" t="s">
        <v>684</v>
      </c>
      <c r="D211" s="25" t="n">
        <v>1437058787</v>
      </c>
      <c r="E211" s="25" t="n">
        <v>1138843993</v>
      </c>
      <c r="F211" s="25" t="n">
        <v>337365</v>
      </c>
      <c r="G211" s="25" t="n">
        <v>529745</v>
      </c>
      <c r="H211" s="45" t="n">
        <v>92.0915139819272</v>
      </c>
      <c r="I211" s="46" t="n">
        <v>40.8</v>
      </c>
      <c r="J211" s="4" t="n">
        <f aca="false">IF(B211="","",((B211/B199)-1)*100)</f>
        <v>-30.9027777777778</v>
      </c>
      <c r="L211" s="4" t="n">
        <f aca="false">IF(D211="","",((D211/D199)-1)*100)</f>
        <v>3.38374351540487</v>
      </c>
      <c r="M211" s="4" t="n">
        <f aca="false">IF(E211="","",((E211/E199)-1)*100)</f>
        <v>5.58363716135084</v>
      </c>
      <c r="N211" s="4" t="n">
        <f aca="false">IF(F211="","",((F211/F199)-1)*100)</f>
        <v>-15.430200115813</v>
      </c>
      <c r="O211" s="4" t="n">
        <f aca="false">IF(G211="","",((G211/G199)-1)*100)</f>
        <v>7.7707568742015</v>
      </c>
      <c r="P211" s="4" t="n">
        <f aca="false">IF(H211="","",((H211/H199)-1)*100)</f>
        <v>-7.56892153190733</v>
      </c>
      <c r="Q211" s="5" t="n">
        <f aca="false">IF(I211="","",((I211/I199)-1)*100)</f>
        <v>-2.85714285714287</v>
      </c>
      <c r="R211" s="22" t="n">
        <f aca="false">COUNTIF(J211:Q211,"&gt;0")</f>
        <v>3</v>
      </c>
      <c r="S211" s="22" t="n">
        <f aca="false">COUNTIF(J211:Q211,"&lt;0")</f>
        <v>4</v>
      </c>
      <c r="T211" s="22" t="n">
        <f aca="false">COUNTIF(J211:Q211,"=0")</f>
        <v>0</v>
      </c>
      <c r="U211" s="23" t="n">
        <f aca="false">SUM(R211:T211)</f>
        <v>7</v>
      </c>
      <c r="V211" s="24" t="n">
        <f aca="false">(R211/U211)-(S211/U211)</f>
        <v>-0.142857142857143</v>
      </c>
    </row>
    <row r="212" customFormat="false" ht="11.25" hidden="false" customHeight="false" outlineLevel="0" collapsed="false">
      <c r="A212" s="21" t="n">
        <v>42826</v>
      </c>
      <c r="B212" s="1" t="n">
        <v>253</v>
      </c>
      <c r="C212" s="53" t="s">
        <v>684</v>
      </c>
      <c r="D212" s="25" t="n">
        <v>1141219476</v>
      </c>
      <c r="E212" s="25" t="n">
        <v>1153185502</v>
      </c>
      <c r="F212" s="25" t="n">
        <v>525055</v>
      </c>
      <c r="G212" s="53" t="n">
        <v>553182</v>
      </c>
      <c r="H212" s="45" t="n">
        <v>93.5140436238085</v>
      </c>
      <c r="I212" s="46" t="n">
        <v>40.7</v>
      </c>
      <c r="J212" s="4" t="n">
        <f aca="false">IF(B212="","",((B212/B200)-1)*100)</f>
        <v>-33.421052631579</v>
      </c>
      <c r="L212" s="4" t="n">
        <f aca="false">IF(D212="","",((D212/D200)-1)*100)</f>
        <v>-6.94271094021751</v>
      </c>
      <c r="M212" s="4" t="n">
        <f aca="false">IF(E212="","",((E212/E200)-1)*100)</f>
        <v>3.28852958200345</v>
      </c>
      <c r="N212" s="4" t="n">
        <f aca="false">IF(F212="","",((F212/F200)-1)*100)</f>
        <v>3.79514368685221</v>
      </c>
      <c r="O212" s="4" t="n">
        <f aca="false">IF(G212="","",((G212/G200)-1)*100)</f>
        <v>4.03437834991443</v>
      </c>
      <c r="P212" s="4" t="n">
        <f aca="false">IF(H212="","",((H212/H200)-1)*100)</f>
        <v>-6.04645076709817</v>
      </c>
      <c r="Q212" s="5" t="n">
        <f aca="false">IF(I212="","",((I212/I200)-1)*100)</f>
        <v>-2.86396181384248</v>
      </c>
      <c r="R212" s="22" t="n">
        <f aca="false">COUNTIF(J212:Q212,"&gt;0")</f>
        <v>3</v>
      </c>
      <c r="S212" s="22" t="n">
        <f aca="false">COUNTIF(J212:Q212,"&lt;0")</f>
        <v>4</v>
      </c>
      <c r="T212" s="22" t="n">
        <f aca="false">COUNTIF(J212:Q212,"=0")</f>
        <v>0</v>
      </c>
      <c r="U212" s="23" t="n">
        <f aca="false">SUM(R212:T212)</f>
        <v>7</v>
      </c>
      <c r="V212" s="24" t="n">
        <f aca="false">(R212/U212)-(S212/U212)</f>
        <v>-0.142857142857143</v>
      </c>
    </row>
    <row r="213" customFormat="false" ht="11.25" hidden="false" customHeight="false" outlineLevel="0" collapsed="false">
      <c r="A213" s="21" t="n">
        <v>42856</v>
      </c>
      <c r="B213" s="1" t="n">
        <v>402</v>
      </c>
      <c r="C213" s="53" t="s">
        <v>684</v>
      </c>
      <c r="D213" s="25" t="n">
        <v>1055945255</v>
      </c>
      <c r="E213" s="25" t="n">
        <v>1124289179</v>
      </c>
      <c r="F213" s="25" t="n">
        <v>545012</v>
      </c>
      <c r="G213" s="53" t="n">
        <v>571776</v>
      </c>
      <c r="H213" s="45" t="n">
        <v>93.922085186139</v>
      </c>
      <c r="I213" s="46" t="n">
        <v>41.8</v>
      </c>
      <c r="J213" s="4" t="n">
        <f aca="false">IF(B213="","",((B213/B201)-1)*100)</f>
        <v>9.23913043478262</v>
      </c>
      <c r="L213" s="4" t="n">
        <f aca="false">IF(D213="","",((D213/D201)-1)*100)</f>
        <v>-10.9722278650854</v>
      </c>
      <c r="M213" s="4" t="n">
        <f aca="false">IF(E213="","",((E213/E201)-1)*100)</f>
        <v>1.10909761707081</v>
      </c>
      <c r="N213" s="4" t="n">
        <f aca="false">IF(F213="","",((F213/F201)-1)*100)</f>
        <v>2.65271373896272</v>
      </c>
      <c r="O213" s="4" t="n">
        <f aca="false">IF(G213="","",((G213/G201)-1)*100)</f>
        <v>5.93603921910115</v>
      </c>
      <c r="P213" s="4" t="n">
        <f aca="false">IF(H213="","",((H213/H201)-1)*100)</f>
        <v>-4.54346800478167</v>
      </c>
      <c r="Q213" s="5" t="n">
        <f aca="false">IF(I213="","",((I213/I201)-1)*100)</f>
        <v>-2.56410256410257</v>
      </c>
      <c r="R213" s="22" t="n">
        <f aca="false">COUNTIF(J213:Q213,"&gt;0")</f>
        <v>4</v>
      </c>
      <c r="S213" s="22" t="n">
        <f aca="false">COUNTIF(J213:Q213,"&lt;0")</f>
        <v>3</v>
      </c>
      <c r="T213" s="22" t="n">
        <f aca="false">COUNTIF(J213:Q213,"=0")</f>
        <v>0</v>
      </c>
      <c r="U213" s="23" t="n">
        <f aca="false">SUM(R213:T213)</f>
        <v>7</v>
      </c>
      <c r="V213" s="24" t="n">
        <f aca="false">(R213/U213)-(S213/U213)</f>
        <v>0.142857142857143</v>
      </c>
    </row>
    <row r="214" customFormat="false" ht="11.25" hidden="false" customHeight="false" outlineLevel="0" collapsed="false">
      <c r="A214" s="21" t="n">
        <v>42887</v>
      </c>
      <c r="B214" s="1" t="n">
        <v>360</v>
      </c>
      <c r="C214" s="53" t="s">
        <v>684</v>
      </c>
      <c r="D214" s="25" t="n">
        <v>1207784424</v>
      </c>
      <c r="E214" s="25" t="n">
        <v>1088069943</v>
      </c>
      <c r="F214" s="25" t="n">
        <v>712337</v>
      </c>
      <c r="G214" s="53" t="n">
        <v>565399</v>
      </c>
      <c r="H214" s="45" t="n">
        <v>101.962769981852</v>
      </c>
      <c r="I214" s="46" t="n">
        <v>42.1</v>
      </c>
      <c r="J214" s="4" t="n">
        <f aca="false">IF(B214="","",((B214/B202)-1)*100)</f>
        <v>-28.5714285714286</v>
      </c>
      <c r="L214" s="4" t="n">
        <f aca="false">IF(D214="","",((D214/D202)-1)*100)</f>
        <v>1.07656313481219</v>
      </c>
      <c r="M214" s="4" t="n">
        <f aca="false">IF(E214="","",((E214/E202)-1)*100)</f>
        <v>8.23129386507431</v>
      </c>
      <c r="N214" s="4" t="n">
        <f aca="false">IF(F214="","",((F214/F202)-1)*100)</f>
        <v>-5.54175744468122</v>
      </c>
      <c r="O214" s="4" t="n">
        <f aca="false">IF(G214="","",((G214/G202)-1)*100)</f>
        <v>8.56397297992695</v>
      </c>
      <c r="P214" s="4" t="n">
        <f aca="false">IF(H214="","",((H214/H202)-1)*100)</f>
        <v>-2.16241345127807</v>
      </c>
      <c r="Q214" s="5" t="n">
        <f aca="false">IF(I214="","",((I214/I202)-1)*100)</f>
        <v>-1.86480186480186</v>
      </c>
      <c r="R214" s="22" t="n">
        <f aca="false">COUNTIF(J214:Q214,"&gt;0")</f>
        <v>3</v>
      </c>
      <c r="S214" s="22" t="n">
        <f aca="false">COUNTIF(J214:Q214,"&lt;0")</f>
        <v>4</v>
      </c>
      <c r="T214" s="22" t="n">
        <f aca="false">COUNTIF(J214:Q214,"=0")</f>
        <v>0</v>
      </c>
      <c r="U214" s="23" t="n">
        <f aca="false">SUM(R214:T214)</f>
        <v>7</v>
      </c>
      <c r="V214" s="24" t="n">
        <f aca="false">(R214/U214)-(S214/U214)</f>
        <v>-0.142857142857143</v>
      </c>
    </row>
    <row r="215" customFormat="false" ht="11.25" hidden="false" customHeight="false" outlineLevel="0" collapsed="false">
      <c r="A215" s="21" t="n">
        <v>42917</v>
      </c>
      <c r="B215" s="1" t="n">
        <v>430</v>
      </c>
      <c r="C215" s="53" t="s">
        <v>684</v>
      </c>
      <c r="D215" s="25" t="n">
        <v>1297161529</v>
      </c>
      <c r="E215" s="25" t="n">
        <v>1239616307</v>
      </c>
      <c r="F215" s="25" t="n">
        <v>891424</v>
      </c>
      <c r="G215" s="53" t="n">
        <v>591015</v>
      </c>
      <c r="H215" s="45" t="n">
        <v>100.072086643135</v>
      </c>
      <c r="I215" s="46" t="n">
        <v>41.6</v>
      </c>
      <c r="J215" s="4" t="n">
        <f aca="false">IF(B215="","",((B215/B203)-1)*100)</f>
        <v>50.8771929824561</v>
      </c>
      <c r="L215" s="4" t="n">
        <f aca="false">IF(D215="","",((D215/D203)-1)*100)</f>
        <v>24.9883386285384</v>
      </c>
      <c r="M215" s="4" t="n">
        <f aca="false">IF(E215="","",((E215/E203)-1)*100)</f>
        <v>0.623753621431367</v>
      </c>
      <c r="N215" s="4" t="n">
        <f aca="false">IF(F215="","",((F215/F203)-1)*100)</f>
        <v>-4.54701206140351</v>
      </c>
      <c r="O215" s="4" t="n">
        <f aca="false">IF(G215="","",((G215/G203)-1)*100)</f>
        <v>9.40670122176972</v>
      </c>
      <c r="P215" s="4" t="n">
        <f aca="false">IF(H215="","",((H215/H203)-1)*100)</f>
        <v>-3.93796202037606</v>
      </c>
      <c r="Q215" s="5" t="n">
        <f aca="false">IF(I215="","",((I215/I203)-1)*100)</f>
        <v>-3.70370370370371</v>
      </c>
      <c r="R215" s="22" t="n">
        <f aca="false">COUNTIF(J215:Q215,"&gt;0")</f>
        <v>4</v>
      </c>
      <c r="S215" s="22" t="n">
        <f aca="false">COUNTIF(J215:Q215,"&lt;0")</f>
        <v>3</v>
      </c>
      <c r="T215" s="22" t="n">
        <f aca="false">COUNTIF(J215:Q215,"=0")</f>
        <v>0</v>
      </c>
      <c r="U215" s="23" t="n">
        <f aca="false">SUM(R215:T215)</f>
        <v>7</v>
      </c>
      <c r="V215" s="24" t="n">
        <f aca="false">(R215/U215)-(S215/U215)</f>
        <v>0.142857142857143</v>
      </c>
    </row>
    <row r="216" customFormat="false" ht="11.25" hidden="false" customHeight="false" outlineLevel="0" collapsed="false">
      <c r="A216" s="21" t="n">
        <v>42948</v>
      </c>
      <c r="B216" s="1" t="n">
        <v>489</v>
      </c>
      <c r="C216" s="53" t="s">
        <v>684</v>
      </c>
      <c r="D216" s="25" t="n">
        <v>1336087543</v>
      </c>
      <c r="E216" s="25" t="n">
        <v>1160865516</v>
      </c>
      <c r="F216" s="25" t="n">
        <v>960125</v>
      </c>
      <c r="G216" s="53" t="n">
        <v>597577</v>
      </c>
      <c r="H216" s="45" t="n">
        <v>110.366669525139</v>
      </c>
      <c r="I216" s="46" t="n">
        <v>41.8</v>
      </c>
      <c r="J216" s="4" t="n">
        <f aca="false">IF(B216="","",((B216/B204)-1)*100)</f>
        <v>36.9747899159664</v>
      </c>
      <c r="L216" s="4" t="n">
        <f aca="false">IF(D216="","",((D216/D204)-1)*100)</f>
        <v>17.6446729923649</v>
      </c>
      <c r="M216" s="4" t="n">
        <f aca="false">IF(E216="","",((E216/E204)-1)*100)</f>
        <v>2.02529675181609</v>
      </c>
      <c r="N216" s="4" t="n">
        <f aca="false">IF(F216="","",((F216/F204)-1)*100)</f>
        <v>2.32078077642837</v>
      </c>
      <c r="O216" s="4" t="n">
        <f aca="false">IF(G216="","",((G216/G204)-1)*100)</f>
        <v>12.05647293552</v>
      </c>
      <c r="P216" s="4" t="n">
        <f aca="false">IF(H216="","",((H216/H204)-1)*100)</f>
        <v>0.727362445760615</v>
      </c>
      <c r="Q216" s="5" t="n">
        <f aca="false">IF(I216="","",((I216/I204)-1)*100)</f>
        <v>-0.947867298578209</v>
      </c>
      <c r="R216" s="22" t="n">
        <f aca="false">COUNTIF(J216:Q216,"&gt;0")</f>
        <v>6</v>
      </c>
      <c r="S216" s="22" t="n">
        <f aca="false">COUNTIF(J216:Q216,"&lt;0")</f>
        <v>1</v>
      </c>
      <c r="T216" s="22" t="n">
        <f aca="false">COUNTIF(J216:Q216,"=0")</f>
        <v>0</v>
      </c>
      <c r="U216" s="23" t="n">
        <f aca="false">SUM(R216:T216)</f>
        <v>7</v>
      </c>
      <c r="V216" s="24" t="n">
        <f aca="false">(R216/U216)-(S216/U216)</f>
        <v>0.714285714285714</v>
      </c>
    </row>
    <row r="217" customFormat="false" ht="11.25" hidden="false" customHeight="false" outlineLevel="0" collapsed="false">
      <c r="A217" s="21" t="n">
        <v>42979</v>
      </c>
      <c r="B217" s="1" t="n">
        <v>434</v>
      </c>
      <c r="C217" s="53" t="s">
        <v>684</v>
      </c>
      <c r="D217" s="25" t="n">
        <v>1446755496</v>
      </c>
      <c r="E217" s="25" t="n">
        <v>1151467016</v>
      </c>
      <c r="F217" s="25" t="n">
        <v>617340</v>
      </c>
      <c r="G217" s="53" t="n">
        <v>484649</v>
      </c>
      <c r="H217" s="45" t="n">
        <v>102.961230248658</v>
      </c>
      <c r="I217" s="46" t="n">
        <v>41.7</v>
      </c>
      <c r="J217" s="4" t="n">
        <f aca="false">IF(B217="","",((B217/B205)-1)*100)</f>
        <v>-31.2202852614897</v>
      </c>
      <c r="L217" s="4" t="n">
        <f aca="false">IF(D217="","",((D217/D205)-1)*100)</f>
        <v>27.2882019336109</v>
      </c>
      <c r="M217" s="4" t="n">
        <f aca="false">IF(E217="","",((E217/E205)-1)*100)</f>
        <v>7.3699388065199</v>
      </c>
      <c r="N217" s="4" t="n">
        <f aca="false">IF(F217="","",((F217/F205)-1)*100)</f>
        <v>20.4222797017825</v>
      </c>
      <c r="O217" s="4" t="n">
        <f aca="false">IF(G217="","",((G217/G205)-1)*100)</f>
        <v>1.92793838673178</v>
      </c>
      <c r="P217" s="4" t="n">
        <f aca="false">IF(H217="","",((H217/H205)-1)*100)</f>
        <v>-5.01965949342967</v>
      </c>
      <c r="Q217" s="5" t="n">
        <f aca="false">IF(I217="","",((I217/I205)-1)*100)</f>
        <v>-2.79720279720279</v>
      </c>
      <c r="R217" s="22" t="n">
        <f aca="false">COUNTIF(J217:Q217,"&gt;0")</f>
        <v>4</v>
      </c>
      <c r="S217" s="22" t="n">
        <f aca="false">COUNTIF(J217:Q217,"&lt;0")</f>
        <v>3</v>
      </c>
      <c r="T217" s="22" t="n">
        <f aca="false">COUNTIF(J217:Q217,"=0")</f>
        <v>0</v>
      </c>
      <c r="U217" s="23" t="n">
        <f aca="false">SUM(R217:T217)</f>
        <v>7</v>
      </c>
      <c r="V217" s="24" t="n">
        <f aca="false">(R217/U217)-(S217/U217)</f>
        <v>0.142857142857143</v>
      </c>
    </row>
    <row r="218" customFormat="false" ht="11.25" hidden="false" customHeight="false" outlineLevel="0" collapsed="false">
      <c r="A218" s="21" t="n">
        <v>43009</v>
      </c>
      <c r="B218" s="1" t="n">
        <v>561</v>
      </c>
      <c r="C218" s="53" t="s">
        <v>684</v>
      </c>
      <c r="D218" s="25" t="n">
        <v>1395510282</v>
      </c>
      <c r="E218" s="25" t="n">
        <v>1072713707</v>
      </c>
      <c r="F218" s="25" t="n">
        <v>580971</v>
      </c>
      <c r="G218" s="53" t="n">
        <v>572237</v>
      </c>
      <c r="H218" s="45" t="n">
        <v>99.914551155168</v>
      </c>
      <c r="I218" s="46" t="n">
        <v>41.7</v>
      </c>
      <c r="J218" s="4" t="n">
        <f aca="false">IF(B218="","",((B218/B206)-1)*100)</f>
        <v>7.06106870229009</v>
      </c>
      <c r="L218" s="4" t="n">
        <f aca="false">IF(D218="","",((D218/D206)-1)*100)</f>
        <v>10.3854941705585</v>
      </c>
      <c r="M218" s="4" t="n">
        <f aca="false">IF(E218="","",((E218/E206)-1)*100)</f>
        <v>-1.56891718220225</v>
      </c>
      <c r="N218" s="4" t="n">
        <f aca="false">IF(F218="","",((F218/F206)-1)*100)</f>
        <v>-6.38303015068089</v>
      </c>
      <c r="O218" s="4" t="n">
        <f aca="false">IF(G218="","",((G218/G206)-1)*100)</f>
        <v>6.01241610054411</v>
      </c>
      <c r="P218" s="4" t="n">
        <f aca="false">IF(H218="","",((H218/H206)-1)*100)</f>
        <v>0.34916319492686</v>
      </c>
      <c r="Q218" s="5" t="n">
        <f aca="false">IF(I218="","",((I218/I206)-1)*100)</f>
        <v>-3.91705069124423</v>
      </c>
      <c r="R218" s="22" t="n">
        <f aca="false">COUNTIF(J218:Q218,"&gt;0")</f>
        <v>4</v>
      </c>
      <c r="S218" s="22" t="n">
        <f aca="false">COUNTIF(J218:Q218,"&lt;0")</f>
        <v>3</v>
      </c>
      <c r="T218" s="22" t="n">
        <f aca="false">COUNTIF(J218:Q218,"=0")</f>
        <v>0</v>
      </c>
      <c r="U218" s="23" t="n">
        <f aca="false">SUM(R218:T218)</f>
        <v>7</v>
      </c>
      <c r="V218" s="24" t="n">
        <f aca="false">(R218/U218)-(S218/U218)</f>
        <v>0.142857142857143</v>
      </c>
    </row>
    <row r="219" customFormat="false" ht="11.25" hidden="false" customHeight="false" outlineLevel="0" collapsed="false">
      <c r="A219" s="21" t="n">
        <v>43040</v>
      </c>
      <c r="B219" s="1" t="n">
        <v>369</v>
      </c>
      <c r="C219" s="53" t="s">
        <v>684</v>
      </c>
      <c r="D219" s="25" t="n">
        <v>1183047058</v>
      </c>
      <c r="E219" s="25" t="n">
        <v>1061587324</v>
      </c>
      <c r="F219" s="25" t="n">
        <v>385919</v>
      </c>
      <c r="G219" s="53" t="n">
        <v>545347</v>
      </c>
      <c r="H219" s="45" t="n">
        <v>100.38838041959</v>
      </c>
      <c r="I219" s="46" t="n">
        <v>41.4</v>
      </c>
      <c r="J219" s="4" t="n">
        <f aca="false">IF(B219="","",((B219/B207)-1)*100)</f>
        <v>50.6122448979592</v>
      </c>
      <c r="L219" s="4" t="n">
        <f aca="false">IF(D219="","",((D219/D207)-1)*100)</f>
        <v>11.3325970962198</v>
      </c>
      <c r="M219" s="4" t="n">
        <f aca="false">IF(E219="","",((E219/E207)-1)*100)</f>
        <v>3.695196060878</v>
      </c>
      <c r="N219" s="4" t="n">
        <f aca="false">IF(F219="","",((F219/F207)-1)*100)</f>
        <v>-2.44692226218974</v>
      </c>
      <c r="O219" s="4" t="n">
        <f aca="false">IF(G219="","",((G219/G207)-1)*100)</f>
        <v>3.31339737845666</v>
      </c>
      <c r="P219" s="4" t="n">
        <f aca="false">IF(H219="","",((H219/H207)-1)*100)</f>
        <v>-0.799018902273718</v>
      </c>
      <c r="Q219" s="5" t="n">
        <f aca="false">IF(I219="","",((I219/I207)-1)*100)</f>
        <v>-3.72093023255814</v>
      </c>
      <c r="R219" s="22" t="n">
        <f aca="false">COUNTIF(J219:Q219,"&gt;0")</f>
        <v>4</v>
      </c>
      <c r="S219" s="22" t="n">
        <f aca="false">COUNTIF(J219:Q219,"&lt;0")</f>
        <v>3</v>
      </c>
      <c r="T219" s="22" t="n">
        <f aca="false">COUNTIF(J219:Q219,"=0")</f>
        <v>0</v>
      </c>
      <c r="U219" s="23" t="n">
        <f aca="false">SUM(R219:T219)</f>
        <v>7</v>
      </c>
      <c r="V219" s="24" t="n">
        <f aca="false">(R219/U219)-(S219/U219)</f>
        <v>0.142857142857143</v>
      </c>
    </row>
    <row r="220" customFormat="false" ht="11.25" hidden="false" customHeight="false" outlineLevel="0" collapsed="false">
      <c r="A220" s="21" t="n">
        <v>43070</v>
      </c>
      <c r="B220" s="1" t="n">
        <v>299</v>
      </c>
      <c r="C220" s="53" t="s">
        <v>684</v>
      </c>
      <c r="D220" s="25" t="n">
        <v>1340299048</v>
      </c>
      <c r="E220" s="25" t="n">
        <v>1110090243</v>
      </c>
      <c r="F220" s="25" t="n">
        <v>467541</v>
      </c>
      <c r="G220" s="53" t="n">
        <v>526939</v>
      </c>
      <c r="H220" s="45" t="n">
        <v>94.0747589497021</v>
      </c>
      <c r="I220" s="46" t="n">
        <v>42.1</v>
      </c>
      <c r="J220" s="4" t="n">
        <f aca="false">IF(B220="","",((B220/B208)-1)*100)</f>
        <v>32.3008849557522</v>
      </c>
      <c r="L220" s="4" t="n">
        <f aca="false">IF(D220="","",((D220/D208)-1)*100)</f>
        <v>-2.25544527858886</v>
      </c>
      <c r="M220" s="4" t="n">
        <f aca="false">IF(E220="","",((E220/E208)-1)*100)</f>
        <v>2.36649496083106</v>
      </c>
      <c r="N220" s="4" t="n">
        <f aca="false">IF(F220="","",((F220/F208)-1)*100)</f>
        <v>0.795514076718606</v>
      </c>
      <c r="O220" s="4" t="n">
        <f aca="false">IF(G220="","",((G220/G208)-1)*100)</f>
        <v>5.27662788095771</v>
      </c>
      <c r="P220" s="4" t="n">
        <f aca="false">IF(H220="","",((H220/H208)-1)*100)</f>
        <v>-4.95940896018037</v>
      </c>
      <c r="Q220" s="5" t="n">
        <f aca="false">IF(I220="","",((I220/I208)-1)*100)</f>
        <v>-3.21839080459769</v>
      </c>
      <c r="R220" s="22" t="n">
        <f aca="false">COUNTIF(J220:Q220,"&gt;0")</f>
        <v>4</v>
      </c>
      <c r="S220" s="22" t="n">
        <f aca="false">COUNTIF(J220:Q220,"&lt;0")</f>
        <v>3</v>
      </c>
      <c r="T220" s="22" t="n">
        <f aca="false">COUNTIF(J220:Q220,"=0")</f>
        <v>0</v>
      </c>
      <c r="U220" s="23" t="n">
        <f aca="false">SUM(R220:T220)</f>
        <v>7</v>
      </c>
      <c r="V220" s="24" t="n">
        <f aca="false">(R220/U220)-(S220/U220)</f>
        <v>0.142857142857143</v>
      </c>
    </row>
    <row r="221" customFormat="false" ht="11.25" hidden="false" customHeight="false" outlineLevel="0" collapsed="false">
      <c r="A221" s="21" t="n">
        <v>43101</v>
      </c>
      <c r="B221" s="1" t="n">
        <v>342</v>
      </c>
      <c r="C221" s="53" t="s">
        <v>684</v>
      </c>
      <c r="D221" s="25" t="n">
        <v>1135799755</v>
      </c>
      <c r="E221" s="25" t="n">
        <v>984414770</v>
      </c>
      <c r="F221" s="25" t="n">
        <v>246193</v>
      </c>
      <c r="G221" s="25" t="n">
        <v>469205</v>
      </c>
      <c r="H221" s="45" t="n">
        <v>85.3938739078158</v>
      </c>
      <c r="I221" s="46" t="n">
        <v>40.3</v>
      </c>
      <c r="J221" s="4" t="n">
        <f aca="false">IF(B221="","",((B221/B209)-1)*100)</f>
        <v>7.88643533123028</v>
      </c>
      <c r="L221" s="4" t="n">
        <f aca="false">IF(D221="","",((D221/D209)-1)*100)</f>
        <v>15.7047173413267</v>
      </c>
      <c r="M221" s="4" t="n">
        <f aca="false">IF(E221="","",((E221/E209)-1)*100)</f>
        <v>-4.35447283852358</v>
      </c>
      <c r="N221" s="4" t="n">
        <f aca="false">IF(F221="","",((F221/F209)-1)*100)</f>
        <v>-5.27395151981531</v>
      </c>
      <c r="O221" s="4" t="n">
        <f aca="false">IF(G221="","",((G221/G209)-1)*100)</f>
        <v>1.76172568003088</v>
      </c>
      <c r="P221" s="4" t="n">
        <f aca="false">IF(H221="","",((H221/H209)-1)*100)</f>
        <v>-8.64971712197134</v>
      </c>
      <c r="Q221" s="5" t="n">
        <f aca="false">IF(I221="","",((I221/I209)-1)*100)</f>
        <v>-4.27553444180524</v>
      </c>
      <c r="R221" s="22" t="n">
        <f aca="false">COUNTIF(J221:Q221,"&gt;0")</f>
        <v>3</v>
      </c>
      <c r="S221" s="22" t="n">
        <f aca="false">COUNTIF(J221:Q221,"&lt;0")</f>
        <v>4</v>
      </c>
      <c r="T221" s="22" t="n">
        <f aca="false">COUNTIF(J221:Q221,"=0")</f>
        <v>0</v>
      </c>
      <c r="U221" s="23" t="n">
        <f aca="false">SUM(R221:T221)</f>
        <v>7</v>
      </c>
      <c r="V221" s="24" t="n">
        <f aca="false">(R221/U221)-(S221/U221)</f>
        <v>-0.142857142857143</v>
      </c>
    </row>
    <row r="222" customFormat="false" ht="11.25" hidden="false" customHeight="false" outlineLevel="0" collapsed="false">
      <c r="A222" s="21" t="n">
        <v>43132</v>
      </c>
      <c r="B222" s="1" t="n">
        <v>470</v>
      </c>
      <c r="C222" s="53" t="s">
        <v>684</v>
      </c>
      <c r="D222" s="25" t="n">
        <v>1063935424</v>
      </c>
      <c r="E222" s="25" t="n">
        <v>1019842280</v>
      </c>
      <c r="F222" s="25" t="n">
        <v>272287</v>
      </c>
      <c r="G222" s="25" t="n">
        <v>465073</v>
      </c>
      <c r="H222" s="45" t="n">
        <v>94.2373240944368</v>
      </c>
      <c r="I222" s="46" t="n">
        <v>40.9</v>
      </c>
      <c r="J222" s="4" t="n">
        <f aca="false">IF(B222="","",((B222/B210)-1)*100)</f>
        <v>168.571428571429</v>
      </c>
      <c r="L222" s="4" t="n">
        <f aca="false">IF(D222="","",((D222/D210)-1)*100)</f>
        <v>9.83070269789472</v>
      </c>
      <c r="M222" s="4" t="n">
        <f aca="false">IF(E222="","",((E222/E210)-1)*100)</f>
        <v>0.102303493102029</v>
      </c>
      <c r="N222" s="4" t="n">
        <f aca="false">IF(F222="","",((F222/F210)-1)*100)</f>
        <v>-5.61615867502747</v>
      </c>
      <c r="O222" s="4" t="n">
        <f aca="false">IF(G222="","",((G222/G210)-1)*100)</f>
        <v>6.31236298715994</v>
      </c>
      <c r="P222" s="4" t="n">
        <f aca="false">IF(H222="","",((H222/H210)-1)*100)</f>
        <v>3.05140286637473</v>
      </c>
      <c r="Q222" s="5" t="n">
        <f aca="false">IF(I222="","",((I222/I210)-1)*100)</f>
        <v>-0.24390243902439</v>
      </c>
      <c r="R222" s="22" t="n">
        <f aca="false">COUNTIF(J222:Q222,"&gt;0")</f>
        <v>5</v>
      </c>
      <c r="S222" s="22" t="n">
        <f aca="false">COUNTIF(J222:Q222,"&lt;0")</f>
        <v>2</v>
      </c>
      <c r="T222" s="22" t="n">
        <f aca="false">COUNTIF(J222:Q222,"=0")</f>
        <v>0</v>
      </c>
      <c r="U222" s="23" t="n">
        <f aca="false">SUM(R222:T222)</f>
        <v>7</v>
      </c>
      <c r="V222" s="24" t="n">
        <f aca="false">(R222/U222)-(S222/U222)</f>
        <v>0.428571428571429</v>
      </c>
    </row>
    <row r="223" customFormat="false" ht="11.25" hidden="false" customHeight="false" outlineLevel="0" collapsed="false">
      <c r="A223" s="21" t="n">
        <v>43160</v>
      </c>
      <c r="B223" s="1" t="n">
        <v>321</v>
      </c>
      <c r="C223" s="53" t="s">
        <v>684</v>
      </c>
      <c r="D223" s="25" t="n">
        <v>1538521306</v>
      </c>
      <c r="E223" s="25" t="n">
        <v>1198920291</v>
      </c>
      <c r="F223" s="25" t="n">
        <v>340286</v>
      </c>
      <c r="G223" s="53" t="n">
        <v>548528</v>
      </c>
      <c r="H223" s="45" t="n">
        <v>90.9973933214189</v>
      </c>
      <c r="I223" s="46" t="n">
        <v>39.7</v>
      </c>
      <c r="J223" s="4" t="n">
        <f aca="false">IF(B223="","",((B223/B211)-1)*100)</f>
        <v>-19.3467336683417</v>
      </c>
      <c r="L223" s="4" t="n">
        <f aca="false">IF(D223="","",((D223/D211)-1)*100)</f>
        <v>7.06042925438095</v>
      </c>
      <c r="M223" s="4" t="n">
        <f aca="false">IF(E223="","",((E223/E211)-1)*100)</f>
        <v>5.27519997201231</v>
      </c>
      <c r="N223" s="4" t="n">
        <f aca="false">IF(F223="","",((F223/F211)-1)*100)</f>
        <v>0.865827812606534</v>
      </c>
      <c r="O223" s="4" t="n">
        <f aca="false">IF(G223="","",((G223/G211)-1)*100)</f>
        <v>3.54566819885038</v>
      </c>
      <c r="P223" s="4" t="n">
        <f aca="false">IF(H223="","",((H223/H211)-1)*100)</f>
        <v>-1.18807978411881</v>
      </c>
      <c r="Q223" s="5" t="n">
        <f aca="false">IF(I223="","",((I223/I211)-1)*100)</f>
        <v>-2.69607843137254</v>
      </c>
      <c r="R223" s="22" t="n">
        <f aca="false">COUNTIF(J223:Q223,"&gt;0")</f>
        <v>4</v>
      </c>
      <c r="S223" s="22" t="n">
        <f aca="false">COUNTIF(J223:Q223,"&lt;0")</f>
        <v>3</v>
      </c>
      <c r="T223" s="22" t="n">
        <f aca="false">COUNTIF(J223:Q223,"=0")</f>
        <v>0</v>
      </c>
      <c r="U223" s="23" t="n">
        <f aca="false">SUM(R223:T223)</f>
        <v>7</v>
      </c>
      <c r="V223" s="24" t="n">
        <f aca="false">(R223/U223)-(S223/U223)</f>
        <v>0.142857142857143</v>
      </c>
    </row>
    <row r="224" customFormat="false" ht="11.25" hidden="false" customHeight="false" outlineLevel="0" collapsed="false">
      <c r="A224" s="21" t="n">
        <v>43191</v>
      </c>
      <c r="B224" s="1" t="n">
        <v>290</v>
      </c>
      <c r="C224" s="53" t="s">
        <v>684</v>
      </c>
      <c r="D224" s="25" t="n">
        <v>1490803407</v>
      </c>
      <c r="E224" s="25" t="n">
        <v>1129525777</v>
      </c>
      <c r="F224" s="25" t="n">
        <v>519226</v>
      </c>
      <c r="G224" s="25" t="n">
        <v>579983</v>
      </c>
      <c r="H224" s="45" t="n">
        <v>90.0601487918199</v>
      </c>
      <c r="I224" s="46" t="n">
        <v>40.8</v>
      </c>
      <c r="J224" s="4" t="n">
        <f aca="false">IF(B224="","",((B224/B212)-1)*100)</f>
        <v>14.6245059288538</v>
      </c>
      <c r="L224" s="4" t="n">
        <f aca="false">IF(D224="","",((D224/D212)-1)*100)</f>
        <v>30.6324890480576</v>
      </c>
      <c r="M224" s="4" t="n">
        <f aca="false">IF(E224="","",((E224/E212)-1)*100)</f>
        <v>-2.05168422244004</v>
      </c>
      <c r="N224" s="4" t="n">
        <f aca="false">IF(F224="","",((F224/F212)-1)*100)</f>
        <v>-1.11016941082362</v>
      </c>
      <c r="O224" s="4" t="n">
        <f aca="false">IF(G224="","",((G224/G212)-1)*100)</f>
        <v>4.84487926215964</v>
      </c>
      <c r="P224" s="4" t="n">
        <f aca="false">IF(H224="","",((H224/H212)-1)*100)</f>
        <v>-3.69345041465968</v>
      </c>
      <c r="Q224" s="5" t="n">
        <f aca="false">IF(I224="","",((I224/I212)-1)*100)</f>
        <v>0.245700245700231</v>
      </c>
      <c r="R224" s="22" t="n">
        <f aca="false">COUNTIF(J224:Q224,"&gt;0")</f>
        <v>4</v>
      </c>
      <c r="S224" s="22" t="n">
        <f aca="false">COUNTIF(J224:Q224,"&lt;0")</f>
        <v>3</v>
      </c>
      <c r="T224" s="22" t="n">
        <f aca="false">COUNTIF(J224:Q224,"=0")</f>
        <v>0</v>
      </c>
      <c r="U224" s="23" t="n">
        <f aca="false">SUM(R224:T224)</f>
        <v>7</v>
      </c>
      <c r="V224" s="24" t="n">
        <f aca="false">(R224/U224)-(S224/U224)</f>
        <v>0.142857142857143</v>
      </c>
    </row>
    <row r="225" customFormat="false" ht="11.25" hidden="false" customHeight="false" outlineLevel="0" collapsed="false">
      <c r="A225" s="21" t="n">
        <v>43221</v>
      </c>
      <c r="B225" s="1" t="n">
        <v>383</v>
      </c>
      <c r="C225" s="53" t="s">
        <v>684</v>
      </c>
      <c r="D225" s="25" t="n">
        <v>1643860120</v>
      </c>
      <c r="E225" s="25" t="n">
        <v>1098911042</v>
      </c>
      <c r="F225" s="25" t="n">
        <v>555446</v>
      </c>
      <c r="G225" s="25" t="n">
        <v>576626</v>
      </c>
      <c r="H225" s="45" t="n">
        <v>111.325062781722</v>
      </c>
      <c r="I225" s="46" t="n">
        <v>41</v>
      </c>
      <c r="J225" s="4" t="n">
        <f aca="false">IF(B225="","",((B225/B213)-1)*100)</f>
        <v>-4.72636815920398</v>
      </c>
      <c r="L225" s="4" t="n">
        <f aca="false">IF(D225="","",((D225/D213)-1)*100)</f>
        <v>55.6766425357913</v>
      </c>
      <c r="M225" s="4" t="n">
        <f aca="false">IF(E225="","",((E225/E213)-1)*100)</f>
        <v>-2.25726062956264</v>
      </c>
      <c r="N225" s="4" t="n">
        <f aca="false">IF(F225="","",((F225/F213)-1)*100)</f>
        <v>1.91445325974473</v>
      </c>
      <c r="O225" s="4" t="n">
        <f aca="false">IF(G225="","",((G225/G213)-1)*100)</f>
        <v>0.848234273561666</v>
      </c>
      <c r="P225" s="4" t="n">
        <f aca="false">IF(H225="","",((H225/H213)-1)*100)</f>
        <v>18.5291644250586</v>
      </c>
      <c r="Q225" s="5" t="n">
        <f aca="false">IF(I225="","",((I225/I213)-1)*100)</f>
        <v>-1.91387559808611</v>
      </c>
      <c r="R225" s="22" t="n">
        <f aca="false">COUNTIF(J225:Q225,"&gt;0")</f>
        <v>4</v>
      </c>
      <c r="S225" s="22" t="n">
        <f aca="false">COUNTIF(J225:Q225,"&lt;0")</f>
        <v>3</v>
      </c>
      <c r="T225" s="22" t="n">
        <f aca="false">COUNTIF(J225:Q225,"=0")</f>
        <v>0</v>
      </c>
      <c r="U225" s="23" t="n">
        <f aca="false">SUM(R225:T225)</f>
        <v>7</v>
      </c>
      <c r="V225" s="24" t="n">
        <f aca="false">(R225/U225)-(S225/U225)</f>
        <v>0.142857142857143</v>
      </c>
    </row>
    <row r="226" customFormat="false" ht="11.25" hidden="false" customHeight="false" outlineLevel="0" collapsed="false">
      <c r="A226" s="21" t="n">
        <v>43252</v>
      </c>
      <c r="B226" s="1" t="n">
        <v>413</v>
      </c>
      <c r="C226" s="53" t="s">
        <v>684</v>
      </c>
      <c r="D226" s="25" t="n">
        <v>1568796550</v>
      </c>
      <c r="E226" s="25" t="n">
        <v>1111442218</v>
      </c>
      <c r="F226" s="25" t="n">
        <v>720108</v>
      </c>
      <c r="G226" s="25" t="n">
        <v>569700</v>
      </c>
      <c r="H226" s="45" t="n">
        <v>84.1404907338255</v>
      </c>
      <c r="I226" s="46" t="n">
        <v>40.5</v>
      </c>
      <c r="J226" s="4" t="n">
        <f aca="false">IF(B226="","",((B226/B214)-1)*100)</f>
        <v>14.7222222222222</v>
      </c>
      <c r="L226" s="4" t="n">
        <f aca="false">IF(D226="","",((D226/D214)-1)*100)</f>
        <v>29.8904439257779</v>
      </c>
      <c r="M226" s="4" t="n">
        <f aca="false">IF(E226="","",((E226/E214)-1)*100)</f>
        <v>2.14804895129799</v>
      </c>
      <c r="N226" s="4" t="n">
        <f aca="false">IF(F226="","",((F226/F214)-1)*100)</f>
        <v>1.09091623767963</v>
      </c>
      <c r="O226" s="4" t="n">
        <f aca="false">IF(G226="","",((G226/G214)-1)*100)</f>
        <v>0.760701734527292</v>
      </c>
      <c r="P226" s="4" t="n">
        <f aca="false">IF(H226="","",((H226/H214)-1)*100)</f>
        <v>-17.4792027042797</v>
      </c>
      <c r="Q226" s="5" t="n">
        <f aca="false">IF(I226="","",((I226/I214)-1)*100)</f>
        <v>-3.80047505938242</v>
      </c>
      <c r="R226" s="22" t="n">
        <f aca="false">COUNTIF(J226:Q226,"&gt;0")</f>
        <v>5</v>
      </c>
      <c r="S226" s="22" t="n">
        <f aca="false">COUNTIF(J226:Q226,"&lt;0")</f>
        <v>2</v>
      </c>
      <c r="T226" s="22" t="n">
        <f aca="false">COUNTIF(J226:Q226,"=0")</f>
        <v>0</v>
      </c>
      <c r="U226" s="23" t="n">
        <f aca="false">SUM(R226:T226)</f>
        <v>7</v>
      </c>
      <c r="V226" s="24" t="n">
        <f aca="false">(R226/U226)-(S226/U226)</f>
        <v>0.428571428571429</v>
      </c>
    </row>
    <row r="227" customFormat="false" ht="11.25" hidden="false" customHeight="false" outlineLevel="0" collapsed="false">
      <c r="A227" s="21" t="n">
        <v>43282</v>
      </c>
      <c r="B227" s="1" t="n">
        <v>494</v>
      </c>
      <c r="C227" s="53" t="s">
        <v>684</v>
      </c>
      <c r="D227" s="53" t="n">
        <v>1279819061</v>
      </c>
      <c r="E227" s="25" t="n">
        <v>1198530096</v>
      </c>
      <c r="F227" s="53" t="s">
        <v>684</v>
      </c>
      <c r="G227" s="53" t="n">
        <v>621072</v>
      </c>
      <c r="H227" s="45" t="n">
        <v>98.9364348945063</v>
      </c>
      <c r="I227" s="46" t="n">
        <v>41.2</v>
      </c>
      <c r="J227" s="4" t="n">
        <f aca="false">IF(B227="","",((B227/B215)-1)*100)</f>
        <v>14.8837209302326</v>
      </c>
      <c r="L227" s="4" t="n">
        <f aca="false">IF(D227="","",((D227/D215)-1)*100)</f>
        <v>-1.33695516034688</v>
      </c>
      <c r="M227" s="4" t="n">
        <f aca="false">IF(E227="","",((E227/E215)-1)*100)</f>
        <v>-3.31442969634959</v>
      </c>
      <c r="O227" s="4" t="n">
        <f aca="false">IF(G227="","",((G227/G215)-1)*100)</f>
        <v>5.08565772442324</v>
      </c>
      <c r="P227" s="4" t="n">
        <f aca="false">IF(H227="","",((H227/H215)-1)*100)</f>
        <v>-1.1348336851203</v>
      </c>
      <c r="Q227" s="5" t="n">
        <f aca="false">IF(I227="","",((I227/I215)-1)*100)</f>
        <v>-0.961538461538458</v>
      </c>
      <c r="R227" s="22" t="n">
        <f aca="false">COUNTIF(J227:Q227,"&gt;0")</f>
        <v>2</v>
      </c>
      <c r="S227" s="22" t="n">
        <f aca="false">COUNTIF(J227:Q227,"&lt;0")</f>
        <v>4</v>
      </c>
      <c r="T227" s="22" t="n">
        <f aca="false">COUNTIF(J227:Q227,"=0")</f>
        <v>0</v>
      </c>
      <c r="U227" s="23" t="n">
        <f aca="false">SUM(R227:T227)</f>
        <v>6</v>
      </c>
      <c r="V227" s="24" t="n">
        <f aca="false">(R227/U227)-(S227/U227)</f>
        <v>-0.333333333333333</v>
      </c>
    </row>
    <row r="228" customFormat="false" ht="11.25" hidden="false" customHeight="false" outlineLevel="0" collapsed="false">
      <c r="A228" s="21" t="n">
        <v>43313</v>
      </c>
      <c r="B228" s="1" t="n">
        <v>349</v>
      </c>
      <c r="C228" s="53" t="s">
        <v>684</v>
      </c>
      <c r="D228" s="25" t="n">
        <v>1594880611</v>
      </c>
      <c r="E228" s="25" t="n">
        <v>1154479951</v>
      </c>
      <c r="F228" s="53" t="s">
        <v>684</v>
      </c>
      <c r="G228" s="53" t="n">
        <v>634753</v>
      </c>
      <c r="H228" s="45" t="n">
        <v>109.070170745275</v>
      </c>
      <c r="I228" s="46" t="n">
        <v>40.9</v>
      </c>
      <c r="J228" s="4" t="n">
        <f aca="false">IF(B228="","",((B228/B216)-1)*100)</f>
        <v>-28.6298568507158</v>
      </c>
      <c r="L228" s="4" t="n">
        <f aca="false">IF(D228="","",((D228/D216)-1)*100)</f>
        <v>19.3694694150741</v>
      </c>
      <c r="M228" s="4" t="n">
        <f aca="false">IF(E228="","",((E228/E216)-1)*100)</f>
        <v>-0.550069315694968</v>
      </c>
      <c r="O228" s="4" t="n">
        <f aca="false">IF(G228="","",((G228/G216)-1)*100)</f>
        <v>6.22112296825346</v>
      </c>
      <c r="P228" s="4" t="n">
        <f aca="false">IF(H228="","",((H228/H216)-1)*100)</f>
        <v>-1.17471949225428</v>
      </c>
      <c r="Q228" s="5" t="n">
        <f aca="false">IF(I228="","",((I228/I216)-1)*100)</f>
        <v>-2.15311004784688</v>
      </c>
      <c r="R228" s="22" t="n">
        <f aca="false">COUNTIF(J228:Q228,"&gt;0")</f>
        <v>2</v>
      </c>
      <c r="S228" s="22" t="n">
        <f aca="false">COUNTIF(J228:Q228,"&lt;0")</f>
        <v>4</v>
      </c>
      <c r="T228" s="22" t="n">
        <f aca="false">COUNTIF(J228:Q228,"=0")</f>
        <v>0</v>
      </c>
      <c r="U228" s="23" t="n">
        <f aca="false">SUM(R228:T228)</f>
        <v>6</v>
      </c>
      <c r="V228" s="24" t="n">
        <f aca="false">(R228/U228)-(S228/U228)</f>
        <v>-0.333333333333333</v>
      </c>
    </row>
    <row r="229" customFormat="false" ht="11.25" hidden="false" customHeight="false" outlineLevel="0" collapsed="false">
      <c r="A229" s="21" t="n">
        <v>43344</v>
      </c>
      <c r="B229" s="1" t="n">
        <v>269</v>
      </c>
      <c r="C229" s="53" t="s">
        <v>684</v>
      </c>
      <c r="D229" s="53" t="n">
        <v>1496184039</v>
      </c>
      <c r="E229" s="25" t="n">
        <v>1055863650</v>
      </c>
      <c r="F229" s="53" t="s">
        <v>684</v>
      </c>
      <c r="G229" s="53" t="n">
        <v>513085</v>
      </c>
      <c r="H229" s="45" t="n">
        <v>100.828715741623</v>
      </c>
      <c r="I229" s="46" t="n">
        <v>42.1</v>
      </c>
      <c r="J229" s="4" t="n">
        <f aca="false">IF(B229="","",((B229/B217)-1)*100)</f>
        <v>-38.0184331797235</v>
      </c>
      <c r="L229" s="4" t="n">
        <f aca="false">IF(D229="","",((D229/D217)-1)*100)</f>
        <v>3.41650977906498</v>
      </c>
      <c r="M229" s="4" t="n">
        <f aca="false">IF(E229="","",((E229/E217)-1)*100)</f>
        <v>-8.30274464414186</v>
      </c>
      <c r="O229" s="4" t="n">
        <f aca="false">IF(G229="","",((G229/G217)-1)*100)</f>
        <v>5.86733904330763</v>
      </c>
      <c r="P229" s="4" t="n">
        <f aca="false">IF(H229="","",((H229/H217)-1)*100)</f>
        <v>-2.07118203802013</v>
      </c>
      <c r="Q229" s="5" t="n">
        <f aca="false">IF(I229="","",((I229/I217)-1)*100)</f>
        <v>0.959232613908867</v>
      </c>
      <c r="R229" s="22" t="n">
        <f aca="false">COUNTIF(J229:Q229,"&gt;0")</f>
        <v>3</v>
      </c>
      <c r="S229" s="22" t="n">
        <f aca="false">COUNTIF(J229:Q229,"&lt;0")</f>
        <v>3</v>
      </c>
      <c r="T229" s="22" t="n">
        <f aca="false">COUNTIF(J229:Q229,"=0")</f>
        <v>0</v>
      </c>
      <c r="U229" s="23" t="n">
        <f aca="false">SUM(R229:T229)</f>
        <v>6</v>
      </c>
      <c r="V229" s="24" t="n">
        <f aca="false">(R229/U229)-(S229/U229)</f>
        <v>0</v>
      </c>
    </row>
    <row r="230" customFormat="false" ht="11.25" hidden="false" customHeight="false" outlineLevel="0" collapsed="false">
      <c r="A230" s="21" t="n">
        <v>43374</v>
      </c>
      <c r="B230" s="1" t="n">
        <v>439</v>
      </c>
      <c r="C230" s="53" t="s">
        <v>684</v>
      </c>
      <c r="D230" s="25" t="n">
        <v>1702746860</v>
      </c>
      <c r="E230" s="25" t="n">
        <v>983304395</v>
      </c>
      <c r="F230" s="53" t="s">
        <v>684</v>
      </c>
      <c r="G230" s="25" t="n">
        <v>585337</v>
      </c>
      <c r="H230" s="45" t="n">
        <v>102.320911399578</v>
      </c>
      <c r="I230" s="46" t="n">
        <v>42.2</v>
      </c>
      <c r="J230" s="4" t="n">
        <f aca="false">IF(B230="","",((B230/B218)-1)*100)</f>
        <v>-21.74688057041</v>
      </c>
      <c r="L230" s="4" t="n">
        <f aca="false">IF(D230="","",((D230/D218)-1)*100)</f>
        <v>22.0160741173242</v>
      </c>
      <c r="M230" s="4" t="n">
        <f aca="false">IF(E230="","",((E230/E218)-1)*100)</f>
        <v>-8.3348717758111</v>
      </c>
      <c r="O230" s="4" t="n">
        <f aca="false">IF(G230="","",((G230/G218)-1)*100)</f>
        <v>2.28926126762163</v>
      </c>
      <c r="P230" s="4" t="n">
        <f aca="false">IF(H230="","",((H230/H218)-1)*100)</f>
        <v>2.40841820994906</v>
      </c>
      <c r="Q230" s="5" t="n">
        <f aca="false">IF(I230="","",((I230/I218)-1)*100)</f>
        <v>1.19904076738608</v>
      </c>
      <c r="R230" s="22" t="n">
        <f aca="false">COUNTIF(J230:Q230,"&gt;0")</f>
        <v>4</v>
      </c>
      <c r="S230" s="22" t="n">
        <f aca="false">COUNTIF(J230:Q230,"&lt;0")</f>
        <v>2</v>
      </c>
      <c r="T230" s="22" t="n">
        <f aca="false">COUNTIF(J230:Q230,"=0")</f>
        <v>0</v>
      </c>
      <c r="U230" s="23" t="n">
        <f aca="false">SUM(R230:T230)</f>
        <v>6</v>
      </c>
      <c r="V230" s="24" t="n">
        <f aca="false">(R230/U230)-(S230/U230)</f>
        <v>0.333333333333333</v>
      </c>
    </row>
    <row r="231" customFormat="false" ht="11.25" hidden="false" customHeight="false" outlineLevel="0" collapsed="false">
      <c r="A231" s="21" t="n">
        <v>43405</v>
      </c>
      <c r="B231" s="54" t="n">
        <v>354</v>
      </c>
      <c r="C231" s="53" t="s">
        <v>684</v>
      </c>
      <c r="D231" s="53" t="n">
        <v>1448648975</v>
      </c>
      <c r="E231" s="25" t="n">
        <v>1009986791</v>
      </c>
      <c r="F231" s="53" t="s">
        <v>684</v>
      </c>
      <c r="G231" s="25" t="n">
        <v>568288</v>
      </c>
      <c r="H231" s="45" t="n">
        <v>98.5625505847299</v>
      </c>
      <c r="I231" s="46" t="n">
        <v>42.3</v>
      </c>
      <c r="J231" s="4" t="n">
        <f aca="false">IF(B231="","",((B231/B219)-1)*100)</f>
        <v>-4.0650406504065</v>
      </c>
      <c r="L231" s="4" t="n">
        <f aca="false">IF(D231="","",((D231/D219)-1)*100)</f>
        <v>22.450663750351</v>
      </c>
      <c r="M231" s="4" t="n">
        <f aca="false">IF(E231="","",((E231/E219)-1)*100)</f>
        <v>-4.86069603822813</v>
      </c>
      <c r="O231" s="4" t="n">
        <f aca="false">IF(G231="","",((G231/G219)-1)*100)</f>
        <v>4.20667941695838</v>
      </c>
      <c r="P231" s="4" t="n">
        <f aca="false">IF(H231="","",((H231/H219)-1)*100)</f>
        <v>-1.81876610343605</v>
      </c>
      <c r="Q231" s="5" t="n">
        <f aca="false">IF(I231="","",((I231/I219)-1)*100)</f>
        <v>2.17391304347825</v>
      </c>
      <c r="R231" s="22" t="n">
        <f aca="false">COUNTIF(J231:Q231,"&gt;0")</f>
        <v>3</v>
      </c>
      <c r="S231" s="22" t="n">
        <f aca="false">COUNTIF(J231:Q231,"&lt;0")</f>
        <v>3</v>
      </c>
      <c r="T231" s="22" t="n">
        <f aca="false">COUNTIF(J231:Q231,"=0")</f>
        <v>0</v>
      </c>
      <c r="U231" s="23" t="n">
        <f aca="false">SUM(R231:T231)</f>
        <v>6</v>
      </c>
      <c r="V231" s="24" t="n">
        <f aca="false">(R231/U231)-(S231/U231)</f>
        <v>0</v>
      </c>
    </row>
    <row r="232" customFormat="false" ht="11.25" hidden="false" customHeight="false" outlineLevel="0" collapsed="false">
      <c r="A232" s="21" t="n">
        <v>43435</v>
      </c>
      <c r="B232" s="54" t="n">
        <v>525</v>
      </c>
      <c r="C232" s="53" t="s">
        <v>684</v>
      </c>
      <c r="D232" s="25" t="n">
        <v>1439397268</v>
      </c>
      <c r="E232" s="25" t="n">
        <v>1105992356</v>
      </c>
      <c r="F232" s="53" t="s">
        <v>684</v>
      </c>
      <c r="G232" s="25" t="n">
        <v>537511</v>
      </c>
      <c r="H232" s="45" t="n">
        <v>91.7917158666322</v>
      </c>
      <c r="I232" s="46" t="n">
        <v>43.9</v>
      </c>
      <c r="J232" s="4" t="n">
        <f aca="false">IF(B232="","",((B232/B220)-1)*100)</f>
        <v>75.5852842809365</v>
      </c>
      <c r="L232" s="4" t="n">
        <f aca="false">IF(D232="","",((D232/D220)-1)*100)</f>
        <v>7.39373949029321</v>
      </c>
      <c r="M232" s="4" t="n">
        <f aca="false">IF(E232="","",((E232/E220)-1)*100)</f>
        <v>-0.369148997195534</v>
      </c>
      <c r="O232" s="4" t="n">
        <f aca="false">IF(G232="","",((G232/G220)-1)*100)</f>
        <v>2.00630433503688</v>
      </c>
      <c r="P232" s="4" t="n">
        <f aca="false">IF(H232="","",((H232/H220)-1)*100)</f>
        <v>-2.42683915277478</v>
      </c>
      <c r="Q232" s="5" t="n">
        <f aca="false">IF(I232="","",((I232/I220)-1)*100)</f>
        <v>4.27553444180522</v>
      </c>
      <c r="R232" s="22" t="n">
        <f aca="false">COUNTIF(J232:Q232,"&gt;0")</f>
        <v>4</v>
      </c>
      <c r="S232" s="22" t="n">
        <f aca="false">COUNTIF(J232:Q232,"&lt;0")</f>
        <v>2</v>
      </c>
      <c r="T232" s="22" t="n">
        <f aca="false">COUNTIF(J232:Q232,"=0")</f>
        <v>0</v>
      </c>
      <c r="U232" s="23" t="n">
        <f aca="false">SUM(R232:T232)</f>
        <v>6</v>
      </c>
      <c r="V232" s="24" t="n">
        <f aca="false">(R232/U232)-(S232/U232)</f>
        <v>0.333333333333333</v>
      </c>
    </row>
    <row r="233" customFormat="false" ht="11.25" hidden="false" customHeight="false" outlineLevel="0" collapsed="false">
      <c r="A233" s="21" t="n">
        <v>43466</v>
      </c>
      <c r="B233" s="54" t="n">
        <v>278</v>
      </c>
      <c r="C233" s="53" t="s">
        <v>684</v>
      </c>
      <c r="D233" s="53" t="n">
        <v>1534127093</v>
      </c>
      <c r="E233" s="25" t="n">
        <v>880376853</v>
      </c>
      <c r="F233" s="53" t="s">
        <v>684</v>
      </c>
      <c r="G233" s="25" t="n">
        <v>474024</v>
      </c>
      <c r="H233" s="45" t="n">
        <v>95.9498135573857</v>
      </c>
      <c r="I233" s="46" t="n">
        <v>42.5</v>
      </c>
      <c r="J233" s="4" t="n">
        <f aca="false">IF(B233="","",((B233/B221)-1)*100)</f>
        <v>-18.7134502923977</v>
      </c>
      <c r="L233" s="4" t="n">
        <f aca="false">IF(D233="","",((D233/D221)-1)*100)</f>
        <v>35.0702081283685</v>
      </c>
      <c r="M233" s="4" t="n">
        <f aca="false">IF(E233="","",((E233/E221)-1)*100)</f>
        <v>-10.5685042698008</v>
      </c>
      <c r="O233" s="4" t="n">
        <f aca="false">IF(G233="","",((G233/G221)-1)*100)</f>
        <v>1.02705640391727</v>
      </c>
      <c r="P233" s="4" t="n">
        <f aca="false">IF(H233="","",((H233/H221)-1)*100)</f>
        <v>12.3614718088152</v>
      </c>
      <c r="Q233" s="5" t="n">
        <f aca="false">IF(I233="","",((I233/I221)-1)*100)</f>
        <v>5.45905707196031</v>
      </c>
      <c r="R233" s="22" t="n">
        <f aca="false">COUNTIF(J233:Q233,"&gt;0")</f>
        <v>4</v>
      </c>
      <c r="S233" s="22" t="n">
        <f aca="false">COUNTIF(J233:Q233,"&lt;0")</f>
        <v>2</v>
      </c>
      <c r="T233" s="22" t="n">
        <f aca="false">COUNTIF(J233:Q233,"=0")</f>
        <v>0</v>
      </c>
      <c r="U233" s="23" t="n">
        <f aca="false">SUM(R233:T233)</f>
        <v>6</v>
      </c>
      <c r="V233" s="24" t="n">
        <f aca="false">(R233/U233)-(S233/U233)</f>
        <v>0.333333333333333</v>
      </c>
    </row>
    <row r="234" customFormat="false" ht="11.25" hidden="false" customHeight="false" outlineLevel="0" collapsed="false">
      <c r="A234" s="21" t="n">
        <v>43497</v>
      </c>
      <c r="B234" s="1" t="n">
        <v>310</v>
      </c>
      <c r="C234" s="53" t="s">
        <v>684</v>
      </c>
      <c r="D234" s="25" t="n">
        <v>1355327951</v>
      </c>
      <c r="E234" s="25" t="n">
        <v>947365977</v>
      </c>
      <c r="F234" s="53" t="s">
        <v>684</v>
      </c>
      <c r="G234" s="53" t="n">
        <v>468931</v>
      </c>
      <c r="H234" s="45" t="n">
        <v>90.6793079456673</v>
      </c>
      <c r="I234" s="46" t="n">
        <v>41.5</v>
      </c>
      <c r="J234" s="4" t="n">
        <f aca="false">IF(B234="","",((B234/B222)-1)*100)</f>
        <v>-34.0425531914894</v>
      </c>
      <c r="L234" s="4" t="n">
        <f aca="false">IF(D234="","",((D234/D222)-1)*100)</f>
        <v>27.3881779313704</v>
      </c>
      <c r="M234" s="4" t="n">
        <f aca="false">IF(E234="","",((E234/E222)-1)*100)</f>
        <v>-7.10661878030787</v>
      </c>
      <c r="O234" s="4" t="n">
        <f aca="false">IF(G234="","",((G234/G222)-1)*100)</f>
        <v>0.829547189365965</v>
      </c>
      <c r="P234" s="4" t="n">
        <f aca="false">IF(H234="","",((H234/H222)-1)*100)</f>
        <v>-3.77559123517123</v>
      </c>
      <c r="Q234" s="5" t="n">
        <f aca="false">IF(I234="","",((I234/I222)-1)*100)</f>
        <v>1.46699266503667</v>
      </c>
      <c r="R234" s="22" t="n">
        <f aca="false">COUNTIF(J234:Q234,"&gt;0")</f>
        <v>3</v>
      </c>
      <c r="S234" s="22" t="n">
        <f aca="false">COUNTIF(J234:Q234,"&lt;0")</f>
        <v>3</v>
      </c>
      <c r="T234" s="22" t="n">
        <f aca="false">COUNTIF(J234:Q234,"=0")</f>
        <v>0</v>
      </c>
      <c r="U234" s="23" t="n">
        <f aca="false">SUM(R234:T234)</f>
        <v>6</v>
      </c>
      <c r="V234" s="24" t="n">
        <f aca="false">(R234/U234)-(S234/U234)</f>
        <v>0</v>
      </c>
    </row>
    <row r="235" customFormat="false" ht="11.25" hidden="false" customHeight="false" outlineLevel="0" collapsed="false">
      <c r="A235" s="21" t="n">
        <v>43525</v>
      </c>
      <c r="B235" s="1" t="n">
        <v>491</v>
      </c>
      <c r="C235" s="53" t="s">
        <v>684</v>
      </c>
      <c r="D235" s="25" t="n">
        <v>1488806159</v>
      </c>
      <c r="E235" s="25" t="n">
        <v>1117529425</v>
      </c>
      <c r="F235" s="53" t="s">
        <v>684</v>
      </c>
      <c r="G235" s="53" t="n">
        <v>580840</v>
      </c>
      <c r="H235" s="45" t="n">
        <v>95.376769041237</v>
      </c>
      <c r="I235" s="46" t="n">
        <v>41.7</v>
      </c>
      <c r="J235" s="4" t="n">
        <f aca="false">IF(B235="","",((B235/B223)-1)*100)</f>
        <v>52.9595015576324</v>
      </c>
      <c r="L235" s="4" t="n">
        <f aca="false">IF(D235="","",((D235/D223)-1)*100)</f>
        <v>-3.23135902025656</v>
      </c>
      <c r="M235" s="4" t="n">
        <f aca="false">IF(E235="","",((E235/E223)-1)*100)</f>
        <v>-6.78868033271113</v>
      </c>
      <c r="O235" s="4" t="n">
        <f aca="false">IF(G235="","",((G235/G223)-1)*100)</f>
        <v>5.89067467841204</v>
      </c>
      <c r="P235" s="4" t="n">
        <f aca="false">IF(H235="","",((H235/H223)-1)*100)</f>
        <v>4.81263864817463</v>
      </c>
      <c r="Q235" s="5" t="n">
        <f aca="false">IF(I235="","",((I235/I223)-1)*100)</f>
        <v>5.03778337531486</v>
      </c>
      <c r="R235" s="22" t="n">
        <f aca="false">COUNTIF(J235:Q235,"&gt;0")</f>
        <v>4</v>
      </c>
      <c r="S235" s="22" t="n">
        <f aca="false">COUNTIF(J235:Q235,"&lt;0")</f>
        <v>2</v>
      </c>
      <c r="T235" s="22" t="n">
        <f aca="false">COUNTIF(J235:Q235,"=0")</f>
        <v>0</v>
      </c>
      <c r="U235" s="23" t="n">
        <f aca="false">SUM(R235:T235)</f>
        <v>6</v>
      </c>
      <c r="V235" s="24" t="n">
        <f aca="false">(R235/U235)-(S235/U235)</f>
        <v>0.333333333333333</v>
      </c>
    </row>
    <row r="236" customFormat="false" ht="11.25" hidden="false" customHeight="false" outlineLevel="0" collapsed="false">
      <c r="A236" s="21" t="n">
        <v>43556</v>
      </c>
      <c r="B236" s="1" t="n">
        <v>721</v>
      </c>
      <c r="C236" s="53" t="s">
        <v>684</v>
      </c>
      <c r="D236" s="25" t="n">
        <v>1368232557</v>
      </c>
      <c r="E236" s="25" t="n">
        <v>996666084</v>
      </c>
      <c r="F236" s="25" t="s">
        <v>685</v>
      </c>
      <c r="G236" s="53" t="n">
        <v>612102</v>
      </c>
      <c r="H236" s="45" t="n">
        <v>92.0345136529064</v>
      </c>
      <c r="I236" s="46" t="n">
        <v>42.8</v>
      </c>
      <c r="J236" s="4" t="n">
        <f aca="false">IF(B236="","",((B236/B224)-1)*100)</f>
        <v>148.620689655172</v>
      </c>
      <c r="L236" s="4" t="n">
        <f aca="false">IF(D236="","",((D236/D224)-1)*100)</f>
        <v>-8.22179835546888</v>
      </c>
      <c r="M236" s="4" t="n">
        <f aca="false">IF(E236="","",((E236/E224)-1)*100)</f>
        <v>-11.7624312525981</v>
      </c>
      <c r="O236" s="4" t="n">
        <f aca="false">IF(G236="","",((G236/G224)-1)*100)</f>
        <v>5.537920939062</v>
      </c>
      <c r="P236" s="4" t="n">
        <f aca="false">IF(H236="","",((H236/H224)-1)*100)</f>
        <v>2.19227359445116</v>
      </c>
      <c r="Q236" s="5" t="n">
        <f aca="false">IF(I236="","",((I236/I224)-1)*100)</f>
        <v>4.90196078431373</v>
      </c>
      <c r="R236" s="22" t="n">
        <f aca="false">COUNTIF(J236:Q236,"&gt;0")</f>
        <v>4</v>
      </c>
      <c r="S236" s="22" t="n">
        <f aca="false">COUNTIF(J236:Q236,"&lt;0")</f>
        <v>2</v>
      </c>
      <c r="T236" s="22" t="n">
        <f aca="false">COUNTIF(J236:Q236,"=0")</f>
        <v>0</v>
      </c>
      <c r="U236" s="23" t="n">
        <f aca="false">SUM(R236:T236)</f>
        <v>6</v>
      </c>
      <c r="V236" s="24" t="n">
        <f aca="false">(R236/U236)-(S236/U236)</f>
        <v>0.333333333333333</v>
      </c>
    </row>
    <row r="237" customFormat="false" ht="11.25" hidden="false" customHeight="false" outlineLevel="0" collapsed="false">
      <c r="A237" s="21" t="n">
        <v>43586</v>
      </c>
      <c r="B237" s="1" t="n">
        <v>341</v>
      </c>
      <c r="C237" s="53" t="s">
        <v>684</v>
      </c>
      <c r="D237" s="25" t="n">
        <v>1293530043</v>
      </c>
      <c r="E237" s="25" t="n">
        <v>1056471765</v>
      </c>
      <c r="F237" s="25" t="s">
        <v>685</v>
      </c>
      <c r="G237" s="25" t="n">
        <v>612306</v>
      </c>
      <c r="H237" s="45" t="n">
        <v>96.332671169061</v>
      </c>
      <c r="I237" s="46" t="n">
        <v>42.5</v>
      </c>
      <c r="J237" s="4" t="n">
        <f aca="false">IF(B237="","",((B237/B225)-1)*100)</f>
        <v>-10.9660574412533</v>
      </c>
      <c r="L237" s="4" t="n">
        <f aca="false">IF(D237="","",((D237/D225)-1)*100)</f>
        <v>-21.3114286755737</v>
      </c>
      <c r="M237" s="4" t="n">
        <f aca="false">IF(E237="","",((E237/E225)-1)*100)</f>
        <v>-3.86193926332392</v>
      </c>
      <c r="O237" s="4" t="n">
        <f aca="false">IF(G237="","",((G237/G225)-1)*100)</f>
        <v>6.18771959641085</v>
      </c>
      <c r="P237" s="4" t="n">
        <f aca="false">IF(H237="","",((H237/H225)-1)*100)</f>
        <v>-13.4672204425856</v>
      </c>
      <c r="Q237" s="5" t="n">
        <f aca="false">IF(I237="","",((I237/I225)-1)*100)</f>
        <v>3.65853658536586</v>
      </c>
      <c r="R237" s="22" t="n">
        <f aca="false">COUNTIF(J237:Q237,"&gt;0")</f>
        <v>2</v>
      </c>
      <c r="S237" s="22" t="n">
        <f aca="false">COUNTIF(J237:Q237,"&lt;0")</f>
        <v>4</v>
      </c>
      <c r="T237" s="22" t="n">
        <f aca="false">COUNTIF(J237:Q237,"=0")</f>
        <v>0</v>
      </c>
      <c r="U237" s="23" t="n">
        <f aca="false">SUM(R237:T237)</f>
        <v>6</v>
      </c>
      <c r="V237" s="24" t="n">
        <f aca="false">(R237/U237)-(S237/U237)</f>
        <v>-0.333333333333333</v>
      </c>
    </row>
    <row r="238" customFormat="false" ht="11.25" hidden="false" customHeight="false" outlineLevel="0" collapsed="false">
      <c r="A238" s="21" t="n">
        <v>43617</v>
      </c>
      <c r="B238" s="1" t="n">
        <v>336</v>
      </c>
      <c r="C238" s="53" t="s">
        <v>684</v>
      </c>
      <c r="D238" s="25" t="n">
        <v>1387043494</v>
      </c>
      <c r="E238" s="25" t="n">
        <v>1003861649</v>
      </c>
      <c r="F238" s="25" t="s">
        <v>685</v>
      </c>
      <c r="G238" s="25" t="n">
        <v>582381</v>
      </c>
      <c r="H238" s="45" t="n">
        <v>94.5491511710363</v>
      </c>
      <c r="I238" s="46" t="n">
        <v>42.6</v>
      </c>
      <c r="J238" s="4" t="n">
        <f aca="false">IF(B238="","",((B238/B226)-1)*100)</f>
        <v>-18.6440677966102</v>
      </c>
      <c r="L238" s="4" t="n">
        <f aca="false">IF(D238="","",((D238/D226)-1)*100)</f>
        <v>-11.5855083949541</v>
      </c>
      <c r="M238" s="4" t="n">
        <f aca="false">IF(E238="","",((E238/E226)-1)*100)</f>
        <v>-9.67936679547654</v>
      </c>
      <c r="O238" s="4" t="n">
        <f aca="false">IF(G238="","",((G238/G226)-1)*100)</f>
        <v>2.22590837282781</v>
      </c>
      <c r="P238" s="4" t="n">
        <f aca="false">IF(H238="","",((H238/H226)-1)*100)</f>
        <v>12.3705725346173</v>
      </c>
      <c r="Q238" s="5" t="n">
        <f aca="false">IF(I238="","",((I238/I226)-1)*100)</f>
        <v>5.18518518518518</v>
      </c>
      <c r="R238" s="22" t="n">
        <f aca="false">COUNTIF(J238:Q238,"&gt;0")</f>
        <v>3</v>
      </c>
      <c r="S238" s="22" t="n">
        <f aca="false">COUNTIF(J238:Q238,"&lt;0")</f>
        <v>3</v>
      </c>
      <c r="T238" s="22" t="n">
        <f aca="false">COUNTIF(J238:Q238,"=0")</f>
        <v>0</v>
      </c>
      <c r="U238" s="23" t="n">
        <f aca="false">SUM(R238:T238)</f>
        <v>6</v>
      </c>
      <c r="V238" s="24" t="n">
        <f aca="false">(R238/U238)-(S238/U238)</f>
        <v>0</v>
      </c>
    </row>
    <row r="239" customFormat="false" ht="11.25" hidden="false" customHeight="false" outlineLevel="0" collapsed="false">
      <c r="A239" s="21" t="n">
        <v>43647</v>
      </c>
      <c r="B239" s="1" t="n">
        <v>435</v>
      </c>
      <c r="C239" s="53" t="s">
        <v>684</v>
      </c>
      <c r="D239" s="25" t="n">
        <v>1130718776</v>
      </c>
      <c r="E239" s="25" t="n">
        <v>1049474878</v>
      </c>
      <c r="F239" s="25" t="s">
        <v>685</v>
      </c>
      <c r="G239" s="25" t="n">
        <v>603144</v>
      </c>
      <c r="H239" s="45" t="n">
        <v>105.109454835593</v>
      </c>
      <c r="I239" s="46" t="n">
        <v>42</v>
      </c>
      <c r="J239" s="4" t="n">
        <f aca="false">IF(B239="","",((B239/B227)-1)*100)</f>
        <v>-11.9433198380567</v>
      </c>
      <c r="L239" s="4" t="n">
        <f aca="false">IF(D239="","",((D239/D227)-1)*100)</f>
        <v>-11.6501066083122</v>
      </c>
      <c r="M239" s="4" t="n">
        <f aca="false">IF(E239="","",((E239/E227)-1)*100)</f>
        <v>-12.4365018865575</v>
      </c>
      <c r="O239" s="4" t="n">
        <f aca="false">IF(G239="","",((G239/G227)-1)*100)</f>
        <v>-2.88662184094598</v>
      </c>
      <c r="P239" s="4" t="n">
        <f aca="false">IF(H239="","",((H239/H227)-1)*100)</f>
        <v>6.23937980751879</v>
      </c>
      <c r="Q239" s="5" t="n">
        <f aca="false">IF(I239="","",((I239/I227)-1)*100)</f>
        <v>1.94174757281553</v>
      </c>
      <c r="R239" s="22" t="n">
        <f aca="false">COUNTIF(J239:Q239,"&gt;0")</f>
        <v>2</v>
      </c>
      <c r="S239" s="22" t="n">
        <f aca="false">COUNTIF(J239:Q239,"&lt;0")</f>
        <v>4</v>
      </c>
      <c r="T239" s="22" t="n">
        <f aca="false">COUNTIF(J239:Q239,"=0")</f>
        <v>0</v>
      </c>
      <c r="U239" s="23" t="n">
        <f aca="false">SUM(R239:T239)</f>
        <v>6</v>
      </c>
      <c r="V239" s="24" t="n">
        <f aca="false">(R239/U239)-(S239/U239)</f>
        <v>-0.333333333333333</v>
      </c>
    </row>
    <row r="240" customFormat="false" ht="11.25" hidden="false" customHeight="false" outlineLevel="0" collapsed="false">
      <c r="A240" s="21" t="n">
        <v>43678</v>
      </c>
      <c r="B240" s="1" t="n">
        <v>376</v>
      </c>
      <c r="C240" s="53" t="s">
        <v>684</v>
      </c>
      <c r="D240" s="25" t="n">
        <v>1229116364</v>
      </c>
      <c r="E240" s="25" t="n">
        <v>1103152359</v>
      </c>
      <c r="F240" s="25" t="s">
        <v>685</v>
      </c>
      <c r="G240" s="25" t="n">
        <v>606637</v>
      </c>
      <c r="H240" s="45" t="n">
        <v>99.1317117152406</v>
      </c>
      <c r="I240" s="46" t="n">
        <v>41.6</v>
      </c>
      <c r="J240" s="4" t="n">
        <f aca="false">IF(B240="","",((B240/B228)-1)*100)</f>
        <v>7.73638968481376</v>
      </c>
      <c r="L240" s="4" t="n">
        <f aca="false">IF(D240="","",((D240/D228)-1)*100)</f>
        <v>-22.9336443416077</v>
      </c>
      <c r="M240" s="4" t="n">
        <f aca="false">IF(E240="","",((E240/E228)-1)*100)</f>
        <v>-4.44594918738437</v>
      </c>
      <c r="O240" s="4" t="n">
        <f aca="false">IF(G240="","",((G240/G228)-1)*100)</f>
        <v>-4.42943948275943</v>
      </c>
      <c r="P240" s="4" t="n">
        <f aca="false">IF(H240="","",((H240/H228)-1)*100)</f>
        <v>-9.11198631314596</v>
      </c>
      <c r="Q240" s="5" t="n">
        <f aca="false">IF(I240="","",((I240/I228)-1)*100)</f>
        <v>1.71149144254279</v>
      </c>
      <c r="R240" s="22" t="n">
        <f aca="false">COUNTIF(J240:Q240,"&gt;0")</f>
        <v>2</v>
      </c>
      <c r="S240" s="22" t="n">
        <f aca="false">COUNTIF(J240:Q240,"&lt;0")</f>
        <v>4</v>
      </c>
      <c r="T240" s="22" t="n">
        <f aca="false">COUNTIF(J240:Q240,"=0")</f>
        <v>0</v>
      </c>
      <c r="U240" s="23" t="n">
        <f aca="false">SUM(R240:T240)</f>
        <v>6</v>
      </c>
      <c r="V240" s="24" t="n">
        <f aca="false">(R240/U240)-(S240/U240)</f>
        <v>-0.333333333333333</v>
      </c>
    </row>
    <row r="241" customFormat="false" ht="11.25" hidden="false" customHeight="false" outlineLevel="0" collapsed="false">
      <c r="A241" s="21" t="n">
        <v>43709</v>
      </c>
      <c r="B241" s="1" t="n">
        <v>478</v>
      </c>
      <c r="C241" s="53" t="s">
        <v>684</v>
      </c>
      <c r="D241" s="25" t="n">
        <v>1392520962</v>
      </c>
      <c r="E241" s="25" t="n">
        <v>984116475</v>
      </c>
      <c r="F241" s="25" t="s">
        <v>685</v>
      </c>
      <c r="G241" s="25" t="n">
        <v>520470</v>
      </c>
      <c r="H241" s="45" t="n">
        <v>96.8167803533964</v>
      </c>
      <c r="I241" s="46" t="n">
        <v>41.9</v>
      </c>
      <c r="J241" s="4" t="n">
        <f aca="false">IF(B241="","",((B241/B229)-1)*100)</f>
        <v>77.6951672862454</v>
      </c>
      <c r="L241" s="4" t="n">
        <f aca="false">IF(D241="","",((D241/D229)-1)*100)</f>
        <v>-6.92849771805378</v>
      </c>
      <c r="M241" s="4" t="n">
        <f aca="false">IF(E241="","",((E241/E229)-1)*100)</f>
        <v>-6.79511743774871</v>
      </c>
      <c r="O241" s="4" t="n">
        <f aca="false">IF(G241="","",((G241/G229)-1)*100)</f>
        <v>1.43933266417846</v>
      </c>
      <c r="P241" s="4" t="n">
        <f aca="false">IF(H241="","",((H241/H229)-1)*100)</f>
        <v>-3.97896111114543</v>
      </c>
      <c r="Q241" s="5" t="n">
        <f aca="false">IF(I241="","",((I241/I229)-1)*100)</f>
        <v>-0.475059382422804</v>
      </c>
      <c r="R241" s="22" t="n">
        <f aca="false">COUNTIF(J241:Q241,"&gt;0")</f>
        <v>2</v>
      </c>
      <c r="S241" s="22" t="n">
        <f aca="false">COUNTIF(J241:Q241,"&lt;0")</f>
        <v>4</v>
      </c>
      <c r="T241" s="22" t="n">
        <f aca="false">COUNTIF(J241:Q241,"=0")</f>
        <v>0</v>
      </c>
      <c r="U241" s="23" t="n">
        <f aca="false">SUM(R241:T241)</f>
        <v>6</v>
      </c>
      <c r="V241" s="24" t="n">
        <f aca="false">(R241/U241)-(S241/U241)</f>
        <v>-0.333333333333333</v>
      </c>
    </row>
    <row r="242" customFormat="false" ht="11.25" hidden="false" customHeight="false" outlineLevel="0" collapsed="false">
      <c r="A242" s="21" t="n">
        <v>43739</v>
      </c>
      <c r="B242" s="1" t="n">
        <v>1136</v>
      </c>
      <c r="C242" s="53" t="s">
        <v>684</v>
      </c>
      <c r="D242" s="25" t="n">
        <v>1281304377</v>
      </c>
      <c r="E242" s="25" t="n">
        <v>958404554</v>
      </c>
      <c r="F242" s="25" t="s">
        <v>685</v>
      </c>
      <c r="G242" s="25" t="n">
        <v>582896</v>
      </c>
      <c r="H242" s="45" t="n">
        <v>96.7968489879589</v>
      </c>
      <c r="I242" s="46" t="n">
        <v>42.4</v>
      </c>
      <c r="J242" s="4" t="n">
        <f aca="false">IF(B242="","",((B242/B230)-1)*100)</f>
        <v>158.76993166287</v>
      </c>
      <c r="L242" s="4" t="n">
        <f aca="false">IF(D242="","",((D242/D230)-1)*100)</f>
        <v>-24.7507420451211</v>
      </c>
      <c r="M242" s="4" t="n">
        <f aca="false">IF(E242="","",((E242/E230)-1)*100)</f>
        <v>-2.53226174179767</v>
      </c>
      <c r="O242" s="4" t="n">
        <f aca="false">IF(G242="","",((G242/G230)-1)*100)</f>
        <v>-0.417024722510284</v>
      </c>
      <c r="P242" s="4" t="n">
        <f aca="false">IF(H242="","",((H242/H230)-1)*100)</f>
        <v>-5.39876193053709</v>
      </c>
      <c r="Q242" s="5" t="n">
        <f aca="false">IF(I242="","",((I242/I230)-1)*100)</f>
        <v>0.473933649289093</v>
      </c>
      <c r="R242" s="22" t="n">
        <f aca="false">COUNTIF(J242:Q242,"&gt;0")</f>
        <v>2</v>
      </c>
      <c r="S242" s="22" t="n">
        <f aca="false">COUNTIF(J242:Q242,"&lt;0")</f>
        <v>4</v>
      </c>
      <c r="T242" s="22" t="n">
        <f aca="false">COUNTIF(J242:Q242,"=0")</f>
        <v>0</v>
      </c>
      <c r="U242" s="23" t="n">
        <f aca="false">SUM(R242:T242)</f>
        <v>6</v>
      </c>
      <c r="V242" s="24" t="n">
        <f aca="false">(R242/U242)-(S242/U242)</f>
        <v>-0.333333333333333</v>
      </c>
    </row>
    <row r="243" customFormat="false" ht="11.25" hidden="false" customHeight="false" outlineLevel="0" collapsed="false">
      <c r="A243" s="21" t="n">
        <v>43770</v>
      </c>
      <c r="B243" s="1" t="n">
        <v>561</v>
      </c>
      <c r="C243" s="53" t="s">
        <v>684</v>
      </c>
      <c r="D243" s="25" t="n">
        <v>1352834662</v>
      </c>
      <c r="E243" s="25" t="n">
        <v>996125570</v>
      </c>
      <c r="F243" s="25" t="s">
        <v>685</v>
      </c>
      <c r="G243" s="25" t="n">
        <v>543677</v>
      </c>
      <c r="H243" s="45" t="n">
        <v>96.5409033841403</v>
      </c>
      <c r="I243" s="46" t="n">
        <v>42.4</v>
      </c>
      <c r="J243" s="4" t="n">
        <f aca="false">IF(B243="","",((B243/B231)-1)*100)</f>
        <v>58.4745762711864</v>
      </c>
      <c r="L243" s="4" t="n">
        <f aca="false">IF(D243="","",((D243/D231)-1)*100)</f>
        <v>-6.61404623573492</v>
      </c>
      <c r="M243" s="4" t="n">
        <f aca="false">IF(E243="","",((E243/E231)-1)*100)</f>
        <v>-1.37241606756815</v>
      </c>
      <c r="O243" s="4" t="n">
        <f aca="false">IF(G243="","",((G243/G231)-1)*100)</f>
        <v>-4.3307266737992</v>
      </c>
      <c r="P243" s="4" t="n">
        <f aca="false">IF(H243="","",((H243/H231)-1)*100)</f>
        <v>-2.05113117365169</v>
      </c>
      <c r="Q243" s="5" t="n">
        <f aca="false">IF(I243="","",((I243/I231)-1)*100)</f>
        <v>0.236406619385354</v>
      </c>
      <c r="R243" s="22" t="n">
        <f aca="false">COUNTIF(J243:Q243,"&gt;0")</f>
        <v>2</v>
      </c>
      <c r="S243" s="22" t="n">
        <f aca="false">COUNTIF(J243:Q243,"&lt;0")</f>
        <v>4</v>
      </c>
      <c r="T243" s="22" t="n">
        <f aca="false">COUNTIF(J243:Q243,"=0")</f>
        <v>0</v>
      </c>
      <c r="U243" s="23" t="n">
        <f aca="false">SUM(R243:T243)</f>
        <v>6</v>
      </c>
      <c r="V243" s="24" t="n">
        <f aca="false">(R243/U243)-(S243/U243)</f>
        <v>-0.333333333333333</v>
      </c>
    </row>
    <row r="244" customFormat="false" ht="11.25" hidden="false" customHeight="false" outlineLevel="0" collapsed="false">
      <c r="A244" s="21" t="n">
        <v>43800</v>
      </c>
      <c r="B244" s="1" t="n">
        <v>444</v>
      </c>
      <c r="C244" s="53" t="s">
        <v>684</v>
      </c>
      <c r="E244" s="25" t="n">
        <v>953743845</v>
      </c>
      <c r="F244" s="25" t="s">
        <v>685</v>
      </c>
      <c r="G244" s="25" t="n">
        <v>564833</v>
      </c>
      <c r="H244" s="45" t="n">
        <v>91.3288350918851</v>
      </c>
      <c r="I244" s="46" t="n">
        <v>43</v>
      </c>
      <c r="J244" s="4" t="n">
        <f aca="false">IF(B244="","",((B244/B232)-1)*100)</f>
        <v>-15.4285714285714</v>
      </c>
      <c r="L244" s="4" t="str">
        <f aca="false">IF(D244="","",((D244/D232)-1)*100)</f>
        <v/>
      </c>
      <c r="M244" s="4" t="n">
        <f aca="false">IF(E244="","",((E244/E232)-1)*100)</f>
        <v>-13.7657832962455</v>
      </c>
      <c r="O244" s="4" t="n">
        <f aca="false">IF(G244="","",((G244/G232)-1)*100)</f>
        <v>5.08305876530899</v>
      </c>
      <c r="P244" s="4" t="n">
        <f aca="false">IF(H244="","",((H244/H232)-1)*100)</f>
        <v>-0.504272929617777</v>
      </c>
      <c r="Q244" s="5" t="n">
        <f aca="false">IF(I244="","",((I244/I232)-1)*100)</f>
        <v>-2.0501138952164</v>
      </c>
      <c r="R244" s="22" t="n">
        <f aca="false">COUNTIF(J244:Q244,"&gt;0")</f>
        <v>1</v>
      </c>
      <c r="S244" s="22" t="n">
        <f aca="false">COUNTIF(J244:Q244,"&lt;0")</f>
        <v>4</v>
      </c>
      <c r="T244" s="22" t="n">
        <f aca="false">COUNTIF(J244:Q244,"=0")</f>
        <v>0</v>
      </c>
      <c r="U244" s="23" t="n">
        <f aca="false">SUM(R244:T244)</f>
        <v>5</v>
      </c>
      <c r="V244" s="24" t="n">
        <f aca="false">(R244/U244)-(S244/U244)</f>
        <v>-0.6</v>
      </c>
    </row>
  </sheetData>
  <mergeCells count="3">
    <mergeCell ref="B1:I1"/>
    <mergeCell ref="J1:V1"/>
    <mergeCell ref="R3:U3"/>
  </mergeCells>
  <printOptions headings="false" gridLines="true" gridLinesSet="true" horizontalCentered="false" verticalCentered="false"/>
  <pageMargins left="0" right="0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8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2" ySplit="6" topLeftCell="C73" activePane="bottomRight" state="frozen"/>
      <selection pane="topLeft" activeCell="A1" activeCellId="0" sqref="A1"/>
      <selection pane="topRight" activeCell="C1" activeCellId="0" sqref="C1"/>
      <selection pane="bottomLeft" activeCell="A73" activeCellId="0" sqref="A73"/>
      <selection pane="bottomRight" activeCell="A85" activeCellId="0" sqref="A8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4.85"/>
    <col collapsed="false" customWidth="true" hidden="false" outlineLevel="0" max="3" min="3" style="45" width="7.28"/>
    <col collapsed="false" customWidth="true" hidden="false" outlineLevel="0" max="4" min="4" style="45" width="7.14"/>
    <col collapsed="false" customWidth="true" hidden="false" outlineLevel="0" max="5" min="5" style="46" width="5.85"/>
    <col collapsed="false" customWidth="true" hidden="false" outlineLevel="0" max="6" min="6" style="45" width="7.56"/>
    <col collapsed="false" customWidth="true" hidden="false" outlineLevel="0" max="7" min="7" style="46" width="6.13"/>
    <col collapsed="false" customWidth="true" hidden="false" outlineLevel="0" max="8" min="8" style="4" width="4.99"/>
    <col collapsed="false" customWidth="true" hidden="false" outlineLevel="0" max="9" min="9" style="4" width="5.28"/>
    <col collapsed="false" customWidth="true" hidden="false" outlineLevel="0" max="10" min="10" style="5" width="4.99"/>
    <col collapsed="false" customWidth="true" hidden="false" outlineLevel="0" max="11" min="11" style="4" width="4.99"/>
    <col collapsed="false" customWidth="true" hidden="false" outlineLevel="0" max="12" min="12" style="5" width="6.13"/>
    <col collapsed="false" customWidth="true" hidden="false" outlineLevel="0" max="13" min="13" style="1" width="3.7"/>
    <col collapsed="false" customWidth="true" hidden="false" outlineLevel="0" max="14" min="14" style="1" width="3.42"/>
    <col collapsed="false" customWidth="true" hidden="false" outlineLevel="0" max="15" min="15" style="1" width="3.85"/>
    <col collapsed="false" customWidth="true" hidden="false" outlineLevel="0" max="16" min="16" style="6" width="3.99"/>
    <col collapsed="false" customWidth="true" hidden="false" outlineLevel="0" max="17" min="17" style="1" width="4.14"/>
    <col collapsed="false" customWidth="true" hidden="false" outlineLevel="0" max="18" min="18" style="1" width="3.7"/>
    <col collapsed="false" customWidth="true" hidden="false" outlineLevel="0" max="19" min="19" style="1" width="3.56"/>
    <col collapsed="false" customWidth="true" hidden="false" outlineLevel="0" max="20" min="20" style="6" width="3.99"/>
    <col collapsed="false" customWidth="true" hidden="false" outlineLevel="0" max="21" min="21" style="6" width="6.7"/>
    <col collapsed="false" customWidth="true" hidden="false" outlineLevel="0" max="22" min="22" style="6" width="6.41"/>
    <col collapsed="false" customWidth="true" hidden="false" outlineLevel="0" max="23" min="23" style="4" width="5.13"/>
    <col collapsed="false" customWidth="true" hidden="false" outlineLevel="0" max="24" min="24" style="4" width="5.28"/>
    <col collapsed="false" customWidth="true" hidden="false" outlineLevel="0" max="25" min="25" style="5" width="5.56"/>
    <col collapsed="false" customWidth="true" hidden="false" outlineLevel="0" max="26" min="26" style="4" width="4.99"/>
    <col collapsed="false" customWidth="true" hidden="false" outlineLevel="0" max="27" min="27" style="5" width="5.71"/>
    <col collapsed="false" customWidth="true" hidden="false" outlineLevel="0" max="28" min="28" style="1" width="3.7"/>
    <col collapsed="false" customWidth="true" hidden="false" outlineLevel="0" max="29" min="29" style="1" width="3.42"/>
    <col collapsed="false" customWidth="true" hidden="false" outlineLevel="0" max="30" min="30" style="1" width="3.85"/>
    <col collapsed="false" customWidth="true" hidden="false" outlineLevel="0" max="31" min="31" style="6" width="3.99"/>
    <col collapsed="false" customWidth="true" hidden="false" outlineLevel="0" max="32" min="32" style="1" width="4.14"/>
    <col collapsed="false" customWidth="true" hidden="false" outlineLevel="0" max="33" min="33" style="1" width="3.7"/>
    <col collapsed="false" customWidth="true" hidden="false" outlineLevel="0" max="34" min="34" style="1" width="3.56"/>
    <col collapsed="false" customWidth="true" hidden="false" outlineLevel="0" max="35" min="35" style="6" width="3.99"/>
    <col collapsed="false" customWidth="true" hidden="false" outlineLevel="0" max="36" min="36" style="6" width="6.7"/>
    <col collapsed="false" customWidth="true" hidden="false" outlineLevel="0" max="37" min="37" style="6" width="6.41"/>
    <col collapsed="false" customWidth="false" hidden="false" outlineLevel="0" max="257" min="38" style="1" width="9.14"/>
  </cols>
  <sheetData>
    <row r="1" customFormat="false" ht="11.25" hidden="false" customHeight="false" outlineLevel="0" collapsed="false">
      <c r="A1" s="8" t="s">
        <v>686</v>
      </c>
      <c r="E1" s="55"/>
      <c r="G1" s="55"/>
      <c r="J1" s="56"/>
      <c r="L1" s="56"/>
      <c r="P1" s="22"/>
      <c r="T1" s="22"/>
      <c r="U1" s="22"/>
      <c r="V1" s="22"/>
      <c r="Y1" s="56"/>
      <c r="AA1" s="56"/>
      <c r="AE1" s="22"/>
      <c r="AI1" s="22"/>
      <c r="AJ1" s="22"/>
      <c r="AK1" s="22"/>
    </row>
    <row r="2" customFormat="false" ht="13.5" hidden="false" customHeight="false" outlineLevel="0" collapsed="false">
      <c r="A2" s="57"/>
      <c r="B2" s="57"/>
      <c r="C2" s="58"/>
      <c r="D2" s="58"/>
      <c r="E2" s="58"/>
      <c r="F2" s="58"/>
      <c r="G2" s="58"/>
      <c r="H2" s="59" t="s">
        <v>658</v>
      </c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60" t="s">
        <v>687</v>
      </c>
      <c r="X2" s="60"/>
      <c r="Y2" s="60"/>
      <c r="Z2" s="60"/>
      <c r="AA2" s="60"/>
      <c r="AB2" s="60"/>
      <c r="AC2" s="60"/>
      <c r="AD2" s="60"/>
      <c r="AE2" s="60"/>
      <c r="AF2" s="60"/>
      <c r="AG2" s="60"/>
      <c r="AH2" s="60"/>
      <c r="AI2" s="60"/>
      <c r="AJ2" s="60"/>
      <c r="AK2" s="60"/>
    </row>
    <row r="3" customFormat="false" ht="12" hidden="false" customHeight="false" outlineLevel="0" collapsed="false">
      <c r="M3" s="17" t="s">
        <v>688</v>
      </c>
      <c r="N3" s="17"/>
      <c r="O3" s="17"/>
      <c r="P3" s="17"/>
      <c r="Q3" s="17"/>
      <c r="R3" s="17"/>
      <c r="S3" s="17"/>
      <c r="T3" s="17"/>
      <c r="U3" s="17"/>
      <c r="V3" s="17"/>
      <c r="AB3" s="17" t="str">
        <f aca="false">M3</f>
        <v>CT Economic Indicators Scorecard</v>
      </c>
      <c r="AC3" s="17"/>
      <c r="AD3" s="17"/>
      <c r="AE3" s="17"/>
      <c r="AF3" s="17"/>
      <c r="AG3" s="17"/>
      <c r="AH3" s="17"/>
      <c r="AI3" s="17"/>
      <c r="AJ3" s="17"/>
      <c r="AK3" s="17"/>
    </row>
    <row r="4" customFormat="false" ht="12" hidden="false" customHeight="false" outlineLevel="0" collapsed="false">
      <c r="C4" s="61" t="s">
        <v>689</v>
      </c>
      <c r="D4" s="61"/>
      <c r="E4" s="61"/>
      <c r="F4" s="62" t="s">
        <v>690</v>
      </c>
      <c r="G4" s="62"/>
      <c r="H4" s="63" t="s">
        <v>691</v>
      </c>
      <c r="I4" s="63"/>
      <c r="J4" s="63"/>
      <c r="K4" s="63" t="s">
        <v>692</v>
      </c>
      <c r="L4" s="63"/>
      <c r="M4" s="64" t="s">
        <v>693</v>
      </c>
      <c r="N4" s="64"/>
      <c r="O4" s="64"/>
      <c r="P4" s="64"/>
      <c r="Q4" s="17" t="s">
        <v>694</v>
      </c>
      <c r="R4" s="17"/>
      <c r="S4" s="17"/>
      <c r="T4" s="17"/>
      <c r="U4" s="65" t="s">
        <v>695</v>
      </c>
      <c r="V4" s="39" t="str">
        <f aca="false">Q4</f>
        <v>Future</v>
      </c>
      <c r="W4" s="63" t="s">
        <v>696</v>
      </c>
      <c r="X4" s="63"/>
      <c r="Y4" s="63"/>
      <c r="Z4" s="63" t="s">
        <v>697</v>
      </c>
      <c r="AA4" s="63"/>
      <c r="AB4" s="64" t="s">
        <v>693</v>
      </c>
      <c r="AC4" s="64"/>
      <c r="AD4" s="64"/>
      <c r="AE4" s="64"/>
      <c r="AF4" s="17" t="str">
        <f aca="false">Q4</f>
        <v>Future</v>
      </c>
      <c r="AG4" s="17"/>
      <c r="AH4" s="17"/>
      <c r="AI4" s="17"/>
      <c r="AJ4" s="65" t="s">
        <v>695</v>
      </c>
      <c r="AK4" s="39" t="str">
        <f aca="false">AF4</f>
        <v>Future</v>
      </c>
    </row>
    <row r="5" customFormat="false" ht="12" hidden="false" customHeight="false" outlineLevel="0" collapsed="false">
      <c r="C5" s="31" t="n">
        <v>1</v>
      </c>
      <c r="D5" s="31" t="n">
        <v>2</v>
      </c>
      <c r="E5" s="31" t="n">
        <v>3</v>
      </c>
      <c r="F5" s="66" t="n">
        <v>1</v>
      </c>
      <c r="G5" s="66" t="n">
        <v>2</v>
      </c>
      <c r="H5" s="67" t="n">
        <v>1</v>
      </c>
      <c r="I5" s="67" t="n">
        <v>2</v>
      </c>
      <c r="J5" s="67" t="n">
        <v>3</v>
      </c>
      <c r="K5" s="67" t="n">
        <v>1</v>
      </c>
      <c r="L5" s="67" t="n">
        <v>2</v>
      </c>
      <c r="M5" s="64"/>
      <c r="N5" s="17"/>
      <c r="O5" s="17"/>
      <c r="P5" s="17"/>
      <c r="Q5" s="16"/>
      <c r="R5" s="17"/>
      <c r="S5" s="17"/>
      <c r="T5" s="17"/>
      <c r="U5" s="65"/>
      <c r="V5" s="39"/>
      <c r="W5" s="67" t="n">
        <v>1</v>
      </c>
      <c r="X5" s="67" t="n">
        <v>2</v>
      </c>
      <c r="Y5" s="67" t="n">
        <v>3</v>
      </c>
      <c r="Z5" s="67" t="n">
        <v>1</v>
      </c>
      <c r="AA5" s="67" t="n">
        <v>2</v>
      </c>
      <c r="AB5" s="64"/>
      <c r="AC5" s="17"/>
      <c r="AD5" s="17"/>
      <c r="AE5" s="17"/>
      <c r="AF5" s="16"/>
      <c r="AG5" s="17"/>
      <c r="AH5" s="17"/>
      <c r="AI5" s="17"/>
      <c r="AJ5" s="65"/>
      <c r="AK5" s="39"/>
    </row>
    <row r="6" customFormat="false" ht="12" hidden="false" customHeight="false" outlineLevel="0" collapsed="false">
      <c r="C6" s="55" t="s">
        <v>698</v>
      </c>
      <c r="D6" s="55" t="s">
        <v>699</v>
      </c>
      <c r="E6" s="46" t="s">
        <v>700</v>
      </c>
      <c r="F6" s="55" t="s">
        <v>701</v>
      </c>
      <c r="G6" s="46" t="s">
        <v>702</v>
      </c>
      <c r="H6" s="4" t="s">
        <v>703</v>
      </c>
      <c r="I6" s="4" t="s">
        <v>704</v>
      </c>
      <c r="J6" s="5" t="str">
        <f aca="false">E6</f>
        <v>LBBB</v>
      </c>
      <c r="K6" s="4" t="s">
        <v>705</v>
      </c>
      <c r="L6" s="5" t="s">
        <v>706</v>
      </c>
      <c r="M6" s="39" t="s">
        <v>14</v>
      </c>
      <c r="N6" s="40" t="s">
        <v>15</v>
      </c>
      <c r="O6" s="40" t="s">
        <v>16</v>
      </c>
      <c r="P6" s="40" t="s">
        <v>17</v>
      </c>
      <c r="Q6" s="39" t="s">
        <v>14</v>
      </c>
      <c r="R6" s="40" t="s">
        <v>15</v>
      </c>
      <c r="S6" s="40" t="s">
        <v>16</v>
      </c>
      <c r="T6" s="40" t="s">
        <v>17</v>
      </c>
      <c r="U6" s="18" t="s">
        <v>18</v>
      </c>
      <c r="V6" s="18" t="s">
        <v>18</v>
      </c>
      <c r="W6" s="4" t="s">
        <v>703</v>
      </c>
      <c r="X6" s="4" t="s">
        <v>704</v>
      </c>
      <c r="Y6" s="5" t="str">
        <f aca="false">E6</f>
        <v>LBBB</v>
      </c>
      <c r="Z6" s="4" t="s">
        <v>705</v>
      </c>
      <c r="AA6" s="5" t="s">
        <v>706</v>
      </c>
      <c r="AB6" s="39" t="s">
        <v>14</v>
      </c>
      <c r="AC6" s="40" t="s">
        <v>15</v>
      </c>
      <c r="AD6" s="40" t="s">
        <v>16</v>
      </c>
      <c r="AE6" s="40" t="s">
        <v>17</v>
      </c>
      <c r="AF6" s="39" t="s">
        <v>14</v>
      </c>
      <c r="AG6" s="40" t="s">
        <v>15</v>
      </c>
      <c r="AH6" s="40" t="s">
        <v>16</v>
      </c>
      <c r="AI6" s="40" t="s">
        <v>17</v>
      </c>
      <c r="AJ6" s="18" t="s">
        <v>18</v>
      </c>
      <c r="AK6" s="18" t="s">
        <v>18</v>
      </c>
    </row>
    <row r="7" customFormat="false" ht="11.25" hidden="false" customHeight="false" outlineLevel="0" collapsed="false">
      <c r="A7" s="22" t="s">
        <v>707</v>
      </c>
      <c r="B7" s="68" t="n">
        <v>2000</v>
      </c>
      <c r="C7" s="55" t="n">
        <v>110.779210542379</v>
      </c>
      <c r="D7" s="55" t="n">
        <v>111.043484698841</v>
      </c>
      <c r="E7" s="46" t="n">
        <v>116.935702521331</v>
      </c>
      <c r="F7" s="55" t="n">
        <v>113.89731078857</v>
      </c>
      <c r="G7" s="46" t="n">
        <v>106.679532869633</v>
      </c>
      <c r="H7" s="4" t="e">
        <f aca="false">IF(C7="","",((C7/C3)-1)*100)</f>
        <v>#DIV/0!</v>
      </c>
      <c r="I7" s="4" t="e">
        <f aca="false">IF(D7="","",((D7/D3)-1)*100)</f>
        <v>#DIV/0!</v>
      </c>
      <c r="J7" s="4" t="e">
        <f aca="false">IF(E7="","",((E7/E3)-1)*100)</f>
        <v>#DIV/0!</v>
      </c>
      <c r="K7" s="69" t="e">
        <f aca="false">IF(F7="","",((F7/F3)-1)*100)</f>
        <v>#DIV/0!</v>
      </c>
      <c r="L7" s="5" t="e">
        <f aca="false">IF(G7="","",((G7/G3)-1)*100)</f>
        <v>#DIV/0!</v>
      </c>
      <c r="M7" s="22" t="n">
        <f aca="false">COUNTIF(H7:J7,"&gt;0")</f>
        <v>0</v>
      </c>
      <c r="N7" s="22" t="n">
        <f aca="false">COUNTIF(H7:J7,"&lt;0")</f>
        <v>0</v>
      </c>
      <c r="O7" s="22" t="n">
        <f aca="false">COUNTIF(H7:J7,"=0")</f>
        <v>0</v>
      </c>
      <c r="P7" s="6" t="n">
        <f aca="false">SUM(M7:O7)</f>
        <v>0</v>
      </c>
      <c r="Q7" s="22" t="n">
        <f aca="false">COUNTIF(K7:L7,"&gt;0")</f>
        <v>0</v>
      </c>
      <c r="R7" s="22" t="n">
        <f aca="false">COUNTIF(K7:L7,"&lt;0")</f>
        <v>0</v>
      </c>
      <c r="S7" s="22" t="n">
        <f aca="false">COUNTIF(K7:L7,"=0")</f>
        <v>0</v>
      </c>
      <c r="T7" s="6" t="n">
        <f aca="false">SUM(Q7:S7)</f>
        <v>0</v>
      </c>
      <c r="U7" s="70" t="e">
        <f aca="false">(M7/P7)-(N7/P7)</f>
        <v>#DIV/0!</v>
      </c>
      <c r="V7" s="70" t="e">
        <f aca="false">(Q7/T7)-(R7/T7)</f>
        <v>#DIV/0!</v>
      </c>
      <c r="W7" s="4" t="e">
        <f aca="false">IF(C7="","",((C7/C6)-1)*100)</f>
        <v>#VALUE!</v>
      </c>
      <c r="X7" s="4" t="e">
        <f aca="false">IF(D7="","",((D7/D6)-1)*100)</f>
        <v>#VALUE!</v>
      </c>
      <c r="Y7" s="4" t="e">
        <f aca="false">IF(E7="","",((E7/E6)-1)*100)</f>
        <v>#VALUE!</v>
      </c>
      <c r="Z7" s="69" t="e">
        <f aca="false">IF(F7="","",((F7/F6)-1)*100)</f>
        <v>#VALUE!</v>
      </c>
      <c r="AA7" s="5" t="e">
        <f aca="false">IF(G7="","",((G7/G6)-1)*100)</f>
        <v>#VALUE!</v>
      </c>
      <c r="AB7" s="22" t="n">
        <f aca="false">COUNTIF(W7:Y7,"&gt;0")</f>
        <v>0</v>
      </c>
      <c r="AC7" s="22" t="n">
        <f aca="false">COUNTIF(W7:Y7,"&lt;0")</f>
        <v>0</v>
      </c>
      <c r="AD7" s="22" t="n">
        <f aca="false">COUNTIF(W7:Y7,"=0")</f>
        <v>0</v>
      </c>
      <c r="AE7" s="6" t="n">
        <f aca="false">SUM(AB7:AD7)</f>
        <v>0</v>
      </c>
      <c r="AF7" s="22" t="n">
        <f aca="false">COUNTIF(Z7:AA7,"&gt;0")</f>
        <v>0</v>
      </c>
      <c r="AG7" s="22" t="n">
        <f aca="false">COUNTIF(Z7:AA7,"&lt;0")</f>
        <v>0</v>
      </c>
      <c r="AH7" s="22" t="n">
        <f aca="false">COUNTIF(Z7:AA7,"=0")</f>
        <v>0</v>
      </c>
      <c r="AI7" s="6" t="n">
        <f aca="false">SUM(AF7:AH7)</f>
        <v>0</v>
      </c>
      <c r="AJ7" s="70" t="e">
        <f aca="false">(AB7/AE7)-(AC7/AE7)</f>
        <v>#DIV/0!</v>
      </c>
      <c r="AK7" s="70" t="e">
        <f aca="false">(AF7/AI7)-(AG7/AI7)</f>
        <v>#DIV/0!</v>
      </c>
    </row>
    <row r="8" customFormat="false" ht="11.25" hidden="false" customHeight="false" outlineLevel="0" collapsed="false">
      <c r="A8" s="22" t="s">
        <v>708</v>
      </c>
      <c r="B8" s="68"/>
      <c r="C8" s="55" t="n">
        <v>111.209440935569</v>
      </c>
      <c r="D8" s="55" t="n">
        <v>111.4515031563</v>
      </c>
      <c r="E8" s="46" t="n">
        <v>117.266602576489</v>
      </c>
      <c r="F8" s="55" t="n">
        <v>113.185359615036</v>
      </c>
      <c r="G8" s="46" t="n">
        <v>105.275958070446</v>
      </c>
      <c r="H8" s="4" t="e">
        <f aca="false">IF(C8="","",((C8/C4)-1)*100)</f>
        <v>#VALUE!</v>
      </c>
      <c r="I8" s="4" t="e">
        <f aca="false">IF(D8="","",((D8/D4)-1)*100)</f>
        <v>#DIV/0!</v>
      </c>
      <c r="J8" s="4" t="e">
        <f aca="false">IF(E8="","",((E8/E4)-1)*100)</f>
        <v>#DIV/0!</v>
      </c>
      <c r="K8" s="69" t="e">
        <f aca="false">IF(F8="","",((F8/F4)-1)*100)</f>
        <v>#VALUE!</v>
      </c>
      <c r="L8" s="5" t="e">
        <f aca="false">IF(G8="","",((G8/G4)-1)*100)</f>
        <v>#DIV/0!</v>
      </c>
      <c r="M8" s="22" t="n">
        <f aca="false">COUNTIF(H8:J8,"&gt;0")</f>
        <v>0</v>
      </c>
      <c r="N8" s="22" t="n">
        <f aca="false">COUNTIF(H8:J8,"&lt;0")</f>
        <v>0</v>
      </c>
      <c r="O8" s="22" t="n">
        <f aca="false">COUNTIF(H8:J8,"=0")</f>
        <v>0</v>
      </c>
      <c r="P8" s="6" t="n">
        <f aca="false">SUM(M8:O8)</f>
        <v>0</v>
      </c>
      <c r="Q8" s="22" t="n">
        <f aca="false">COUNTIF(K8:L8,"&gt;0")</f>
        <v>0</v>
      </c>
      <c r="R8" s="22" t="n">
        <f aca="false">COUNTIF(K8:L8,"&lt;0")</f>
        <v>0</v>
      </c>
      <c r="S8" s="22" t="n">
        <f aca="false">COUNTIF(K8:L8,"=0")</f>
        <v>0</v>
      </c>
      <c r="T8" s="6" t="n">
        <f aca="false">SUM(Q8:S8)</f>
        <v>0</v>
      </c>
      <c r="U8" s="70" t="e">
        <f aca="false">(M8/P8)-(N8/P8)</f>
        <v>#DIV/0!</v>
      </c>
      <c r="V8" s="70" t="e">
        <f aca="false">(Q8/T8)-(R8/T8)</f>
        <v>#DIV/0!</v>
      </c>
      <c r="W8" s="4" t="n">
        <f aca="false">IF(C8="","",((C8/C7)-1)*100)</f>
        <v>0.388367448263094</v>
      </c>
      <c r="X8" s="4" t="n">
        <f aca="false">IF(D8="","",((D8/D7)-1)*100)</f>
        <v>0.367440249705431</v>
      </c>
      <c r="Y8" s="4" t="n">
        <f aca="false">IF(E8="","",((E8/E7)-1)*100)</f>
        <v>0.282976069774454</v>
      </c>
      <c r="Z8" s="69" t="n">
        <f aca="false">IF(F8="","",((F8/F7)-1)*100)</f>
        <v>-0.62508163590943</v>
      </c>
      <c r="AA8" s="5" t="n">
        <f aca="false">IF(G8="","",((G8/G7)-1)*100)</f>
        <v>-1.31569267452831</v>
      </c>
      <c r="AB8" s="22" t="n">
        <f aca="false">COUNTIF(W8:Y8,"&gt;0")</f>
        <v>3</v>
      </c>
      <c r="AC8" s="22" t="n">
        <f aca="false">COUNTIF(W8:Y8,"&lt;0")</f>
        <v>0</v>
      </c>
      <c r="AD8" s="22" t="n">
        <f aca="false">COUNTIF(W8:Y8,"=0")</f>
        <v>0</v>
      </c>
      <c r="AE8" s="6" t="n">
        <f aca="false">SUM(AB8:AD8)</f>
        <v>3</v>
      </c>
      <c r="AF8" s="22" t="n">
        <f aca="false">COUNTIF(Z8:AA8,"&gt;0")</f>
        <v>0</v>
      </c>
      <c r="AG8" s="22" t="n">
        <f aca="false">COUNTIF(Z8:AA8,"&lt;0")</f>
        <v>2</v>
      </c>
      <c r="AH8" s="22" t="n">
        <f aca="false">COUNTIF(Z8:AA8,"=0")</f>
        <v>0</v>
      </c>
      <c r="AI8" s="6" t="n">
        <f aca="false">SUM(AF8:AH8)</f>
        <v>2</v>
      </c>
      <c r="AJ8" s="70" t="n">
        <f aca="false">(AB8/AE8)-(AC8/AE8)</f>
        <v>1</v>
      </c>
      <c r="AK8" s="70" t="n">
        <f aca="false">(AF8/AI8)-(AG8/AI8)</f>
        <v>-1</v>
      </c>
    </row>
    <row r="9" customFormat="false" ht="11.25" hidden="false" customHeight="false" outlineLevel="0" collapsed="false">
      <c r="A9" s="22" t="s">
        <v>709</v>
      </c>
      <c r="B9" s="68"/>
      <c r="C9" s="55" t="n">
        <v>111.384645419949</v>
      </c>
      <c r="D9" s="55" t="n">
        <v>111.631179295172</v>
      </c>
      <c r="E9" s="46" t="n">
        <v>118.296388021759</v>
      </c>
      <c r="F9" s="55" t="n">
        <v>113.376488372519</v>
      </c>
      <c r="G9" s="46" t="n">
        <v>106.342602953245</v>
      </c>
      <c r="H9" s="4" t="n">
        <f aca="false">IF(C9="","",((C9/C5)-1)*100)</f>
        <v>11038.4645419949</v>
      </c>
      <c r="I9" s="4" t="n">
        <f aca="false">IF(D9="","",((D9/D5)-1)*100)</f>
        <v>5481.55896475859</v>
      </c>
      <c r="J9" s="4" t="n">
        <f aca="false">IF(E9="","",((E9/E5)-1)*100)</f>
        <v>3843.21293405863</v>
      </c>
      <c r="K9" s="69" t="n">
        <f aca="false">IF(F9="","",((F9/F5)-1)*100)</f>
        <v>11237.6488372519</v>
      </c>
      <c r="L9" s="5" t="n">
        <f aca="false">IF(G9="","",((G9/G5)-1)*100)</f>
        <v>5217.13014766226</v>
      </c>
      <c r="M9" s="22" t="n">
        <f aca="false">COUNTIF(H9:J9,"&gt;0")</f>
        <v>3</v>
      </c>
      <c r="N9" s="22" t="n">
        <f aca="false">COUNTIF(H9:J9,"&lt;0")</f>
        <v>0</v>
      </c>
      <c r="O9" s="22" t="n">
        <f aca="false">COUNTIF(H9:J9,"=0")</f>
        <v>0</v>
      </c>
      <c r="P9" s="6" t="n">
        <f aca="false">SUM(M9:O9)</f>
        <v>3</v>
      </c>
      <c r="Q9" s="22" t="n">
        <f aca="false">COUNTIF(K9:L9,"&gt;0")</f>
        <v>2</v>
      </c>
      <c r="R9" s="22" t="n">
        <f aca="false">COUNTIF(K9:L9,"&lt;0")</f>
        <v>0</v>
      </c>
      <c r="S9" s="22" t="n">
        <f aca="false">COUNTIF(K9:L9,"=0")</f>
        <v>0</v>
      </c>
      <c r="T9" s="6" t="n">
        <f aca="false">SUM(Q9:S9)</f>
        <v>2</v>
      </c>
      <c r="U9" s="70" t="n">
        <f aca="false">(M9/P9)-(N9/P9)</f>
        <v>1</v>
      </c>
      <c r="V9" s="70" t="n">
        <f aca="false">(Q9/T9)-(R9/T9)</f>
        <v>1</v>
      </c>
      <c r="W9" s="4" t="n">
        <f aca="false">IF(C9="","",((C9/C8)-1)*100)</f>
        <v>0.15754461393398</v>
      </c>
      <c r="X9" s="4" t="n">
        <f aca="false">IF(D9="","",((D9/D8)-1)*100)</f>
        <v>0.161214639357188</v>
      </c>
      <c r="Y9" s="4" t="n">
        <f aca="false">IF(E9="","",((E9/E8)-1)*100)</f>
        <v>0.878157482731123</v>
      </c>
      <c r="Z9" s="69" t="n">
        <f aca="false">IF(F9="","",((F9/F8)-1)*100)</f>
        <v>0.168863498011529</v>
      </c>
      <c r="AA9" s="5" t="n">
        <f aca="false">IF(G9="","",((G9/G8)-1)*100)</f>
        <v>1.01318943313298</v>
      </c>
      <c r="AB9" s="22" t="n">
        <f aca="false">COUNTIF(W9:Y9,"&gt;0")</f>
        <v>3</v>
      </c>
      <c r="AC9" s="22" t="n">
        <f aca="false">COUNTIF(W9:Y9,"&lt;0")</f>
        <v>0</v>
      </c>
      <c r="AD9" s="22" t="n">
        <f aca="false">COUNTIF(W9:Y9,"=0")</f>
        <v>0</v>
      </c>
      <c r="AE9" s="6" t="n">
        <f aca="false">SUM(AB9:AD9)</f>
        <v>3</v>
      </c>
      <c r="AF9" s="22" t="n">
        <f aca="false">COUNTIF(Z9:AA9,"&gt;0")</f>
        <v>2</v>
      </c>
      <c r="AG9" s="22" t="n">
        <f aca="false">COUNTIF(Z9:AA9,"&lt;0")</f>
        <v>0</v>
      </c>
      <c r="AH9" s="22" t="n">
        <f aca="false">COUNTIF(Z9:AA9,"=0")</f>
        <v>0</v>
      </c>
      <c r="AI9" s="6" t="n">
        <f aca="false">SUM(AF9:AH9)</f>
        <v>2</v>
      </c>
      <c r="AJ9" s="70" t="n">
        <f aca="false">(AB9/AE9)-(AC9/AE9)</f>
        <v>1</v>
      </c>
      <c r="AK9" s="70" t="n">
        <f aca="false">(AF9/AI9)-(AG9/AI9)</f>
        <v>1</v>
      </c>
    </row>
    <row r="10" customFormat="false" ht="11.25" hidden="false" customHeight="false" outlineLevel="0" collapsed="false">
      <c r="A10" s="22" t="s">
        <v>710</v>
      </c>
      <c r="B10" s="22"/>
      <c r="C10" s="55" t="n">
        <v>111.39160188686</v>
      </c>
      <c r="D10" s="55" t="n">
        <v>112.459989429201</v>
      </c>
      <c r="E10" s="46" t="n">
        <v>118.793998026914</v>
      </c>
      <c r="F10" s="55" t="n">
        <v>113.81743344269</v>
      </c>
      <c r="G10" s="46" t="n">
        <v>106.120912139724</v>
      </c>
      <c r="H10" s="4" t="e">
        <f aca="false">IF(C10="","",((C10/C6)-1)*100)</f>
        <v>#VALUE!</v>
      </c>
      <c r="I10" s="4" t="e">
        <f aca="false">IF(D10="","",((D10/D6)-1)*100)</f>
        <v>#VALUE!</v>
      </c>
      <c r="J10" s="4" t="e">
        <f aca="false">IF(E10="","",((E10/E6)-1)*100)</f>
        <v>#VALUE!</v>
      </c>
      <c r="K10" s="69" t="e">
        <f aca="false">IF(F10="","",((F10/F6)-1)*100)</f>
        <v>#VALUE!</v>
      </c>
      <c r="L10" s="5" t="e">
        <f aca="false">IF(G10="","",((G10/G6)-1)*100)</f>
        <v>#VALUE!</v>
      </c>
      <c r="M10" s="22" t="n">
        <f aca="false">COUNTIF(H10:J10,"&gt;0")</f>
        <v>0</v>
      </c>
      <c r="N10" s="22" t="n">
        <f aca="false">COUNTIF(H10:J10,"&lt;0")</f>
        <v>0</v>
      </c>
      <c r="O10" s="22" t="n">
        <f aca="false">COUNTIF(H10:J10,"=0")</f>
        <v>0</v>
      </c>
      <c r="P10" s="6" t="n">
        <f aca="false">SUM(M10:O10)</f>
        <v>0</v>
      </c>
      <c r="Q10" s="22" t="n">
        <f aca="false">COUNTIF(K10:L10,"&gt;0")</f>
        <v>0</v>
      </c>
      <c r="R10" s="22" t="n">
        <f aca="false">COUNTIF(K10:L10,"&lt;0")</f>
        <v>0</v>
      </c>
      <c r="S10" s="22" t="n">
        <f aca="false">COUNTIF(K10:L10,"=0")</f>
        <v>0</v>
      </c>
      <c r="T10" s="6" t="n">
        <f aca="false">SUM(Q10:S10)</f>
        <v>0</v>
      </c>
      <c r="U10" s="70" t="e">
        <f aca="false">(M10/P10)-(N10/P10)</f>
        <v>#DIV/0!</v>
      </c>
      <c r="V10" s="70" t="e">
        <f aca="false">(Q10/T10)-(R10/T10)</f>
        <v>#DIV/0!</v>
      </c>
      <c r="W10" s="4" t="n">
        <f aca="false">IF(C10="","",((C10/C9)-1)*100)</f>
        <v>0.00624544512863867</v>
      </c>
      <c r="X10" s="4" t="n">
        <f aca="false">IF(D10="","",((D10/D9)-1)*100)</f>
        <v>0.742453980386149</v>
      </c>
      <c r="Y10" s="4" t="n">
        <f aca="false">IF(E10="","",((E10/E9)-1)*100)</f>
        <v>0.42064682910139</v>
      </c>
      <c r="Z10" s="69" t="n">
        <f aca="false">IF(F10="","",((F10/F9)-1)*100)</f>
        <v>0.388921086286009</v>
      </c>
      <c r="AA10" s="5" t="n">
        <f aca="false">IF(G10="","",((G10/G9)-1)*100)</f>
        <v>-0.208468485221514</v>
      </c>
      <c r="AB10" s="22" t="n">
        <f aca="false">COUNTIF(W10:Y10,"&gt;0")</f>
        <v>3</v>
      </c>
      <c r="AC10" s="22" t="n">
        <f aca="false">COUNTIF(W10:Y10,"&lt;0")</f>
        <v>0</v>
      </c>
      <c r="AD10" s="22" t="n">
        <f aca="false">COUNTIF(W10:Y10,"=0")</f>
        <v>0</v>
      </c>
      <c r="AE10" s="6" t="n">
        <f aca="false">SUM(AB10:AD10)</f>
        <v>3</v>
      </c>
      <c r="AF10" s="22" t="n">
        <f aca="false">COUNTIF(Z10:AA10,"&gt;0")</f>
        <v>1</v>
      </c>
      <c r="AG10" s="22" t="n">
        <f aca="false">COUNTIF(Z10:AA10,"&lt;0")</f>
        <v>1</v>
      </c>
      <c r="AH10" s="22" t="n">
        <f aca="false">COUNTIF(Z10:AA10,"=0")</f>
        <v>0</v>
      </c>
      <c r="AI10" s="6" t="n">
        <f aca="false">SUM(AF10:AH10)</f>
        <v>2</v>
      </c>
      <c r="AJ10" s="70" t="n">
        <f aca="false">(AB10/AE10)-(AC10/AE10)</f>
        <v>1</v>
      </c>
      <c r="AK10" s="70" t="n">
        <f aca="false">(AF10/AI10)-(AG10/AI10)</f>
        <v>0</v>
      </c>
    </row>
    <row r="11" customFormat="false" ht="11.25" hidden="false" customHeight="false" outlineLevel="0" collapsed="false">
      <c r="A11" s="22" t="s">
        <v>707</v>
      </c>
      <c r="B11" s="68" t="n">
        <v>2001</v>
      </c>
      <c r="C11" s="55" t="n">
        <v>110.679486141861</v>
      </c>
      <c r="D11" s="55" t="n">
        <v>111.944808356283</v>
      </c>
      <c r="E11" s="46" t="n">
        <v>119.375514726715</v>
      </c>
      <c r="F11" s="55" t="n">
        <v>113.608165954517</v>
      </c>
      <c r="G11" s="46" t="n">
        <v>103.096443126583</v>
      </c>
      <c r="H11" s="4" t="n">
        <f aca="false">IF(C11="","",((C11/C7)-1)*100)</f>
        <v>-0.0900208622448995</v>
      </c>
      <c r="I11" s="4" t="n">
        <f aca="false">IF(D11="","",((D11/D7)-1)*100)</f>
        <v>0.811685313988297</v>
      </c>
      <c r="J11" s="4" t="n">
        <f aca="false">IF(E11="","",((E11/E7)-1)*100)</f>
        <v>2.0864561915459</v>
      </c>
      <c r="K11" s="69" t="n">
        <f aca="false">IF(F11="","",((F11/F7)-1)*100)</f>
        <v>-0.253864496054357</v>
      </c>
      <c r="L11" s="5" t="n">
        <f aca="false">IF(G11="","",((G11/G7)-1)*100)</f>
        <v>-3.35874150051658</v>
      </c>
      <c r="M11" s="22" t="n">
        <f aca="false">COUNTIF(H11:J11,"&gt;0")</f>
        <v>2</v>
      </c>
      <c r="N11" s="22" t="n">
        <f aca="false">COUNTIF(H11:J11,"&lt;0")</f>
        <v>1</v>
      </c>
      <c r="O11" s="22" t="n">
        <f aca="false">COUNTIF(H11:J11,"=0")</f>
        <v>0</v>
      </c>
      <c r="P11" s="6" t="n">
        <f aca="false">SUM(M11:O11)</f>
        <v>3</v>
      </c>
      <c r="Q11" s="22" t="n">
        <f aca="false">COUNTIF(K11:L11,"&gt;0")</f>
        <v>0</v>
      </c>
      <c r="R11" s="22" t="n">
        <f aca="false">COUNTIF(K11:L11,"&lt;0")</f>
        <v>2</v>
      </c>
      <c r="S11" s="22" t="n">
        <f aca="false">COUNTIF(K11:L11,"=0")</f>
        <v>0</v>
      </c>
      <c r="T11" s="6" t="n">
        <f aca="false">SUM(Q11:S11)</f>
        <v>2</v>
      </c>
      <c r="U11" s="70" t="n">
        <f aca="false">(M11/P11)-(N11/P11)</f>
        <v>0.333333333333333</v>
      </c>
      <c r="V11" s="70" t="n">
        <f aca="false">(Q11/T11)-(R11/T11)</f>
        <v>-1</v>
      </c>
      <c r="W11" s="4" t="n">
        <f aca="false">IF(C11="","",((C11/C10)-1)*100)</f>
        <v>-0.639290335121123</v>
      </c>
      <c r="X11" s="4" t="n">
        <f aca="false">IF(D11="","",((D11/D10)-1)*100)</f>
        <v>-0.458101655115861</v>
      </c>
      <c r="Y11" s="4" t="n">
        <f aca="false">IF(E11="","",((E11/E10)-1)*100)</f>
        <v>0.489516902755693</v>
      </c>
      <c r="Z11" s="69" t="n">
        <f aca="false">IF(F11="","",((F11/F10)-1)*100)</f>
        <v>-0.183862420582881</v>
      </c>
      <c r="AA11" s="5" t="n">
        <f aca="false">IF(G11="","",((G11/G10)-1)*100)</f>
        <v>-2.8500216895593</v>
      </c>
      <c r="AB11" s="22" t="n">
        <f aca="false">COUNTIF(W11:Y11,"&gt;0")</f>
        <v>1</v>
      </c>
      <c r="AC11" s="22" t="n">
        <f aca="false">COUNTIF(W11:Y11,"&lt;0")</f>
        <v>2</v>
      </c>
      <c r="AD11" s="22" t="n">
        <f aca="false">COUNTIF(W11:Y11,"=0")</f>
        <v>0</v>
      </c>
      <c r="AE11" s="6" t="n">
        <f aca="false">SUM(AB11:AD11)</f>
        <v>3</v>
      </c>
      <c r="AF11" s="22" t="n">
        <f aca="false">COUNTIF(Z11:AA11,"&gt;0")</f>
        <v>0</v>
      </c>
      <c r="AG11" s="22" t="n">
        <f aca="false">COUNTIF(Z11:AA11,"&lt;0")</f>
        <v>2</v>
      </c>
      <c r="AH11" s="22" t="n">
        <f aca="false">COUNTIF(Z11:AA11,"=0")</f>
        <v>0</v>
      </c>
      <c r="AI11" s="6" t="n">
        <f aca="false">SUM(AF11:AH11)</f>
        <v>2</v>
      </c>
      <c r="AJ11" s="70" t="n">
        <f aca="false">(AB11/AE11)-(AC11/AE11)</f>
        <v>-0.333333333333333</v>
      </c>
      <c r="AK11" s="70" t="n">
        <f aca="false">(AF11/AI11)-(AG11/AI11)</f>
        <v>-1</v>
      </c>
    </row>
    <row r="12" customFormat="false" ht="11.25" hidden="false" customHeight="false" outlineLevel="0" collapsed="false">
      <c r="A12" s="22" t="s">
        <v>708</v>
      </c>
      <c r="B12" s="68"/>
      <c r="C12" s="55" t="n">
        <v>109.924431716397</v>
      </c>
      <c r="D12" s="55" t="n">
        <v>112.422306261937</v>
      </c>
      <c r="E12" s="46" t="n">
        <v>119.15999784287</v>
      </c>
      <c r="F12" s="55" t="n">
        <v>112.841003661301</v>
      </c>
      <c r="G12" s="46" t="n">
        <v>100.505857708608</v>
      </c>
      <c r="H12" s="4" t="n">
        <f aca="false">IF(C12="","",((C12/C8)-1)*100)</f>
        <v>-1.15548572887469</v>
      </c>
      <c r="I12" s="4" t="n">
        <f aca="false">IF(D12="","",((D12/D8)-1)*100)</f>
        <v>0.871054295495477</v>
      </c>
      <c r="J12" s="4" t="n">
        <f aca="false">IF(E12="","",((E12/E8)-1)*100)</f>
        <v>1.61460741999921</v>
      </c>
      <c r="K12" s="69" t="n">
        <f aca="false">IF(F12="","",((F12/F8)-1)*100)</f>
        <v>-0.304240720625049</v>
      </c>
      <c r="L12" s="5" t="n">
        <f aca="false">IF(G12="","",((G12/G8)-1)*100)</f>
        <v>-4.53104436118833</v>
      </c>
      <c r="M12" s="22" t="n">
        <f aca="false">COUNTIF(H12:J12,"&gt;0")</f>
        <v>2</v>
      </c>
      <c r="N12" s="22" t="n">
        <f aca="false">COUNTIF(H12:J12,"&lt;0")</f>
        <v>1</v>
      </c>
      <c r="O12" s="22" t="n">
        <f aca="false">COUNTIF(H12:J12,"=0")</f>
        <v>0</v>
      </c>
      <c r="P12" s="6" t="n">
        <f aca="false">SUM(M12:O12)</f>
        <v>3</v>
      </c>
      <c r="Q12" s="22" t="n">
        <f aca="false">COUNTIF(K12:L12,"&gt;0")</f>
        <v>0</v>
      </c>
      <c r="R12" s="22" t="n">
        <f aca="false">COUNTIF(K12:L12,"&lt;0")</f>
        <v>2</v>
      </c>
      <c r="S12" s="22" t="n">
        <f aca="false">COUNTIF(K12:L12,"=0")</f>
        <v>0</v>
      </c>
      <c r="T12" s="6" t="n">
        <f aca="false">SUM(Q12:S12)</f>
        <v>2</v>
      </c>
      <c r="U12" s="70" t="n">
        <f aca="false">(M12/P12)-(N12/P12)</f>
        <v>0.333333333333333</v>
      </c>
      <c r="V12" s="70" t="n">
        <f aca="false">(Q12/T12)-(R12/T12)</f>
        <v>-1</v>
      </c>
      <c r="W12" s="4" t="n">
        <f aca="false">IF(C12="","",((C12/C11)-1)*100)</f>
        <v>-0.682199070292267</v>
      </c>
      <c r="X12" s="4" t="n">
        <f aca="false">IF(D12="","",((D12/D11)-1)*100)</f>
        <v>0.426547610975581</v>
      </c>
      <c r="Y12" s="4" t="n">
        <f aca="false">IF(E12="","",((E12/E11)-1)*100)</f>
        <v>-0.180536925296937</v>
      </c>
      <c r="Z12" s="69" t="n">
        <f aca="false">IF(F12="","",((F12/F11)-1)*100)</f>
        <v>-0.675270379352089</v>
      </c>
      <c r="AA12" s="5" t="n">
        <f aca="false">IF(G12="","",((G12/G11)-1)*100)</f>
        <v>-2.51277865599532</v>
      </c>
      <c r="AB12" s="22" t="n">
        <f aca="false">COUNTIF(W12:Y12,"&gt;0")</f>
        <v>1</v>
      </c>
      <c r="AC12" s="22" t="n">
        <f aca="false">COUNTIF(W12:Y12,"&lt;0")</f>
        <v>2</v>
      </c>
      <c r="AD12" s="22" t="n">
        <f aca="false">COUNTIF(W12:Y12,"=0")</f>
        <v>0</v>
      </c>
      <c r="AE12" s="6" t="n">
        <f aca="false">SUM(AB12:AD12)</f>
        <v>3</v>
      </c>
      <c r="AF12" s="22" t="n">
        <f aca="false">COUNTIF(Z12:AA12,"&gt;0")</f>
        <v>0</v>
      </c>
      <c r="AG12" s="22" t="n">
        <f aca="false">COUNTIF(Z12:AA12,"&lt;0")</f>
        <v>2</v>
      </c>
      <c r="AH12" s="22" t="n">
        <f aca="false">COUNTIF(Z12:AA12,"=0")</f>
        <v>0</v>
      </c>
      <c r="AI12" s="6" t="n">
        <f aca="false">SUM(AF12:AH12)</f>
        <v>2</v>
      </c>
      <c r="AJ12" s="70" t="n">
        <f aca="false">(AB12/AE12)-(AC12/AE12)</f>
        <v>-0.333333333333333</v>
      </c>
      <c r="AK12" s="70" t="n">
        <f aca="false">(AF12/AI12)-(AG12/AI12)</f>
        <v>-1</v>
      </c>
    </row>
    <row r="13" customFormat="false" ht="11.25" hidden="false" customHeight="false" outlineLevel="0" collapsed="false">
      <c r="A13" s="22" t="s">
        <v>709</v>
      </c>
      <c r="B13" s="68"/>
      <c r="C13" s="55" t="n">
        <v>109.403735550933</v>
      </c>
      <c r="D13" s="55" t="n">
        <v>111.34276799504</v>
      </c>
      <c r="E13" s="46" t="n">
        <v>119.076461699368</v>
      </c>
      <c r="F13" s="55" t="n">
        <v>112.678738487311</v>
      </c>
      <c r="G13" s="46" t="n">
        <v>101.374633365503</v>
      </c>
      <c r="H13" s="4" t="n">
        <f aca="false">IF(C13="","",((C13/C9)-1)*100)</f>
        <v>-1.77844070118234</v>
      </c>
      <c r="I13" s="4" t="n">
        <f aca="false">IF(D13="","",((D13/D9)-1)*100)</f>
        <v>-0.258360882643305</v>
      </c>
      <c r="J13" s="4" t="n">
        <f aca="false">IF(E13="","",((E13/E9)-1)*100)</f>
        <v>0.659423073395549</v>
      </c>
      <c r="K13" s="69" t="n">
        <f aca="false">IF(F13="","",((F13/F9)-1)*100)</f>
        <v>-0.615427321152595</v>
      </c>
      <c r="L13" s="5" t="n">
        <f aca="false">IF(G13="","",((G13/G9)-1)*100)</f>
        <v>-4.67166445975188</v>
      </c>
      <c r="M13" s="22" t="n">
        <f aca="false">COUNTIF(H13:J13,"&gt;0")</f>
        <v>1</v>
      </c>
      <c r="N13" s="22" t="n">
        <f aca="false">COUNTIF(H13:J13,"&lt;0")</f>
        <v>2</v>
      </c>
      <c r="O13" s="22" t="n">
        <f aca="false">COUNTIF(H13:J13,"=0")</f>
        <v>0</v>
      </c>
      <c r="P13" s="6" t="n">
        <f aca="false">SUM(M13:O13)</f>
        <v>3</v>
      </c>
      <c r="Q13" s="22" t="n">
        <f aca="false">COUNTIF(K13:L13,"&gt;0")</f>
        <v>0</v>
      </c>
      <c r="R13" s="22" t="n">
        <f aca="false">COUNTIF(K13:L13,"&lt;0")</f>
        <v>2</v>
      </c>
      <c r="S13" s="22" t="n">
        <f aca="false">COUNTIF(K13:L13,"=0")</f>
        <v>0</v>
      </c>
      <c r="T13" s="6" t="n">
        <f aca="false">SUM(Q13:S13)</f>
        <v>2</v>
      </c>
      <c r="U13" s="70" t="n">
        <f aca="false">(M13/P13)-(N13/P13)</f>
        <v>-0.333333333333333</v>
      </c>
      <c r="V13" s="70" t="n">
        <f aca="false">(Q13/T13)-(R13/T13)</f>
        <v>-1</v>
      </c>
      <c r="W13" s="4" t="n">
        <f aca="false">IF(C13="","",((C13/C12)-1)*100)</f>
        <v>-0.473685565013871</v>
      </c>
      <c r="X13" s="4" t="n">
        <f aca="false">IF(D13="","",((D13/D12)-1)*100)</f>
        <v>-0.960252731679878</v>
      </c>
      <c r="Y13" s="4" t="n">
        <f aca="false">IF(E13="","",((E13/E12)-1)*100)</f>
        <v>-0.0701041834627714</v>
      </c>
      <c r="Z13" s="69" t="n">
        <f aca="false">IF(F13="","",((F13/F12)-1)*100)</f>
        <v>-0.143799832264169</v>
      </c>
      <c r="AA13" s="5" t="n">
        <f aca="false">IF(G13="","",((G13/G12)-1)*100)</f>
        <v>0.864403007647763</v>
      </c>
      <c r="AB13" s="22" t="n">
        <f aca="false">COUNTIF(W13:Y13,"&gt;0")</f>
        <v>0</v>
      </c>
      <c r="AC13" s="22" t="n">
        <f aca="false">COUNTIF(W13:Y13,"&lt;0")</f>
        <v>3</v>
      </c>
      <c r="AD13" s="22" t="n">
        <f aca="false">COUNTIF(W13:Y13,"=0")</f>
        <v>0</v>
      </c>
      <c r="AE13" s="6" t="n">
        <f aca="false">SUM(AB13:AD13)</f>
        <v>3</v>
      </c>
      <c r="AF13" s="22" t="n">
        <f aca="false">COUNTIF(Z13:AA13,"&gt;0")</f>
        <v>1</v>
      </c>
      <c r="AG13" s="22" t="n">
        <f aca="false">COUNTIF(Z13:AA13,"&lt;0")</f>
        <v>1</v>
      </c>
      <c r="AH13" s="22" t="n">
        <f aca="false">COUNTIF(Z13:AA13,"=0")</f>
        <v>0</v>
      </c>
      <c r="AI13" s="6" t="n">
        <f aca="false">SUM(AF13:AH13)</f>
        <v>2</v>
      </c>
      <c r="AJ13" s="70" t="n">
        <f aca="false">(AB13/AE13)-(AC13/AE13)</f>
        <v>-1</v>
      </c>
      <c r="AK13" s="70" t="n">
        <f aca="false">(AF13/AI13)-(AG13/AI13)</f>
        <v>0</v>
      </c>
    </row>
    <row r="14" customFormat="false" ht="11.25" hidden="false" customHeight="false" outlineLevel="0" collapsed="false">
      <c r="A14" s="22" t="s">
        <v>710</v>
      </c>
      <c r="B14" s="22"/>
      <c r="C14" s="55" t="n">
        <v>109.054178768154</v>
      </c>
      <c r="D14" s="55" t="n">
        <v>111.507751379767</v>
      </c>
      <c r="E14" s="46" t="n">
        <v>119.86177610716</v>
      </c>
      <c r="F14" s="55" t="n">
        <v>112.359441370683</v>
      </c>
      <c r="G14" s="46" t="n">
        <v>99.6138849104635</v>
      </c>
      <c r="H14" s="4" t="n">
        <f aca="false">IF(C14="","",((C14/C10)-1)*100)</f>
        <v>-2.09838361161206</v>
      </c>
      <c r="I14" s="4" t="n">
        <f aca="false">IF(D14="","",((D14/D10)-1)*100)</f>
        <v>-0.846734962600759</v>
      </c>
      <c r="J14" s="4" t="n">
        <f aca="false">IF(E14="","",((E14/E10)-1)*100)</f>
        <v>0.898848509168015</v>
      </c>
      <c r="K14" s="69" t="n">
        <f aca="false">IF(F14="","",((F14/F10)-1)*100)</f>
        <v>-1.28099187260337</v>
      </c>
      <c r="L14" s="5" t="n">
        <f aca="false">IF(G14="","",((G14/G10)-1)*100)</f>
        <v>-6.13171061015054</v>
      </c>
      <c r="M14" s="22" t="n">
        <f aca="false">COUNTIF(H14:J14,"&gt;0")</f>
        <v>1</v>
      </c>
      <c r="N14" s="22" t="n">
        <f aca="false">COUNTIF(H14:J14,"&lt;0")</f>
        <v>2</v>
      </c>
      <c r="O14" s="22" t="n">
        <f aca="false">COUNTIF(H14:J14,"=0")</f>
        <v>0</v>
      </c>
      <c r="P14" s="6" t="n">
        <f aca="false">SUM(M14:O14)</f>
        <v>3</v>
      </c>
      <c r="Q14" s="22" t="n">
        <f aca="false">COUNTIF(K14:L14,"&gt;0")</f>
        <v>0</v>
      </c>
      <c r="R14" s="22" t="n">
        <f aca="false">COUNTIF(K14:L14,"&lt;0")</f>
        <v>2</v>
      </c>
      <c r="S14" s="22" t="n">
        <f aca="false">COUNTIF(K14:L14,"=0")</f>
        <v>0</v>
      </c>
      <c r="T14" s="6" t="n">
        <f aca="false">SUM(Q14:S14)</f>
        <v>2</v>
      </c>
      <c r="U14" s="70" t="n">
        <f aca="false">(M14/P14)-(N14/P14)</f>
        <v>-0.333333333333333</v>
      </c>
      <c r="V14" s="70" t="n">
        <f aca="false">(Q14/T14)-(R14/T14)</f>
        <v>-1</v>
      </c>
      <c r="W14" s="4" t="n">
        <f aca="false">IF(C14="","",((C14/C13)-1)*100)</f>
        <v>-0.319510829331648</v>
      </c>
      <c r="X14" s="4" t="n">
        <f aca="false">IF(D14="","",((D14/D13)-1)*100)</f>
        <v>0.148176112106668</v>
      </c>
      <c r="Y14" s="4" t="n">
        <f aca="false">IF(E14="","",((E14/E13)-1)*100)</f>
        <v>0.659504318976723</v>
      </c>
      <c r="Z14" s="69" t="n">
        <f aca="false">IF(F14="","",((F14/F13)-1)*100)</f>
        <v>-0.283369445659309</v>
      </c>
      <c r="AA14" s="5" t="n">
        <f aca="false">IF(G14="","",((G14/G13)-1)*100)</f>
        <v>-1.73687282171624</v>
      </c>
      <c r="AB14" s="22" t="n">
        <f aca="false">COUNTIF(W14:Y14,"&gt;0")</f>
        <v>2</v>
      </c>
      <c r="AC14" s="22" t="n">
        <f aca="false">COUNTIF(W14:Y14,"&lt;0")</f>
        <v>1</v>
      </c>
      <c r="AD14" s="22" t="n">
        <f aca="false">COUNTIF(W14:Y14,"=0")</f>
        <v>0</v>
      </c>
      <c r="AE14" s="6" t="n">
        <f aca="false">SUM(AB14:AD14)</f>
        <v>3</v>
      </c>
      <c r="AF14" s="22" t="n">
        <f aca="false">COUNTIF(Z14:AA14,"&gt;0")</f>
        <v>0</v>
      </c>
      <c r="AG14" s="22" t="n">
        <f aca="false">COUNTIF(Z14:AA14,"&lt;0")</f>
        <v>2</v>
      </c>
      <c r="AH14" s="22" t="n">
        <f aca="false">COUNTIF(Z14:AA14,"=0")</f>
        <v>0</v>
      </c>
      <c r="AI14" s="6" t="n">
        <f aca="false">SUM(AF14:AH14)</f>
        <v>2</v>
      </c>
      <c r="AJ14" s="70" t="n">
        <f aca="false">(AB14/AE14)-(AC14/AE14)</f>
        <v>0.333333333333333</v>
      </c>
      <c r="AK14" s="70" t="n">
        <f aca="false">(AF14/AI14)-(AG14/AI14)</f>
        <v>-1</v>
      </c>
    </row>
    <row r="15" customFormat="false" ht="11.25" hidden="false" customHeight="false" outlineLevel="0" collapsed="false">
      <c r="A15" s="22" t="s">
        <v>707</v>
      </c>
      <c r="B15" s="68" t="n">
        <v>2002</v>
      </c>
      <c r="C15" s="55" t="n">
        <v>108.410161140568</v>
      </c>
      <c r="D15" s="55" t="n">
        <v>110.800858330767</v>
      </c>
      <c r="E15" s="46" t="n">
        <v>122.078897976073</v>
      </c>
      <c r="F15" s="55" t="n">
        <v>112.424236861514</v>
      </c>
      <c r="G15" s="46" t="n">
        <v>101.510568663031</v>
      </c>
      <c r="H15" s="4" t="n">
        <f aca="false">IF(C15="","",((C15/C11)-1)*100)</f>
        <v>-2.05035737009488</v>
      </c>
      <c r="I15" s="4" t="n">
        <f aca="false">IF(D15="","",((D15/D11)-1)*100)</f>
        <v>-1.02188751967368</v>
      </c>
      <c r="J15" s="4" t="n">
        <f aca="false">IF(E15="","",((E15/E11)-1)*100)</f>
        <v>2.26460447567227</v>
      </c>
      <c r="K15" s="69" t="n">
        <f aca="false">IF(F15="","",((F15/F11)-1)*100)</f>
        <v>-1.0421161921382</v>
      </c>
      <c r="L15" s="5" t="n">
        <f aca="false">IF(G15="","",((G15/G11)-1)*100)</f>
        <v>-1.5382436245695</v>
      </c>
      <c r="M15" s="22" t="n">
        <f aca="false">COUNTIF(H15:J15,"&gt;0")</f>
        <v>1</v>
      </c>
      <c r="N15" s="22" t="n">
        <f aca="false">COUNTIF(H15:J15,"&lt;0")</f>
        <v>2</v>
      </c>
      <c r="O15" s="22" t="n">
        <f aca="false">COUNTIF(H15:J15,"=0")</f>
        <v>0</v>
      </c>
      <c r="P15" s="6" t="n">
        <f aca="false">SUM(M15:O15)</f>
        <v>3</v>
      </c>
      <c r="Q15" s="22" t="n">
        <f aca="false">COUNTIF(K15:L15,"&gt;0")</f>
        <v>0</v>
      </c>
      <c r="R15" s="22" t="n">
        <f aca="false">COUNTIF(K15:L15,"&lt;0")</f>
        <v>2</v>
      </c>
      <c r="S15" s="22" t="n">
        <f aca="false">COUNTIF(K15:L15,"=0")</f>
        <v>0</v>
      </c>
      <c r="T15" s="6" t="n">
        <f aca="false">SUM(Q15:S15)</f>
        <v>2</v>
      </c>
      <c r="U15" s="70" t="n">
        <f aca="false">(M15/P15)-(N15/P15)</f>
        <v>-0.333333333333333</v>
      </c>
      <c r="V15" s="70" t="n">
        <f aca="false">(Q15/T15)-(R15/T15)</f>
        <v>-1</v>
      </c>
      <c r="W15" s="4" t="n">
        <f aca="false">IF(C15="","",((C15/C14)-1)*100)</f>
        <v>-0.59054832640133</v>
      </c>
      <c r="X15" s="4" t="n">
        <f aca="false">IF(D15="","",((D15/D14)-1)*100)</f>
        <v>-0.633940726319648</v>
      </c>
      <c r="Y15" s="4" t="n">
        <f aca="false">IF(E15="","",((E15/E14)-1)*100)</f>
        <v>1.84973220063986</v>
      </c>
      <c r="Z15" s="69" t="n">
        <f aca="false">IF(F15="","",((F15/F14)-1)*100)</f>
        <v>0.0576680428808318</v>
      </c>
      <c r="AA15" s="5" t="n">
        <f aca="false">IF(G15="","",((G15/G14)-1)*100)</f>
        <v>1.90403552102389</v>
      </c>
      <c r="AB15" s="22" t="n">
        <f aca="false">COUNTIF(W15:Y15,"&gt;0")</f>
        <v>1</v>
      </c>
      <c r="AC15" s="22" t="n">
        <f aca="false">COUNTIF(W15:Y15,"&lt;0")</f>
        <v>2</v>
      </c>
      <c r="AD15" s="22" t="n">
        <f aca="false">COUNTIF(W15:Y15,"=0")</f>
        <v>0</v>
      </c>
      <c r="AE15" s="6" t="n">
        <f aca="false">SUM(AB15:AD15)</f>
        <v>3</v>
      </c>
      <c r="AF15" s="22" t="n">
        <f aca="false">COUNTIF(Z15:AA15,"&gt;0")</f>
        <v>2</v>
      </c>
      <c r="AG15" s="22" t="n">
        <f aca="false">COUNTIF(Z15:AA15,"&lt;0")</f>
        <v>0</v>
      </c>
      <c r="AH15" s="22" t="n">
        <f aca="false">COUNTIF(Z15:AA15,"=0")</f>
        <v>0</v>
      </c>
      <c r="AI15" s="6" t="n">
        <f aca="false">SUM(AF15:AH15)</f>
        <v>2</v>
      </c>
      <c r="AJ15" s="70" t="n">
        <f aca="false">(AB15/AE15)-(AC15/AE15)</f>
        <v>-0.333333333333333</v>
      </c>
      <c r="AK15" s="70" t="n">
        <f aca="false">(AF15/AI15)-(AG15/AI15)</f>
        <v>1</v>
      </c>
    </row>
    <row r="16" customFormat="false" ht="11.25" hidden="false" customHeight="false" outlineLevel="0" collapsed="false">
      <c r="A16" s="22" t="s">
        <v>708</v>
      </c>
      <c r="B16" s="68"/>
      <c r="C16" s="55" t="n">
        <v>107.927819791803</v>
      </c>
      <c r="D16" s="55" t="n">
        <v>110.799004750036</v>
      </c>
      <c r="E16" s="46" t="n">
        <v>122.399621905598</v>
      </c>
      <c r="F16" s="55" t="n">
        <v>113.073198815652</v>
      </c>
      <c r="G16" s="46" t="n">
        <v>100.572145696866</v>
      </c>
      <c r="H16" s="4" t="n">
        <f aca="false">IF(C16="","",((C16/C12)-1)*100)</f>
        <v>-1.81634955343282</v>
      </c>
      <c r="I16" s="4" t="n">
        <f aca="false">IF(D16="","",((D16/D12)-1)*100)</f>
        <v>-1.44393187248768</v>
      </c>
      <c r="J16" s="4" t="n">
        <f aca="false">IF(E16="","",((E16/E12)-1)*100)</f>
        <v>2.71871779235839</v>
      </c>
      <c r="K16" s="69" t="n">
        <f aca="false">IF(F16="","",((F16/F12)-1)*100)</f>
        <v>0.205771968359558</v>
      </c>
      <c r="L16" s="5" t="n">
        <f aca="false">IF(G16="","",((G16/G12)-1)*100)</f>
        <v>0.0659543530784568</v>
      </c>
      <c r="M16" s="22" t="n">
        <f aca="false">COUNTIF(H16:J16,"&gt;0")</f>
        <v>1</v>
      </c>
      <c r="N16" s="22" t="n">
        <f aca="false">COUNTIF(H16:J16,"&lt;0")</f>
        <v>2</v>
      </c>
      <c r="O16" s="22" t="n">
        <f aca="false">COUNTIF(H16:J16,"=0")</f>
        <v>0</v>
      </c>
      <c r="P16" s="6" t="n">
        <f aca="false">SUM(M16:O16)</f>
        <v>3</v>
      </c>
      <c r="Q16" s="22" t="n">
        <f aca="false">COUNTIF(K16:L16,"&gt;0")</f>
        <v>2</v>
      </c>
      <c r="R16" s="22" t="n">
        <f aca="false">COUNTIF(K16:L16,"&lt;0")</f>
        <v>0</v>
      </c>
      <c r="S16" s="22" t="n">
        <f aca="false">COUNTIF(K16:L16,"=0")</f>
        <v>0</v>
      </c>
      <c r="T16" s="6" t="n">
        <f aca="false">SUM(Q16:S16)</f>
        <v>2</v>
      </c>
      <c r="U16" s="70" t="n">
        <f aca="false">(M16/P16)-(N16/P16)</f>
        <v>-0.333333333333333</v>
      </c>
      <c r="V16" s="70" t="n">
        <f aca="false">(Q16/T16)-(R16/T16)</f>
        <v>1</v>
      </c>
      <c r="W16" s="4" t="n">
        <f aca="false">IF(C16="","",((C16/C15)-1)*100)</f>
        <v>-0.444922637962109</v>
      </c>
      <c r="X16" s="4" t="n">
        <f aca="false">IF(D16="","",((D16/D15)-1)*100)</f>
        <v>-0.00167289383798952</v>
      </c>
      <c r="Y16" s="4" t="n">
        <f aca="false">IF(E16="","",((E16/E15)-1)*100)</f>
        <v>0.262718565486941</v>
      </c>
      <c r="Z16" s="69" t="n">
        <f aca="false">IF(F16="","",((F16/F15)-1)*100)</f>
        <v>0.577243815261275</v>
      </c>
      <c r="AA16" s="5" t="n">
        <f aca="false">IF(G16="","",((G16/G15)-1)*100)</f>
        <v>-0.924458387461136</v>
      </c>
      <c r="AB16" s="22" t="n">
        <f aca="false">COUNTIF(W16:Y16,"&gt;0")</f>
        <v>1</v>
      </c>
      <c r="AC16" s="22" t="n">
        <f aca="false">COUNTIF(W16:Y16,"&lt;0")</f>
        <v>2</v>
      </c>
      <c r="AD16" s="22" t="n">
        <f aca="false">COUNTIF(W16:Y16,"=0")</f>
        <v>0</v>
      </c>
      <c r="AE16" s="6" t="n">
        <f aca="false">SUM(AB16:AD16)</f>
        <v>3</v>
      </c>
      <c r="AF16" s="22" t="n">
        <f aca="false">COUNTIF(Z16:AA16,"&gt;0")</f>
        <v>1</v>
      </c>
      <c r="AG16" s="22" t="n">
        <f aca="false">COUNTIF(Z16:AA16,"&lt;0")</f>
        <v>1</v>
      </c>
      <c r="AH16" s="22" t="n">
        <f aca="false">COUNTIF(Z16:AA16,"=0")</f>
        <v>0</v>
      </c>
      <c r="AI16" s="6" t="n">
        <f aca="false">SUM(AF16:AH16)</f>
        <v>2</v>
      </c>
      <c r="AJ16" s="70" t="n">
        <f aca="false">(AB16/AE16)-(AC16/AE16)</f>
        <v>-0.333333333333333</v>
      </c>
      <c r="AK16" s="70" t="n">
        <f aca="false">(AF16/AI16)-(AG16/AI16)</f>
        <v>0</v>
      </c>
    </row>
    <row r="17" customFormat="false" ht="11.25" hidden="false" customHeight="false" outlineLevel="0" collapsed="false">
      <c r="A17" s="22" t="s">
        <v>709</v>
      </c>
      <c r="B17" s="68"/>
      <c r="C17" s="55" t="n">
        <v>107.199763877238</v>
      </c>
      <c r="D17" s="55" t="n">
        <v>110.105914541428</v>
      </c>
      <c r="E17" s="46" t="n">
        <v>122.01330932886</v>
      </c>
      <c r="F17" s="55" t="n">
        <v>113.521829165676</v>
      </c>
      <c r="G17" s="46" t="n">
        <v>102.55789426111</v>
      </c>
      <c r="H17" s="4" t="n">
        <f aca="false">IF(C17="","",((C17/C13)-1)*100)</f>
        <v>-2.01453054833647</v>
      </c>
      <c r="I17" s="4" t="n">
        <f aca="false">IF(D17="","",((D17/D13)-1)*100)</f>
        <v>-1.11085207946969</v>
      </c>
      <c r="J17" s="4" t="n">
        <f aca="false">IF(E17="","",((E17/E13)-1)*100)</f>
        <v>2.46635446466881</v>
      </c>
      <c r="K17" s="69" t="n">
        <f aca="false">IF(F17="","",((F17/F13)-1)*100)</f>
        <v>0.748225166240801</v>
      </c>
      <c r="L17" s="5" t="n">
        <f aca="false">IF(G17="","",((G17/G13)-1)*100)</f>
        <v>1.16721595563269</v>
      </c>
      <c r="M17" s="22" t="n">
        <f aca="false">COUNTIF(H17:J17,"&gt;0")</f>
        <v>1</v>
      </c>
      <c r="N17" s="22" t="n">
        <f aca="false">COUNTIF(H17:J17,"&lt;0")</f>
        <v>2</v>
      </c>
      <c r="O17" s="22" t="n">
        <f aca="false">COUNTIF(H17:J17,"=0")</f>
        <v>0</v>
      </c>
      <c r="P17" s="6" t="n">
        <f aca="false">SUM(M17:O17)</f>
        <v>3</v>
      </c>
      <c r="Q17" s="22" t="n">
        <f aca="false">COUNTIF(K17:L17,"&gt;0")</f>
        <v>2</v>
      </c>
      <c r="R17" s="22" t="n">
        <f aca="false">COUNTIF(K17:L17,"&lt;0")</f>
        <v>0</v>
      </c>
      <c r="S17" s="22" t="n">
        <f aca="false">COUNTIF(K17:L17,"=0")</f>
        <v>0</v>
      </c>
      <c r="T17" s="6" t="n">
        <f aca="false">SUM(Q17:S17)</f>
        <v>2</v>
      </c>
      <c r="U17" s="70" t="n">
        <f aca="false">(M17/P17)-(N17/P17)</f>
        <v>-0.333333333333333</v>
      </c>
      <c r="V17" s="70" t="n">
        <f aca="false">(Q17/T17)-(R17/T17)</f>
        <v>1</v>
      </c>
      <c r="W17" s="4" t="n">
        <f aca="false">IF(C17="","",((C17/C16)-1)*100)</f>
        <v>-0.674576690207396</v>
      </c>
      <c r="X17" s="4" t="n">
        <f aca="false">IF(D17="","",((D17/D16)-1)*100)</f>
        <v>-0.625538298084516</v>
      </c>
      <c r="Y17" s="4" t="n">
        <f aca="false">IF(E17="","",((E17/E16)-1)*100)</f>
        <v>-0.315615825215487</v>
      </c>
      <c r="Z17" s="69" t="n">
        <f aca="false">IF(F17="","",((F17/F16)-1)*100)</f>
        <v>0.396760996171586</v>
      </c>
      <c r="AA17" s="5" t="n">
        <f aca="false">IF(G17="","",((G17/G16)-1)*100)</f>
        <v>1.97445182310145</v>
      </c>
      <c r="AB17" s="22" t="n">
        <f aca="false">COUNTIF(W17:Y17,"&gt;0")</f>
        <v>0</v>
      </c>
      <c r="AC17" s="22" t="n">
        <f aca="false">COUNTIF(W17:Y17,"&lt;0")</f>
        <v>3</v>
      </c>
      <c r="AD17" s="22" t="n">
        <f aca="false">COUNTIF(W17:Y17,"=0")</f>
        <v>0</v>
      </c>
      <c r="AE17" s="6" t="n">
        <f aca="false">SUM(AB17:AD17)</f>
        <v>3</v>
      </c>
      <c r="AF17" s="22" t="n">
        <f aca="false">COUNTIF(Z17:AA17,"&gt;0")</f>
        <v>2</v>
      </c>
      <c r="AG17" s="22" t="n">
        <f aca="false">COUNTIF(Z17:AA17,"&lt;0")</f>
        <v>0</v>
      </c>
      <c r="AH17" s="22" t="n">
        <f aca="false">COUNTIF(Z17:AA17,"=0")</f>
        <v>0</v>
      </c>
      <c r="AI17" s="6" t="n">
        <f aca="false">SUM(AF17:AH17)</f>
        <v>2</v>
      </c>
      <c r="AJ17" s="70" t="n">
        <f aca="false">(AB17/AE17)-(AC17/AE17)</f>
        <v>-1</v>
      </c>
      <c r="AK17" s="70" t="n">
        <f aca="false">(AF17/AI17)-(AG17/AI17)</f>
        <v>1</v>
      </c>
    </row>
    <row r="18" customFormat="false" ht="11.25" hidden="false" customHeight="false" outlineLevel="0" collapsed="false">
      <c r="A18" s="22" t="s">
        <v>710</v>
      </c>
      <c r="B18" s="22"/>
      <c r="C18" s="55" t="n">
        <v>106.490355186482</v>
      </c>
      <c r="D18" s="55" t="n">
        <v>109.470421004877</v>
      </c>
      <c r="E18" s="46" t="n">
        <v>122.122612742639</v>
      </c>
      <c r="F18" s="55" t="n">
        <v>112.919678053412</v>
      </c>
      <c r="G18" s="46" t="n">
        <v>101.521472628114</v>
      </c>
      <c r="H18" s="4" t="n">
        <f aca="false">IF(C18="","",((C18/C14)-1)*100)</f>
        <v>-2.35096317319788</v>
      </c>
      <c r="I18" s="4" t="n">
        <f aca="false">IF(D18="","",((D18/D14)-1)*100)</f>
        <v>-1.82707511332622</v>
      </c>
      <c r="J18" s="4" t="n">
        <f aca="false">IF(E18="","",((E18/E14)-1)*100)</f>
        <v>1.88620318245389</v>
      </c>
      <c r="K18" s="69" t="n">
        <f aca="false">IF(F18="","",((F18/F14)-1)*100)</f>
        <v>0.49861113217875</v>
      </c>
      <c r="L18" s="5" t="n">
        <f aca="false">IF(G18="","",((G18/G14)-1)*100)</f>
        <v>1.91498175115332</v>
      </c>
      <c r="M18" s="22" t="n">
        <f aca="false">COUNTIF(H18:J18,"&gt;0")</f>
        <v>1</v>
      </c>
      <c r="N18" s="22" t="n">
        <f aca="false">COUNTIF(H18:J18,"&lt;0")</f>
        <v>2</v>
      </c>
      <c r="O18" s="22" t="n">
        <f aca="false">COUNTIF(H18:J18,"=0")</f>
        <v>0</v>
      </c>
      <c r="P18" s="6" t="n">
        <f aca="false">SUM(M18:O18)</f>
        <v>3</v>
      </c>
      <c r="Q18" s="22" t="n">
        <f aca="false">COUNTIF(K18:L18,"&gt;0")</f>
        <v>2</v>
      </c>
      <c r="R18" s="22" t="n">
        <f aca="false">COUNTIF(K18:L18,"&lt;0")</f>
        <v>0</v>
      </c>
      <c r="S18" s="22" t="n">
        <f aca="false">COUNTIF(K18:L18,"=0")</f>
        <v>0</v>
      </c>
      <c r="T18" s="6" t="n">
        <f aca="false">SUM(Q18:S18)</f>
        <v>2</v>
      </c>
      <c r="U18" s="70" t="n">
        <f aca="false">(M18/P18)-(N18/P18)</f>
        <v>-0.333333333333333</v>
      </c>
      <c r="V18" s="70" t="n">
        <f aca="false">(Q18/T18)-(R18/T18)</f>
        <v>1</v>
      </c>
      <c r="W18" s="4" t="n">
        <f aca="false">IF(C18="","",((C18/C17)-1)*100)</f>
        <v>-0.661763296017048</v>
      </c>
      <c r="X18" s="4" t="n">
        <f aca="false">IF(D18="","",((D18/D17)-1)*100)</f>
        <v>-0.577165667436763</v>
      </c>
      <c r="Y18" s="4" t="n">
        <f aca="false">IF(E18="","",((E18/E17)-1)*100)</f>
        <v>0.0895831892276711</v>
      </c>
      <c r="Z18" s="69" t="n">
        <f aca="false">IF(F18="","",((F18/F17)-1)*100)</f>
        <v>-0.530427598541661</v>
      </c>
      <c r="AA18" s="5" t="n">
        <f aca="false">IF(G18="","",((G18/G17)-1)*100)</f>
        <v>-1.01057226307442</v>
      </c>
      <c r="AB18" s="22" t="n">
        <f aca="false">COUNTIF(W18:Y18,"&gt;0")</f>
        <v>1</v>
      </c>
      <c r="AC18" s="22" t="n">
        <f aca="false">COUNTIF(W18:Y18,"&lt;0")</f>
        <v>2</v>
      </c>
      <c r="AD18" s="22" t="n">
        <f aca="false">COUNTIF(W18:Y18,"=0")</f>
        <v>0</v>
      </c>
      <c r="AE18" s="6" t="n">
        <f aca="false">SUM(AB18:AD18)</f>
        <v>3</v>
      </c>
      <c r="AF18" s="22" t="n">
        <f aca="false">COUNTIF(Z18:AA18,"&gt;0")</f>
        <v>0</v>
      </c>
      <c r="AG18" s="22" t="n">
        <f aca="false">COUNTIF(Z18:AA18,"&lt;0")</f>
        <v>2</v>
      </c>
      <c r="AH18" s="22" t="n">
        <f aca="false">COUNTIF(Z18:AA18,"=0")</f>
        <v>0</v>
      </c>
      <c r="AI18" s="6" t="n">
        <f aca="false">SUM(AF18:AH18)</f>
        <v>2</v>
      </c>
      <c r="AJ18" s="70" t="n">
        <f aca="false">(AB18/AE18)-(AC18/AE18)</f>
        <v>-0.333333333333333</v>
      </c>
      <c r="AK18" s="70" t="n">
        <f aca="false">(AF18/AI18)-(AG18/AI18)</f>
        <v>-1</v>
      </c>
    </row>
    <row r="19" customFormat="false" ht="11.25" hidden="false" customHeight="false" outlineLevel="0" collapsed="false">
      <c r="A19" s="22" t="s">
        <v>707</v>
      </c>
      <c r="B19" s="68" t="n">
        <v>2003</v>
      </c>
      <c r="C19" s="55" t="n">
        <v>105.955917546877</v>
      </c>
      <c r="D19" s="55" t="n">
        <v>108.830383613591</v>
      </c>
      <c r="E19" s="46" t="n">
        <v>121.431679993456</v>
      </c>
      <c r="F19" s="55" t="n">
        <v>113.073826923847</v>
      </c>
      <c r="G19" s="46" t="n">
        <v>101.182076432644</v>
      </c>
      <c r="H19" s="4" t="n">
        <f aca="false">IF(C19="","",((C19/C15)-1)*100)</f>
        <v>-2.26385014824304</v>
      </c>
      <c r="I19" s="4" t="n">
        <f aca="false">IF(D19="","",((D19/D15)-1)*100)</f>
        <v>-1.77839300783567</v>
      </c>
      <c r="J19" s="4" t="n">
        <f aca="false">IF(E19="","",((E19/E15)-1)*100)</f>
        <v>-0.530163683771001</v>
      </c>
      <c r="K19" s="69" t="n">
        <f aca="false">IF(F19="","",((F19/F15)-1)*100)</f>
        <v>0.577802509910508</v>
      </c>
      <c r="L19" s="5" t="n">
        <f aca="false">IF(G19="","",((G19/G15)-1)*100)</f>
        <v>-0.32360397022041</v>
      </c>
      <c r="M19" s="22" t="n">
        <f aca="false">COUNTIF(H19:J19,"&gt;0")</f>
        <v>0</v>
      </c>
      <c r="N19" s="22" t="n">
        <f aca="false">COUNTIF(H19:J19,"&lt;0")</f>
        <v>3</v>
      </c>
      <c r="O19" s="22" t="n">
        <f aca="false">COUNTIF(H19:J19,"=0")</f>
        <v>0</v>
      </c>
      <c r="P19" s="6" t="n">
        <f aca="false">SUM(M19:O19)</f>
        <v>3</v>
      </c>
      <c r="Q19" s="22" t="n">
        <f aca="false">COUNTIF(K19:L19,"&gt;0")</f>
        <v>1</v>
      </c>
      <c r="R19" s="22" t="n">
        <f aca="false">COUNTIF(K19:L19,"&lt;0")</f>
        <v>1</v>
      </c>
      <c r="S19" s="22" t="n">
        <f aca="false">COUNTIF(K19:L19,"=0")</f>
        <v>0</v>
      </c>
      <c r="T19" s="6" t="n">
        <f aca="false">SUM(Q19:S19)</f>
        <v>2</v>
      </c>
      <c r="U19" s="70" t="n">
        <f aca="false">(M19/P19)-(N19/P19)</f>
        <v>-1</v>
      </c>
      <c r="V19" s="70" t="n">
        <f aca="false">(Q19/T19)-(R19/T19)</f>
        <v>0</v>
      </c>
      <c r="W19" s="4" t="n">
        <f aca="false">IF(C19="","",((C19/C18)-1)*100)</f>
        <v>-0.501864829607102</v>
      </c>
      <c r="X19" s="4" t="n">
        <f aca="false">IF(D19="","",((D19/D18)-1)*100)</f>
        <v>-0.584666967945569</v>
      </c>
      <c r="Y19" s="4" t="n">
        <f aca="false">IF(E19="","",((E19/E18)-1)*100)</f>
        <v>-0.565769707727326</v>
      </c>
      <c r="Z19" s="69" t="n">
        <f aca="false">IF(F19="","",((F19/F18)-1)*100)</f>
        <v>0.136511964161712</v>
      </c>
      <c r="AA19" s="5" t="n">
        <f aca="false">IF(G19="","",((G19/G18)-1)*100)</f>
        <v>-0.334309763918916</v>
      </c>
      <c r="AB19" s="22" t="n">
        <f aca="false">COUNTIF(W19:Y19,"&gt;0")</f>
        <v>0</v>
      </c>
      <c r="AC19" s="22" t="n">
        <f aca="false">COUNTIF(W19:Y19,"&lt;0")</f>
        <v>3</v>
      </c>
      <c r="AD19" s="22" t="n">
        <f aca="false">COUNTIF(W19:Y19,"=0")</f>
        <v>0</v>
      </c>
      <c r="AE19" s="6" t="n">
        <f aca="false">SUM(AB19:AD19)</f>
        <v>3</v>
      </c>
      <c r="AF19" s="22" t="n">
        <f aca="false">COUNTIF(Z19:AA19,"&gt;0")</f>
        <v>1</v>
      </c>
      <c r="AG19" s="22" t="n">
        <f aca="false">COUNTIF(Z19:AA19,"&lt;0")</f>
        <v>1</v>
      </c>
      <c r="AH19" s="22" t="n">
        <f aca="false">COUNTIF(Z19:AA19,"=0")</f>
        <v>0</v>
      </c>
      <c r="AI19" s="6" t="n">
        <f aca="false">SUM(AF19:AH19)</f>
        <v>2</v>
      </c>
      <c r="AJ19" s="70" t="n">
        <f aca="false">(AB19/AE19)-(AC19/AE19)</f>
        <v>-1</v>
      </c>
      <c r="AK19" s="70" t="n">
        <f aca="false">(AF19/AI19)-(AG19/AI19)</f>
        <v>0</v>
      </c>
    </row>
    <row r="20" customFormat="false" ht="11.25" hidden="false" customHeight="false" outlineLevel="0" collapsed="false">
      <c r="A20" s="22" t="s">
        <v>708</v>
      </c>
      <c r="B20" s="68"/>
      <c r="C20" s="55" t="n">
        <v>105.693623674894</v>
      </c>
      <c r="D20" s="55" t="n">
        <v>108.632942676011</v>
      </c>
      <c r="E20" s="46" t="n">
        <v>122.064942040769</v>
      </c>
      <c r="F20" s="55" t="n">
        <v>114.240044673105</v>
      </c>
      <c r="G20" s="46" t="n">
        <v>102.106718253571</v>
      </c>
      <c r="H20" s="4" t="n">
        <f aca="false">IF(C20="","",((C20/C16)-1)*100)</f>
        <v>-2.07008361812423</v>
      </c>
      <c r="I20" s="4" t="n">
        <f aca="false">IF(D20="","",((D20/D16)-1)*100)</f>
        <v>-1.95494722981636</v>
      </c>
      <c r="J20" s="4" t="n">
        <f aca="false">IF(E20="","",((E20/E16)-1)*100)</f>
        <v>-0.273432106748761</v>
      </c>
      <c r="K20" s="69" t="n">
        <f aca="false">IF(F20="","",((F20/F16)-1)*100)</f>
        <v>1.03193848734757</v>
      </c>
      <c r="L20" s="5" t="n">
        <f aca="false">IF(G20="","",((G20/G16)-1)*100)</f>
        <v>1.52584251441792</v>
      </c>
      <c r="M20" s="22" t="n">
        <f aca="false">COUNTIF(H20:J20,"&gt;0")</f>
        <v>0</v>
      </c>
      <c r="N20" s="22" t="n">
        <f aca="false">COUNTIF(H20:J20,"&lt;0")</f>
        <v>3</v>
      </c>
      <c r="O20" s="22" t="n">
        <f aca="false">COUNTIF(H20:J20,"=0")</f>
        <v>0</v>
      </c>
      <c r="P20" s="6" t="n">
        <f aca="false">SUM(M20:O20)</f>
        <v>3</v>
      </c>
      <c r="Q20" s="22" t="n">
        <f aca="false">COUNTIF(K20:L20,"&gt;0")</f>
        <v>2</v>
      </c>
      <c r="R20" s="22" t="n">
        <f aca="false">COUNTIF(K20:L20,"&lt;0")</f>
        <v>0</v>
      </c>
      <c r="S20" s="22" t="n">
        <f aca="false">COUNTIF(K20:L20,"=0")</f>
        <v>0</v>
      </c>
      <c r="T20" s="6" t="n">
        <f aca="false">SUM(Q20:S20)</f>
        <v>2</v>
      </c>
      <c r="U20" s="70" t="n">
        <f aca="false">(M20/P20)-(N20/P20)</f>
        <v>-1</v>
      </c>
      <c r="V20" s="70" t="n">
        <f aca="false">(Q20/T20)-(R20/T20)</f>
        <v>1</v>
      </c>
      <c r="W20" s="4" t="n">
        <f aca="false">IF(C20="","",((C20/C19)-1)*100)</f>
        <v>-0.247549998202812</v>
      </c>
      <c r="X20" s="4" t="n">
        <f aca="false">IF(D20="","",((D20/D19)-1)*100)</f>
        <v>-0.181420786203546</v>
      </c>
      <c r="Y20" s="4" t="n">
        <f aca="false">IF(E20="","",((E20/E19)-1)*100)</f>
        <v>0.521496571032465</v>
      </c>
      <c r="Z20" s="69" t="n">
        <f aca="false">IF(F20="","",((F20/F19)-1)*100)</f>
        <v>1.03137727004092</v>
      </c>
      <c r="AA20" s="5" t="n">
        <f aca="false">IF(G20="","",((G20/G19)-1)*100)</f>
        <v>0.913839539103178</v>
      </c>
      <c r="AB20" s="22" t="n">
        <f aca="false">COUNTIF(W20:Y20,"&gt;0")</f>
        <v>1</v>
      </c>
      <c r="AC20" s="22" t="n">
        <f aca="false">COUNTIF(W20:Y20,"&lt;0")</f>
        <v>2</v>
      </c>
      <c r="AD20" s="22" t="n">
        <f aca="false">COUNTIF(W20:Y20,"=0")</f>
        <v>0</v>
      </c>
      <c r="AE20" s="6" t="n">
        <f aca="false">SUM(AB20:AD20)</f>
        <v>3</v>
      </c>
      <c r="AF20" s="22" t="n">
        <f aca="false">COUNTIF(Z20:AA20,"&gt;0")</f>
        <v>2</v>
      </c>
      <c r="AG20" s="22" t="n">
        <f aca="false">COUNTIF(Z20:AA20,"&lt;0")</f>
        <v>0</v>
      </c>
      <c r="AH20" s="22" t="n">
        <f aca="false">COUNTIF(Z20:AA20,"=0")</f>
        <v>0</v>
      </c>
      <c r="AI20" s="6" t="n">
        <f aca="false">SUM(AF20:AH20)</f>
        <v>2</v>
      </c>
      <c r="AJ20" s="70" t="n">
        <f aca="false">(AB20/AE20)-(AC20/AE20)</f>
        <v>-0.333333333333333</v>
      </c>
      <c r="AK20" s="70" t="n">
        <f aca="false">(AF20/AI20)-(AG20/AI20)</f>
        <v>1</v>
      </c>
    </row>
    <row r="21" customFormat="false" ht="11.25" hidden="false" customHeight="false" outlineLevel="0" collapsed="false">
      <c r="A21" s="22" t="s">
        <v>709</v>
      </c>
      <c r="B21" s="68"/>
      <c r="C21" s="55" t="n">
        <v>105.766719317628</v>
      </c>
      <c r="D21" s="55" t="n">
        <v>109.141624024464</v>
      </c>
      <c r="E21" s="46" t="n">
        <v>122.547214254395</v>
      </c>
      <c r="F21" s="55" t="n">
        <v>114.327605429103</v>
      </c>
      <c r="G21" s="46" t="n">
        <v>102.887998593662</v>
      </c>
      <c r="H21" s="4" t="n">
        <f aca="false">IF(C21="","",((C21/C17)-1)*100)</f>
        <v>-1.33679824262611</v>
      </c>
      <c r="I21" s="4" t="n">
        <f aca="false">IF(D21="","",((D21/D17)-1)*100)</f>
        <v>-0.875784485310727</v>
      </c>
      <c r="J21" s="4" t="n">
        <f aca="false">IF(E21="","",((E21/E17)-1)*100)</f>
        <v>0.437579251371645</v>
      </c>
      <c r="K21" s="69" t="n">
        <f aca="false">IF(F21="","",((F21/F17)-1)*100)</f>
        <v>0.709798520116611</v>
      </c>
      <c r="L21" s="5" t="n">
        <f aca="false">IF(G21="","",((G21/G17)-1)*100)</f>
        <v>0.321871207410096</v>
      </c>
      <c r="M21" s="22" t="n">
        <f aca="false">COUNTIF(H21:J21,"&gt;0")</f>
        <v>1</v>
      </c>
      <c r="N21" s="22" t="n">
        <f aca="false">COUNTIF(H21:J21,"&lt;0")</f>
        <v>2</v>
      </c>
      <c r="O21" s="22" t="n">
        <f aca="false">COUNTIF(H21:J21,"=0")</f>
        <v>0</v>
      </c>
      <c r="P21" s="6" t="n">
        <f aca="false">SUM(M21:O21)</f>
        <v>3</v>
      </c>
      <c r="Q21" s="22" t="n">
        <f aca="false">COUNTIF(K21:L21,"&gt;0")</f>
        <v>2</v>
      </c>
      <c r="R21" s="22" t="n">
        <f aca="false">COUNTIF(K21:L21,"&lt;0")</f>
        <v>0</v>
      </c>
      <c r="S21" s="22" t="n">
        <f aca="false">COUNTIF(K21:L21,"=0")</f>
        <v>0</v>
      </c>
      <c r="T21" s="6" t="n">
        <f aca="false">SUM(Q21:S21)</f>
        <v>2</v>
      </c>
      <c r="U21" s="70" t="n">
        <f aca="false">(M21/P21)-(N21/P21)</f>
        <v>-0.333333333333333</v>
      </c>
      <c r="V21" s="70" t="n">
        <f aca="false">(Q21/T21)-(R21/T21)</f>
        <v>1</v>
      </c>
      <c r="W21" s="4" t="n">
        <f aca="false">IF(C21="","",((C21/C20)-1)*100)</f>
        <v>0.0691580439693862</v>
      </c>
      <c r="X21" s="4" t="n">
        <f aca="false">IF(D21="","",((D21/D20)-1)*100)</f>
        <v>0.468256990856597</v>
      </c>
      <c r="Y21" s="4" t="n">
        <f aca="false">IF(E21="","",((E21/E20)-1)*100)</f>
        <v>0.395094779519023</v>
      </c>
      <c r="Z21" s="69" t="n">
        <f aca="false">IF(F21="","",((F21/F20)-1)*100)</f>
        <v>0.0766462900536613</v>
      </c>
      <c r="AA21" s="5" t="n">
        <f aca="false">IF(G21="","",((G21/G20)-1)*100)</f>
        <v>0.765160562844947</v>
      </c>
      <c r="AB21" s="22" t="n">
        <f aca="false">COUNTIF(W21:Y21,"&gt;0")</f>
        <v>3</v>
      </c>
      <c r="AC21" s="22" t="n">
        <f aca="false">COUNTIF(W21:Y21,"&lt;0")</f>
        <v>0</v>
      </c>
      <c r="AD21" s="22" t="n">
        <f aca="false">COUNTIF(W21:Y21,"=0")</f>
        <v>0</v>
      </c>
      <c r="AE21" s="6" t="n">
        <f aca="false">SUM(AB21:AD21)</f>
        <v>3</v>
      </c>
      <c r="AF21" s="22" t="n">
        <f aca="false">COUNTIF(Z21:AA21,"&gt;0")</f>
        <v>2</v>
      </c>
      <c r="AG21" s="22" t="n">
        <f aca="false">COUNTIF(Z21:AA21,"&lt;0")</f>
        <v>0</v>
      </c>
      <c r="AH21" s="22" t="n">
        <f aca="false">COUNTIF(Z21:AA21,"=0")</f>
        <v>0</v>
      </c>
      <c r="AI21" s="6" t="n">
        <f aca="false">SUM(AF21:AH21)</f>
        <v>2</v>
      </c>
      <c r="AJ21" s="70" t="n">
        <f aca="false">(AB21/AE21)-(AC21/AE21)</f>
        <v>1</v>
      </c>
      <c r="AK21" s="70" t="n">
        <f aca="false">(AF21/AI21)-(AG21/AI21)</f>
        <v>1</v>
      </c>
    </row>
    <row r="22" customFormat="false" ht="11.25" hidden="false" customHeight="false" outlineLevel="0" collapsed="false">
      <c r="A22" s="22" t="s">
        <v>710</v>
      </c>
      <c r="B22" s="22"/>
      <c r="C22" s="55" t="n">
        <v>106.193856986001</v>
      </c>
      <c r="D22" s="55" t="n">
        <v>109.439760095701</v>
      </c>
      <c r="E22" s="46" t="n">
        <v>124.169125706174</v>
      </c>
      <c r="F22" s="55" t="n">
        <v>115.592006314256</v>
      </c>
      <c r="G22" s="46" t="n">
        <v>105.541548022215</v>
      </c>
      <c r="H22" s="4" t="n">
        <f aca="false">IF(C22="","",((C22/C18)-1)*100)</f>
        <v>-0.278427281007387</v>
      </c>
      <c r="I22" s="4" t="n">
        <f aca="false">IF(D22="","",((D22/D18)-1)*100)</f>
        <v>-0.0280083961444633</v>
      </c>
      <c r="J22" s="4" t="n">
        <f aca="false">IF(E22="","",((E22/E18)-1)*100)</f>
        <v>1.67578544020166</v>
      </c>
      <c r="K22" s="69" t="n">
        <f aca="false">IF(F22="","",((F22/F18)-1)*100)</f>
        <v>2.36657445975086</v>
      </c>
      <c r="L22" s="5" t="n">
        <f aca="false">IF(G22="","",((G22/G18)-1)*100)</f>
        <v>3.959827699532</v>
      </c>
      <c r="M22" s="22" t="n">
        <f aca="false">COUNTIF(H22:J22,"&gt;0")</f>
        <v>1</v>
      </c>
      <c r="N22" s="22" t="n">
        <f aca="false">COUNTIF(H22:J22,"&lt;0")</f>
        <v>2</v>
      </c>
      <c r="O22" s="22" t="n">
        <f aca="false">COUNTIF(H22:J22,"=0")</f>
        <v>0</v>
      </c>
      <c r="P22" s="6" t="n">
        <f aca="false">SUM(M22:O22)</f>
        <v>3</v>
      </c>
      <c r="Q22" s="22" t="n">
        <f aca="false">COUNTIF(K22:L22,"&gt;0")</f>
        <v>2</v>
      </c>
      <c r="R22" s="22" t="n">
        <f aca="false">COUNTIF(K22:L22,"&lt;0")</f>
        <v>0</v>
      </c>
      <c r="S22" s="22" t="n">
        <f aca="false">COUNTIF(K22:L22,"=0")</f>
        <v>0</v>
      </c>
      <c r="T22" s="6" t="n">
        <f aca="false">SUM(Q22:S22)</f>
        <v>2</v>
      </c>
      <c r="U22" s="70" t="n">
        <f aca="false">(M22/P22)-(N22/P22)</f>
        <v>-0.333333333333333</v>
      </c>
      <c r="V22" s="70" t="n">
        <f aca="false">(Q22/T22)-(R22/T22)</f>
        <v>1</v>
      </c>
      <c r="W22" s="4" t="n">
        <f aca="false">IF(C22="","",((C22/C21)-1)*100)</f>
        <v>0.403848839340659</v>
      </c>
      <c r="X22" s="4" t="n">
        <f aca="false">IF(D22="","",((D22/D21)-1)*100)</f>
        <v>0.273164408081406</v>
      </c>
      <c r="Y22" s="4" t="n">
        <f aca="false">IF(E22="","",((E22/E21)-1)*100)</f>
        <v>1.32349924202446</v>
      </c>
      <c r="Z22" s="69" t="n">
        <f aca="false">IF(F22="","",((F22/F21)-1)*100)</f>
        <v>1.10594539298532</v>
      </c>
      <c r="AA22" s="5" t="n">
        <f aca="false">IF(G22="","",((G22/G21)-1)*100)</f>
        <v>2.57906603765516</v>
      </c>
      <c r="AB22" s="22" t="n">
        <f aca="false">COUNTIF(W22:Y22,"&gt;0")</f>
        <v>3</v>
      </c>
      <c r="AC22" s="22" t="n">
        <f aca="false">COUNTIF(W22:Y22,"&lt;0")</f>
        <v>0</v>
      </c>
      <c r="AD22" s="22" t="n">
        <f aca="false">COUNTIF(W22:Y22,"=0")</f>
        <v>0</v>
      </c>
      <c r="AE22" s="6" t="n">
        <f aca="false">SUM(AB22:AD22)</f>
        <v>3</v>
      </c>
      <c r="AF22" s="22" t="n">
        <f aca="false">COUNTIF(Z22:AA22,"&gt;0")</f>
        <v>2</v>
      </c>
      <c r="AG22" s="22" t="n">
        <f aca="false">COUNTIF(Z22:AA22,"&lt;0")</f>
        <v>0</v>
      </c>
      <c r="AH22" s="22" t="n">
        <f aca="false">COUNTIF(Z22:AA22,"=0")</f>
        <v>0</v>
      </c>
      <c r="AI22" s="6" t="n">
        <f aca="false">SUM(AF22:AH22)</f>
        <v>2</v>
      </c>
      <c r="AJ22" s="70" t="n">
        <f aca="false">(AB22/AE22)-(AC22/AE22)</f>
        <v>1</v>
      </c>
      <c r="AK22" s="70" t="n">
        <f aca="false">(AF22/AI22)-(AG22/AI22)</f>
        <v>1</v>
      </c>
    </row>
    <row r="23" customFormat="false" ht="11.25" hidden="false" customHeight="false" outlineLevel="0" collapsed="false">
      <c r="A23" s="22" t="s">
        <v>707</v>
      </c>
      <c r="B23" s="68" t="n">
        <v>2004</v>
      </c>
      <c r="C23" s="55" t="n">
        <v>106.500016348587</v>
      </c>
      <c r="D23" s="55" t="n">
        <v>109.701099778217</v>
      </c>
      <c r="E23" s="46" t="n">
        <v>123.167443427773</v>
      </c>
      <c r="F23" s="55" t="n">
        <v>116.229116982394</v>
      </c>
      <c r="G23" s="46" t="n">
        <v>105.497905812255</v>
      </c>
      <c r="H23" s="4" t="n">
        <f aca="false">IF(C23="","",((C23/C19)-1)*100)</f>
        <v>0.513514312656804</v>
      </c>
      <c r="I23" s="4" t="n">
        <f aca="false">IF(D23="","",((D23/D19)-1)*100)</f>
        <v>0.800067164807095</v>
      </c>
      <c r="J23" s="4" t="n">
        <f aca="false">IF(E23="","",((E23/E19)-1)*100)</f>
        <v>1.42941564706223</v>
      </c>
      <c r="K23" s="69" t="n">
        <f aca="false">IF(F23="","",((F23/F19)-1)*100)</f>
        <v>2.79046897446216</v>
      </c>
      <c r="L23" s="5" t="n">
        <f aca="false">IF(G23="","",((G23/G19)-1)*100)</f>
        <v>4.26540898524039</v>
      </c>
      <c r="M23" s="22" t="n">
        <f aca="false">COUNTIF(H23:J23,"&gt;0")</f>
        <v>3</v>
      </c>
      <c r="N23" s="22" t="n">
        <f aca="false">COUNTIF(H23:J23,"&lt;0")</f>
        <v>0</v>
      </c>
      <c r="O23" s="22" t="n">
        <f aca="false">COUNTIF(H23:J23,"=0")</f>
        <v>0</v>
      </c>
      <c r="P23" s="6" t="n">
        <f aca="false">SUM(M23:O23)</f>
        <v>3</v>
      </c>
      <c r="Q23" s="22" t="n">
        <f aca="false">COUNTIF(K23:L23,"&gt;0")</f>
        <v>2</v>
      </c>
      <c r="R23" s="22" t="n">
        <f aca="false">COUNTIF(K23:L23,"&lt;0")</f>
        <v>0</v>
      </c>
      <c r="S23" s="22" t="n">
        <f aca="false">COUNTIF(K23:L23,"=0")</f>
        <v>0</v>
      </c>
      <c r="T23" s="6" t="n">
        <f aca="false">SUM(Q23:S23)</f>
        <v>2</v>
      </c>
      <c r="U23" s="70" t="n">
        <f aca="false">(M23/P23)-(N23/P23)</f>
        <v>1</v>
      </c>
      <c r="V23" s="70" t="n">
        <f aca="false">(Q23/T23)-(R23/T23)</f>
        <v>1</v>
      </c>
      <c r="W23" s="4" t="n">
        <f aca="false">IF(C23="","",((C23/C22)-1)*100)</f>
        <v>0.288302328661638</v>
      </c>
      <c r="X23" s="4" t="n">
        <f aca="false">IF(D23="","",((D23/D22)-1)*100)</f>
        <v>0.238797747991226</v>
      </c>
      <c r="Y23" s="4" t="n">
        <f aca="false">IF(E23="","",((E23/E22)-1)*100)</f>
        <v>-0.806708006281143</v>
      </c>
      <c r="Z23" s="69" t="n">
        <f aca="false">IF(F23="","",((F23/F22)-1)*100)</f>
        <v>0.551171909245829</v>
      </c>
      <c r="AA23" s="5" t="n">
        <f aca="false">IF(G23="","",((G23/G22)-1)*100)</f>
        <v>-0.0413507389060874</v>
      </c>
      <c r="AB23" s="22" t="n">
        <f aca="false">COUNTIF(W23:Y23,"&gt;0")</f>
        <v>2</v>
      </c>
      <c r="AC23" s="22" t="n">
        <f aca="false">COUNTIF(W23:Y23,"&lt;0")</f>
        <v>1</v>
      </c>
      <c r="AD23" s="22" t="n">
        <f aca="false">COUNTIF(W23:Y23,"=0")</f>
        <v>0</v>
      </c>
      <c r="AE23" s="6" t="n">
        <f aca="false">SUM(AB23:AD23)</f>
        <v>3</v>
      </c>
      <c r="AF23" s="22" t="n">
        <f aca="false">COUNTIF(Z23:AA23,"&gt;0")</f>
        <v>1</v>
      </c>
      <c r="AG23" s="22" t="n">
        <f aca="false">COUNTIF(Z23:AA23,"&lt;0")</f>
        <v>1</v>
      </c>
      <c r="AH23" s="22" t="n">
        <f aca="false">COUNTIF(Z23:AA23,"=0")</f>
        <v>0</v>
      </c>
      <c r="AI23" s="6" t="n">
        <f aca="false">SUM(AF23:AH23)</f>
        <v>2</v>
      </c>
      <c r="AJ23" s="70" t="n">
        <f aca="false">(AB23/AE23)-(AC23/AE23)</f>
        <v>0.333333333333333</v>
      </c>
      <c r="AK23" s="70" t="n">
        <f aca="false">(AF23/AI23)-(AG23/AI23)</f>
        <v>0</v>
      </c>
    </row>
    <row r="24" customFormat="false" ht="11.25" hidden="false" customHeight="false" outlineLevel="0" collapsed="false">
      <c r="A24" s="22" t="s">
        <v>708</v>
      </c>
      <c r="B24" s="68"/>
      <c r="C24" s="55" t="n">
        <v>107.088006994496</v>
      </c>
      <c r="D24" s="55" t="n">
        <v>110.379266088094</v>
      </c>
      <c r="E24" s="46" t="n">
        <v>123.926589785008</v>
      </c>
      <c r="F24" s="55" t="n">
        <v>116.520683026961</v>
      </c>
      <c r="G24" s="46" t="n">
        <v>106.634933336758</v>
      </c>
      <c r="H24" s="4" t="n">
        <f aca="false">IF(C24="","",((C24/C20)-1)*100)</f>
        <v>1.31926910169309</v>
      </c>
      <c r="I24" s="4" t="n">
        <f aca="false">IF(D24="","",((D24/D20)-1)*100)</f>
        <v>1.60754497582885</v>
      </c>
      <c r="J24" s="4" t="n">
        <f aca="false">IF(E24="","",((E24/E20)-1)*100)</f>
        <v>1.52512892982593</v>
      </c>
      <c r="K24" s="69" t="n">
        <f aca="false">IF(F24="","",((F24/F20)-1)*100)</f>
        <v>1.99635632179758</v>
      </c>
      <c r="L24" s="5" t="n">
        <f aca="false">IF(G24="","",((G24/G20)-1)*100)</f>
        <v>4.43478662387509</v>
      </c>
      <c r="M24" s="22" t="n">
        <f aca="false">COUNTIF(H24:J24,"&gt;0")</f>
        <v>3</v>
      </c>
      <c r="N24" s="22" t="n">
        <f aca="false">COUNTIF(H24:J24,"&lt;0")</f>
        <v>0</v>
      </c>
      <c r="O24" s="22" t="n">
        <f aca="false">COUNTIF(H24:J24,"=0")</f>
        <v>0</v>
      </c>
      <c r="P24" s="6" t="n">
        <f aca="false">SUM(M24:O24)</f>
        <v>3</v>
      </c>
      <c r="Q24" s="22" t="n">
        <f aca="false">COUNTIF(K24:L24,"&gt;0")</f>
        <v>2</v>
      </c>
      <c r="R24" s="22" t="n">
        <f aca="false">COUNTIF(K24:L24,"&lt;0")</f>
        <v>0</v>
      </c>
      <c r="S24" s="22" t="n">
        <f aca="false">COUNTIF(K24:L24,"=0")</f>
        <v>0</v>
      </c>
      <c r="T24" s="6" t="n">
        <f aca="false">SUM(Q24:S24)</f>
        <v>2</v>
      </c>
      <c r="U24" s="70" t="n">
        <f aca="false">(M24/P24)-(N24/P24)</f>
        <v>1</v>
      </c>
      <c r="V24" s="70" t="n">
        <f aca="false">(Q24/T24)-(R24/T24)</f>
        <v>1</v>
      </c>
      <c r="W24" s="4" t="n">
        <f aca="false">IF(C24="","",((C24/C23)-1)*100)</f>
        <v>0.552103808120519</v>
      </c>
      <c r="X24" s="4" t="n">
        <f aca="false">IF(D24="","",((D24/D23)-1)*100)</f>
        <v>0.618194631820668</v>
      </c>
      <c r="Y24" s="4" t="n">
        <f aca="false">IF(E24="","",((E24/E23)-1)*100)</f>
        <v>0.616353101199341</v>
      </c>
      <c r="Z24" s="69" t="n">
        <f aca="false">IF(F24="","",((F24/F23)-1)*100)</f>
        <v>0.25085456393088</v>
      </c>
      <c r="AA24" s="5" t="n">
        <f aca="false">IF(G24="","",((G24/G23)-1)*100)</f>
        <v>1.07777260197655</v>
      </c>
      <c r="AB24" s="22" t="n">
        <f aca="false">COUNTIF(W24:Y24,"&gt;0")</f>
        <v>3</v>
      </c>
      <c r="AC24" s="22" t="n">
        <f aca="false">COUNTIF(W24:Y24,"&lt;0")</f>
        <v>0</v>
      </c>
      <c r="AD24" s="22" t="n">
        <f aca="false">COUNTIF(W24:Y24,"=0")</f>
        <v>0</v>
      </c>
      <c r="AE24" s="6" t="n">
        <f aca="false">SUM(AB24:AD24)</f>
        <v>3</v>
      </c>
      <c r="AF24" s="22" t="n">
        <f aca="false">COUNTIF(Z24:AA24,"&gt;0")</f>
        <v>2</v>
      </c>
      <c r="AG24" s="22" t="n">
        <f aca="false">COUNTIF(Z24:AA24,"&lt;0")</f>
        <v>0</v>
      </c>
      <c r="AH24" s="22" t="n">
        <f aca="false">COUNTIF(Z24:AA24,"=0")</f>
        <v>0</v>
      </c>
      <c r="AI24" s="6" t="n">
        <f aca="false">SUM(AF24:AH24)</f>
        <v>2</v>
      </c>
      <c r="AJ24" s="70" t="n">
        <f aca="false">(AB24/AE24)-(AC24/AE24)</f>
        <v>1</v>
      </c>
      <c r="AK24" s="70" t="n">
        <f aca="false">(AF24/AI24)-(AG24/AI24)</f>
        <v>1</v>
      </c>
    </row>
    <row r="25" customFormat="false" ht="11.25" hidden="false" customHeight="false" outlineLevel="0" collapsed="false">
      <c r="A25" s="22" t="s">
        <v>709</v>
      </c>
      <c r="B25" s="68"/>
      <c r="C25" s="55" t="n">
        <v>107.599024371382</v>
      </c>
      <c r="D25" s="55" t="n">
        <v>111.819594040625</v>
      </c>
      <c r="E25" s="46" t="n">
        <v>125.03415176797</v>
      </c>
      <c r="F25" s="55" t="n">
        <v>116.665455775786</v>
      </c>
      <c r="G25" s="46" t="n">
        <v>107.011582904434</v>
      </c>
      <c r="H25" s="4" t="n">
        <f aca="false">IF(C25="","",((C25/C21)-1)*100)</f>
        <v>1.73240227698845</v>
      </c>
      <c r="I25" s="4" t="n">
        <f aca="false">IF(D25="","",((D25/D21)-1)*100)</f>
        <v>2.45366517137424</v>
      </c>
      <c r="J25" s="4" t="n">
        <f aca="false">IF(E25="","",((E25/E21)-1)*100)</f>
        <v>2.0293709071284</v>
      </c>
      <c r="K25" s="69" t="n">
        <f aca="false">IF(F25="","",((F25/F21)-1)*100)</f>
        <v>2.04486951153062</v>
      </c>
      <c r="L25" s="5" t="n">
        <f aca="false">IF(G25="","",((G25/G21)-1)*100)</f>
        <v>4.00783800553521</v>
      </c>
      <c r="M25" s="22" t="n">
        <f aca="false">COUNTIF(H25:J25,"&gt;0")</f>
        <v>3</v>
      </c>
      <c r="N25" s="22" t="n">
        <f aca="false">COUNTIF(H25:J25,"&lt;0")</f>
        <v>0</v>
      </c>
      <c r="O25" s="22" t="n">
        <f aca="false">COUNTIF(H25:J25,"=0")</f>
        <v>0</v>
      </c>
      <c r="P25" s="6" t="n">
        <f aca="false">SUM(M25:O25)</f>
        <v>3</v>
      </c>
      <c r="Q25" s="22" t="n">
        <f aca="false">COUNTIF(K25:L25,"&gt;0")</f>
        <v>2</v>
      </c>
      <c r="R25" s="22" t="n">
        <f aca="false">COUNTIF(K25:L25,"&lt;0")</f>
        <v>0</v>
      </c>
      <c r="S25" s="22" t="n">
        <f aca="false">COUNTIF(K25:L25,"=0")</f>
        <v>0</v>
      </c>
      <c r="T25" s="6" t="n">
        <f aca="false">SUM(Q25:S25)</f>
        <v>2</v>
      </c>
      <c r="U25" s="70" t="n">
        <f aca="false">(M25/P25)-(N25/P25)</f>
        <v>1</v>
      </c>
      <c r="V25" s="70" t="n">
        <f aca="false">(Q25/T25)-(R25/T25)</f>
        <v>1</v>
      </c>
      <c r="W25" s="4" t="n">
        <f aca="false">IF(C25="","",((C25/C24)-1)*100)</f>
        <v>0.477193843856028</v>
      </c>
      <c r="X25" s="4" t="n">
        <f aca="false">IF(D25="","",((D25/D24)-1)*100)</f>
        <v>1.30488995223197</v>
      </c>
      <c r="Y25" s="4" t="n">
        <f aca="false">IF(E25="","",((E25/E24)-1)*100)</f>
        <v>0.893724248269434</v>
      </c>
      <c r="Z25" s="69" t="n">
        <f aca="false">IF(F25="","",((F25/F24)-1)*100)</f>
        <v>0.124246395629957</v>
      </c>
      <c r="AA25" s="5" t="n">
        <f aca="false">IF(G25="","",((G25/G24)-1)*100)</f>
        <v>0.353214050864725</v>
      </c>
      <c r="AB25" s="22" t="n">
        <f aca="false">COUNTIF(W25:Y25,"&gt;0")</f>
        <v>3</v>
      </c>
      <c r="AC25" s="22" t="n">
        <f aca="false">COUNTIF(W25:Y25,"&lt;0")</f>
        <v>0</v>
      </c>
      <c r="AD25" s="22" t="n">
        <f aca="false">COUNTIF(W25:Y25,"=0")</f>
        <v>0</v>
      </c>
      <c r="AE25" s="6" t="n">
        <f aca="false">SUM(AB25:AD25)</f>
        <v>3</v>
      </c>
      <c r="AF25" s="22" t="n">
        <f aca="false">COUNTIF(Z25:AA25,"&gt;0")</f>
        <v>2</v>
      </c>
      <c r="AG25" s="22" t="n">
        <f aca="false">COUNTIF(Z25:AA25,"&lt;0")</f>
        <v>0</v>
      </c>
      <c r="AH25" s="22" t="n">
        <f aca="false">COUNTIF(Z25:AA25,"=0")</f>
        <v>0</v>
      </c>
      <c r="AI25" s="6" t="n">
        <f aca="false">SUM(AF25:AH25)</f>
        <v>2</v>
      </c>
      <c r="AJ25" s="70" t="n">
        <f aca="false">(AB25/AE25)-(AC25/AE25)</f>
        <v>1</v>
      </c>
      <c r="AK25" s="70" t="n">
        <f aca="false">(AF25/AI25)-(AG25/AI25)</f>
        <v>1</v>
      </c>
    </row>
    <row r="26" customFormat="false" ht="11.25" hidden="false" customHeight="false" outlineLevel="0" collapsed="false">
      <c r="A26" s="22" t="s">
        <v>710</v>
      </c>
      <c r="B26" s="22"/>
      <c r="C26" s="55" t="n">
        <v>108.005862469714</v>
      </c>
      <c r="D26" s="55" t="n">
        <v>111.895371025102</v>
      </c>
      <c r="E26" s="46" t="n">
        <v>126.24443815689</v>
      </c>
      <c r="F26" s="55" t="n">
        <v>117.502003790043</v>
      </c>
      <c r="G26" s="46" t="n">
        <v>108.350756197496</v>
      </c>
      <c r="H26" s="4" t="n">
        <f aca="false">IF(C26="","",((C26/C22)-1)*100)</f>
        <v>1.70631855282577</v>
      </c>
      <c r="I26" s="4" t="n">
        <f aca="false">IF(D26="","",((D26/D22)-1)*100)</f>
        <v>2.24380145502234</v>
      </c>
      <c r="J26" s="4" t="n">
        <f aca="false">IF(E26="","",((E26/E22)-1)*100)</f>
        <v>1.6713594775781</v>
      </c>
      <c r="K26" s="69" t="n">
        <f aca="false">IF(F26="","",((F26/F22)-1)*100)</f>
        <v>1.65236121137431</v>
      </c>
      <c r="L26" s="5" t="n">
        <f aca="false">IF(G26="","",((G26/G22)-1)*100)</f>
        <v>2.66170832996457</v>
      </c>
      <c r="M26" s="22" t="n">
        <f aca="false">COUNTIF(H26:J26,"&gt;0")</f>
        <v>3</v>
      </c>
      <c r="N26" s="22" t="n">
        <f aca="false">COUNTIF(H26:J26,"&lt;0")</f>
        <v>0</v>
      </c>
      <c r="O26" s="22" t="n">
        <f aca="false">COUNTIF(H26:J26,"=0")</f>
        <v>0</v>
      </c>
      <c r="P26" s="6" t="n">
        <f aca="false">SUM(M26:O26)</f>
        <v>3</v>
      </c>
      <c r="Q26" s="22" t="n">
        <f aca="false">COUNTIF(K26:L26,"&gt;0")</f>
        <v>2</v>
      </c>
      <c r="R26" s="22" t="n">
        <f aca="false">COUNTIF(K26:L26,"&lt;0")</f>
        <v>0</v>
      </c>
      <c r="S26" s="22" t="n">
        <f aca="false">COUNTIF(K26:L26,"=0")</f>
        <v>0</v>
      </c>
      <c r="T26" s="6" t="n">
        <f aca="false">SUM(Q26:S26)</f>
        <v>2</v>
      </c>
      <c r="U26" s="70" t="n">
        <f aca="false">(M26/P26)-(N26/P26)</f>
        <v>1</v>
      </c>
      <c r="V26" s="70" t="n">
        <f aca="false">(Q26/T26)-(R26/T26)</f>
        <v>1</v>
      </c>
      <c r="W26" s="4" t="n">
        <f aca="false">IF(C26="","",((C26/C25)-1)*100)</f>
        <v>0.378105750222746</v>
      </c>
      <c r="X26" s="4" t="n">
        <f aca="false">IF(D26="","",((D26/D25)-1)*100)</f>
        <v>0.0677671790233259</v>
      </c>
      <c r="Y26" s="4" t="n">
        <f aca="false">IF(E26="","",((E26/E25)-1)*100)</f>
        <v>0.967964649503084</v>
      </c>
      <c r="Z26" s="69" t="n">
        <f aca="false">IF(F26="","",((F26/F25)-1)*100)</f>
        <v>0.717048597371184</v>
      </c>
      <c r="AA26" s="5" t="n">
        <f aca="false">IF(G26="","",((G26/G25)-1)*100)</f>
        <v>1.25142835636562</v>
      </c>
      <c r="AB26" s="22" t="n">
        <f aca="false">COUNTIF(W26:Y26,"&gt;0")</f>
        <v>3</v>
      </c>
      <c r="AC26" s="22" t="n">
        <f aca="false">COUNTIF(W26:Y26,"&lt;0")</f>
        <v>0</v>
      </c>
      <c r="AD26" s="22" t="n">
        <f aca="false">COUNTIF(W26:Y26,"=0")</f>
        <v>0</v>
      </c>
      <c r="AE26" s="6" t="n">
        <f aca="false">SUM(AB26:AD26)</f>
        <v>3</v>
      </c>
      <c r="AF26" s="22" t="n">
        <f aca="false">COUNTIF(Z26:AA26,"&gt;0")</f>
        <v>2</v>
      </c>
      <c r="AG26" s="22" t="n">
        <f aca="false">COUNTIF(Z26:AA26,"&lt;0")</f>
        <v>0</v>
      </c>
      <c r="AH26" s="22" t="n">
        <f aca="false">COUNTIF(Z26:AA26,"=0")</f>
        <v>0</v>
      </c>
      <c r="AI26" s="6" t="n">
        <f aca="false">SUM(AF26:AH26)</f>
        <v>2</v>
      </c>
      <c r="AJ26" s="70" t="n">
        <f aca="false">(AB26/AE26)-(AC26/AE26)</f>
        <v>1</v>
      </c>
      <c r="AK26" s="70" t="n">
        <f aca="false">(AF26/AI26)-(AG26/AI26)</f>
        <v>1</v>
      </c>
    </row>
    <row r="27" customFormat="false" ht="11.25" hidden="false" customHeight="false" outlineLevel="0" collapsed="false">
      <c r="A27" s="22" t="s">
        <v>707</v>
      </c>
      <c r="B27" s="68" t="n">
        <v>2005</v>
      </c>
      <c r="C27" s="55" t="n">
        <v>108.1</v>
      </c>
      <c r="D27" s="55" t="n">
        <v>111.643315948372</v>
      </c>
      <c r="E27" s="46" t="n">
        <v>125.113839370116</v>
      </c>
      <c r="F27" s="55" t="n">
        <v>117.7</v>
      </c>
      <c r="G27" s="46" t="n">
        <v>107.391232137753</v>
      </c>
      <c r="H27" s="4" t="n">
        <f aca="false">IF(C27="","",((C27/C23)-1)*100)</f>
        <v>1.50233183643478</v>
      </c>
      <c r="I27" s="4" t="n">
        <f aca="false">IF(D27="","",((D27/D23)-1)*100)</f>
        <v>1.7704618951693</v>
      </c>
      <c r="J27" s="4" t="n">
        <f aca="false">IF(E27="","",((E27/E23)-1)*100)</f>
        <v>1.58028443895111</v>
      </c>
      <c r="K27" s="69" t="n">
        <f aca="false">IF(F27="","",((F27/F23)-1)*100)</f>
        <v>1.26550304759563</v>
      </c>
      <c r="L27" s="5" t="n">
        <f aca="false">IF(G27="","",((G27/G23)-1)*100)</f>
        <v>1.79465773364986</v>
      </c>
      <c r="M27" s="22" t="n">
        <f aca="false">COUNTIF(H27:J27,"&gt;0")</f>
        <v>3</v>
      </c>
      <c r="N27" s="22" t="n">
        <f aca="false">COUNTIF(H27:J27,"&lt;0")</f>
        <v>0</v>
      </c>
      <c r="O27" s="22" t="n">
        <f aca="false">COUNTIF(H27:J27,"=0")</f>
        <v>0</v>
      </c>
      <c r="P27" s="6" t="n">
        <f aca="false">SUM(M27:O27)</f>
        <v>3</v>
      </c>
      <c r="Q27" s="22" t="n">
        <f aca="false">COUNTIF(K27:L27,"&gt;0")</f>
        <v>2</v>
      </c>
      <c r="R27" s="22" t="n">
        <f aca="false">COUNTIF(K27:L27,"&lt;0")</f>
        <v>0</v>
      </c>
      <c r="S27" s="22" t="n">
        <f aca="false">COUNTIF(K27:L27,"=0")</f>
        <v>0</v>
      </c>
      <c r="T27" s="6" t="n">
        <f aca="false">SUM(Q27:S27)</f>
        <v>2</v>
      </c>
      <c r="U27" s="70" t="n">
        <f aca="false">(M27/P27)-(N27/P27)</f>
        <v>1</v>
      </c>
      <c r="V27" s="70" t="n">
        <f aca="false">(Q27/T27)-(R27/T27)</f>
        <v>1</v>
      </c>
      <c r="W27" s="4" t="n">
        <f aca="false">IF(C27="","",((C27/C26)-1)*100)</f>
        <v>0.0871596486832216</v>
      </c>
      <c r="X27" s="4" t="n">
        <f aca="false">IF(D27="","",((D27/D26)-1)*100)</f>
        <v>-0.225259610313322</v>
      </c>
      <c r="Y27" s="4" t="n">
        <f aca="false">IF(E27="","",((E27/E26)-1)*100)</f>
        <v>-0.895563244829012</v>
      </c>
      <c r="Z27" s="69" t="n">
        <f aca="false">IF(F27="","",((F27/F26)-1)*100)</f>
        <v>0.168504539132108</v>
      </c>
      <c r="AA27" s="5" t="n">
        <f aca="false">IF(G27="","",((G27/G26)-1)*100)</f>
        <v>-0.885572093279829</v>
      </c>
      <c r="AB27" s="22" t="n">
        <f aca="false">COUNTIF(W27:Y27,"&gt;0")</f>
        <v>1</v>
      </c>
      <c r="AC27" s="22" t="n">
        <f aca="false">COUNTIF(W27:Y27,"&lt;0")</f>
        <v>2</v>
      </c>
      <c r="AD27" s="22" t="n">
        <f aca="false">COUNTIF(W27:Y27,"=0")</f>
        <v>0</v>
      </c>
      <c r="AE27" s="6" t="n">
        <f aca="false">SUM(AB27:AD27)</f>
        <v>3</v>
      </c>
      <c r="AF27" s="22" t="n">
        <f aca="false">COUNTIF(Z27:AA27,"&gt;0")</f>
        <v>1</v>
      </c>
      <c r="AG27" s="22" t="n">
        <f aca="false">COUNTIF(Z27:AA27,"&lt;0")</f>
        <v>1</v>
      </c>
      <c r="AH27" s="22" t="n">
        <f aca="false">COUNTIF(Z27:AA27,"=0")</f>
        <v>0</v>
      </c>
      <c r="AI27" s="6" t="n">
        <f aca="false">SUM(AF27:AH27)</f>
        <v>2</v>
      </c>
      <c r="AJ27" s="70" t="n">
        <f aca="false">(AB27/AE27)-(AC27/AE27)</f>
        <v>-0.333333333333333</v>
      </c>
      <c r="AK27" s="70" t="n">
        <f aca="false">(AF27/AI27)-(AG27/AI27)</f>
        <v>0</v>
      </c>
    </row>
    <row r="28" customFormat="false" ht="11.25" hidden="false" customHeight="false" outlineLevel="0" collapsed="false">
      <c r="A28" s="22" t="s">
        <v>708</v>
      </c>
      <c r="B28" s="68"/>
      <c r="C28" s="45" t="n">
        <v>108.4</v>
      </c>
      <c r="D28" s="55" t="n">
        <v>112.133941511235</v>
      </c>
      <c r="E28" s="46" t="n">
        <v>125.621955802185</v>
      </c>
      <c r="F28" s="45" t="n">
        <v>118.3</v>
      </c>
      <c r="G28" s="46" t="n">
        <v>109.061295575948</v>
      </c>
      <c r="H28" s="4" t="n">
        <f aca="false">IF(C28="","",((C28/C24)-1)*100)</f>
        <v>1.22515400400622</v>
      </c>
      <c r="I28" s="4" t="n">
        <f aca="false">IF(D28="","",((D28/D24)-1)*100)</f>
        <v>1.58967846528417</v>
      </c>
      <c r="J28" s="4" t="n">
        <f aca="false">IF(E28="","",((E28/E24)-1)*100)</f>
        <v>1.36804056346436</v>
      </c>
      <c r="K28" s="69" t="n">
        <f aca="false">IF(F28="","",((F28/F24)-1)*100)</f>
        <v>1.52703960088105</v>
      </c>
      <c r="L28" s="5" t="n">
        <f aca="false">IF(G28="","",((G28/G24)-1)*100)</f>
        <v>2.27539152814682</v>
      </c>
      <c r="M28" s="22" t="n">
        <f aca="false">COUNTIF(H28:J28,"&gt;0")</f>
        <v>3</v>
      </c>
      <c r="N28" s="22" t="n">
        <f aca="false">COUNTIF(H28:J28,"&lt;0")</f>
        <v>0</v>
      </c>
      <c r="O28" s="22" t="n">
        <f aca="false">COUNTIF(H28:J28,"=0")</f>
        <v>0</v>
      </c>
      <c r="P28" s="6" t="n">
        <f aca="false">SUM(M28:O28)</f>
        <v>3</v>
      </c>
      <c r="Q28" s="22" t="n">
        <f aca="false">COUNTIF(K28:L28,"&gt;0")</f>
        <v>2</v>
      </c>
      <c r="R28" s="22" t="n">
        <f aca="false">COUNTIF(K28:L28,"&lt;0")</f>
        <v>0</v>
      </c>
      <c r="S28" s="22" t="n">
        <f aca="false">COUNTIF(K28:L28,"=0")</f>
        <v>0</v>
      </c>
      <c r="T28" s="6" t="n">
        <f aca="false">SUM(Q28:S28)</f>
        <v>2</v>
      </c>
      <c r="U28" s="70" t="n">
        <f aca="false">(M28/P28)-(N28/P28)</f>
        <v>1</v>
      </c>
      <c r="V28" s="70" t="n">
        <f aca="false">(Q28/T28)-(R28/T28)</f>
        <v>1</v>
      </c>
      <c r="W28" s="4" t="n">
        <f aca="false">IF(C28="","",((C28/C27)-1)*100)</f>
        <v>0.277520814061072</v>
      </c>
      <c r="X28" s="4" t="n">
        <f aca="false">IF(D28="","",((D28/D27)-1)*100)</f>
        <v>0.439458071175736</v>
      </c>
      <c r="Y28" s="4" t="n">
        <f aca="false">IF(E28="","",((E28/E27)-1)*100)</f>
        <v>0.406123283105297</v>
      </c>
      <c r="Z28" s="69" t="n">
        <f aca="false">IF(F28="","",((F28/F27)-1)*100)</f>
        <v>0.509770603228543</v>
      </c>
      <c r="AA28" s="5" t="n">
        <f aca="false">IF(G28="","",((G28/G27)-1)*100)</f>
        <v>1.5551208464138</v>
      </c>
      <c r="AB28" s="22" t="n">
        <f aca="false">COUNTIF(W28:Y28,"&gt;0")</f>
        <v>3</v>
      </c>
      <c r="AC28" s="22" t="n">
        <f aca="false">COUNTIF(W28:Y28,"&lt;0")</f>
        <v>0</v>
      </c>
      <c r="AD28" s="22" t="n">
        <f aca="false">COUNTIF(W28:Y28,"=0")</f>
        <v>0</v>
      </c>
      <c r="AE28" s="6" t="n">
        <f aca="false">SUM(AB28:AD28)</f>
        <v>3</v>
      </c>
      <c r="AF28" s="22" t="n">
        <f aca="false">COUNTIF(Z28:AA28,"&gt;0")</f>
        <v>2</v>
      </c>
      <c r="AG28" s="22" t="n">
        <f aca="false">COUNTIF(Z28:AA28,"&lt;0")</f>
        <v>0</v>
      </c>
      <c r="AH28" s="22" t="n">
        <f aca="false">COUNTIF(Z28:AA28,"=0")</f>
        <v>0</v>
      </c>
      <c r="AI28" s="6" t="n">
        <f aca="false">SUM(AF28:AH28)</f>
        <v>2</v>
      </c>
      <c r="AJ28" s="70" t="n">
        <f aca="false">(AB28/AE28)-(AC28/AE28)</f>
        <v>1</v>
      </c>
      <c r="AK28" s="70" t="n">
        <f aca="false">(AF28/AI28)-(AG28/AI28)</f>
        <v>1</v>
      </c>
    </row>
    <row r="29" customFormat="false" ht="11.25" hidden="false" customHeight="false" outlineLevel="0" collapsed="false">
      <c r="A29" s="22" t="s">
        <v>709</v>
      </c>
      <c r="B29" s="68"/>
      <c r="C29" s="45" t="n">
        <v>108.9</v>
      </c>
      <c r="D29" s="55" t="n">
        <v>112.167503596529</v>
      </c>
      <c r="E29" s="46" t="n">
        <v>125.501343585697</v>
      </c>
      <c r="F29" s="45" t="n">
        <v>118.7</v>
      </c>
      <c r="G29" s="46" t="n">
        <v>108.655442958283</v>
      </c>
      <c r="H29" s="4" t="n">
        <f aca="false">IF(C29="","",((C29/C25)-1)*100)</f>
        <v>1.2090961198006</v>
      </c>
      <c r="I29" s="4" t="n">
        <f aca="false">IF(D29="","",((D29/D25)-1)*100)</f>
        <v>0.311134697714843</v>
      </c>
      <c r="J29" s="4" t="n">
        <f aca="false">IF(E29="","",((E29/E25)-1)*100)</f>
        <v>0.373651367343197</v>
      </c>
      <c r="K29" s="69" t="n">
        <f aca="false">IF(F29="","",((F29/F25)-1)*100)</f>
        <v>1.74391314951401</v>
      </c>
      <c r="L29" s="5" t="n">
        <f aca="false">IF(G29="","",((G29/G25)-1)*100)</f>
        <v>1.53615151671735</v>
      </c>
      <c r="M29" s="22" t="n">
        <f aca="false">COUNTIF(H29:J29,"&gt;0")</f>
        <v>3</v>
      </c>
      <c r="N29" s="22" t="n">
        <f aca="false">COUNTIF(H29:J29,"&lt;0")</f>
        <v>0</v>
      </c>
      <c r="O29" s="22" t="n">
        <f aca="false">COUNTIF(H29:J29,"=0")</f>
        <v>0</v>
      </c>
      <c r="P29" s="6" t="n">
        <f aca="false">SUM(M29:O29)</f>
        <v>3</v>
      </c>
      <c r="Q29" s="22" t="n">
        <f aca="false">COUNTIF(K29:L29,"&gt;0")</f>
        <v>2</v>
      </c>
      <c r="R29" s="22" t="n">
        <f aca="false">COUNTIF(K29:L29,"&lt;0")</f>
        <v>0</v>
      </c>
      <c r="S29" s="22" t="n">
        <f aca="false">COUNTIF(K29:L29,"=0")</f>
        <v>0</v>
      </c>
      <c r="T29" s="6" t="n">
        <f aca="false">SUM(Q29:S29)</f>
        <v>2</v>
      </c>
      <c r="U29" s="70" t="n">
        <f aca="false">(M29/P29)-(N29/P29)</f>
        <v>1</v>
      </c>
      <c r="V29" s="70" t="n">
        <f aca="false">(Q29/T29)-(R29/T29)</f>
        <v>1</v>
      </c>
      <c r="W29" s="4" t="n">
        <f aca="false">IF(C29="","",((C29/C28)-1)*100)</f>
        <v>0.461254612546136</v>
      </c>
      <c r="X29" s="4" t="n">
        <f aca="false">IF(D29="","",((D29/D28)-1)*100)</f>
        <v>0.0299303536839046</v>
      </c>
      <c r="Y29" s="4" t="n">
        <f aca="false">IF(E29="","",((E29/E28)-1)*100)</f>
        <v>-0.0960120511719453</v>
      </c>
      <c r="Z29" s="69" t="n">
        <f aca="false">IF(F29="","",((F29/F28)-1)*100)</f>
        <v>0.338123415046487</v>
      </c>
      <c r="AA29" s="5" t="n">
        <f aca="false">IF(G29="","",((G29/G28)-1)*100)</f>
        <v>-0.37213258426918</v>
      </c>
      <c r="AB29" s="22" t="n">
        <f aca="false">COUNTIF(W29:Y29,"&gt;0")</f>
        <v>2</v>
      </c>
      <c r="AC29" s="22" t="n">
        <f aca="false">COUNTIF(W29:Y29,"&lt;0")</f>
        <v>1</v>
      </c>
      <c r="AD29" s="22" t="n">
        <f aca="false">COUNTIF(W29:Y29,"=0")</f>
        <v>0</v>
      </c>
      <c r="AE29" s="6" t="n">
        <f aca="false">SUM(AB29:AD29)</f>
        <v>3</v>
      </c>
      <c r="AF29" s="22" t="n">
        <f aca="false">COUNTIF(Z29:AA29,"&gt;0")</f>
        <v>1</v>
      </c>
      <c r="AG29" s="22" t="n">
        <f aca="false">COUNTIF(Z29:AA29,"&lt;0")</f>
        <v>1</v>
      </c>
      <c r="AH29" s="22" t="n">
        <f aca="false">COUNTIF(Z29:AA29,"=0")</f>
        <v>0</v>
      </c>
      <c r="AI29" s="6" t="n">
        <f aca="false">SUM(AF29:AH29)</f>
        <v>2</v>
      </c>
      <c r="AJ29" s="70" t="n">
        <f aca="false">(AB29/AE29)-(AC29/AE29)</f>
        <v>0.333333333333333</v>
      </c>
      <c r="AK29" s="70" t="n">
        <f aca="false">(AF29/AI29)-(AG29/AI29)</f>
        <v>0</v>
      </c>
    </row>
    <row r="30" customFormat="false" ht="11.25" hidden="false" customHeight="false" outlineLevel="0" collapsed="false">
      <c r="A30" s="22" t="s">
        <v>710</v>
      </c>
      <c r="B30" s="22"/>
      <c r="C30" s="45" t="n">
        <v>109.4</v>
      </c>
      <c r="D30" s="55" t="n">
        <v>113.094638870684</v>
      </c>
      <c r="E30" s="46" t="n">
        <v>126.823337777882</v>
      </c>
      <c r="F30" s="45" t="n">
        <v>119</v>
      </c>
      <c r="G30" s="46" t="n">
        <v>108.636395965551</v>
      </c>
      <c r="H30" s="4" t="n">
        <f aca="false">IF(C30="","",((C30/C26)-1)*100)</f>
        <v>1.29079801633623</v>
      </c>
      <c r="I30" s="4" t="n">
        <f aca="false">IF(D30="","",((D30/D26)-1)*100)</f>
        <v>1.07177610172369</v>
      </c>
      <c r="J30" s="4" t="n">
        <f aca="false">IF(E30="","",((E30/E26)-1)*100)</f>
        <v>0.458554554516355</v>
      </c>
      <c r="K30" s="69" t="n">
        <f aca="false">IF(F30="","",((F30/F26)-1)*100)</f>
        <v>1.27486865043944</v>
      </c>
      <c r="L30" s="5" t="n">
        <f aca="false">IF(G30="","",((G30/G26)-1)*100)</f>
        <v>0.26362508032276</v>
      </c>
      <c r="M30" s="22" t="n">
        <f aca="false">COUNTIF(H30:J30,"&gt;0")</f>
        <v>3</v>
      </c>
      <c r="N30" s="22" t="n">
        <f aca="false">COUNTIF(H30:J30,"&lt;0")</f>
        <v>0</v>
      </c>
      <c r="O30" s="22" t="n">
        <f aca="false">COUNTIF(H30:J30,"=0")</f>
        <v>0</v>
      </c>
      <c r="P30" s="6" t="n">
        <f aca="false">SUM(M30:O30)</f>
        <v>3</v>
      </c>
      <c r="Q30" s="22" t="n">
        <f aca="false">COUNTIF(K30:L30,"&gt;0")</f>
        <v>2</v>
      </c>
      <c r="R30" s="22" t="n">
        <f aca="false">COUNTIF(K30:L30,"&lt;0")</f>
        <v>0</v>
      </c>
      <c r="S30" s="22" t="n">
        <f aca="false">COUNTIF(K30:L30,"=0")</f>
        <v>0</v>
      </c>
      <c r="T30" s="6" t="n">
        <f aca="false">SUM(Q30:S30)</f>
        <v>2</v>
      </c>
      <c r="U30" s="70" t="n">
        <f aca="false">(M30/P30)-(N30/P30)</f>
        <v>1</v>
      </c>
      <c r="V30" s="70" t="n">
        <f aca="false">(Q30/T30)-(R30/T30)</f>
        <v>1</v>
      </c>
      <c r="W30" s="4" t="n">
        <f aca="false">IF(C30="","",((C30/C29)-1)*100)</f>
        <v>0.459136822773187</v>
      </c>
      <c r="X30" s="4" t="n">
        <f aca="false">IF(D30="","",((D30/D29)-1)*100)</f>
        <v>0.826563170639383</v>
      </c>
      <c r="Y30" s="4" t="n">
        <f aca="false">IF(E30="","",((E30/E29)-1)*100)</f>
        <v>1.05337054920236</v>
      </c>
      <c r="Z30" s="69" t="n">
        <f aca="false">IF(F30="","",((F30/F29)-1)*100)</f>
        <v>0.252737994945229</v>
      </c>
      <c r="AA30" s="5" t="n">
        <f aca="false">IF(G30="","",((G30/G29)-1)*100)</f>
        <v>-0.0175297179905387</v>
      </c>
      <c r="AB30" s="22" t="n">
        <f aca="false">COUNTIF(W30:Y30,"&gt;0")</f>
        <v>3</v>
      </c>
      <c r="AC30" s="22" t="n">
        <f aca="false">COUNTIF(W30:Y30,"&lt;0")</f>
        <v>0</v>
      </c>
      <c r="AD30" s="22" t="n">
        <f aca="false">COUNTIF(W30:Y30,"=0")</f>
        <v>0</v>
      </c>
      <c r="AE30" s="6" t="n">
        <f aca="false">SUM(AB30:AD30)</f>
        <v>3</v>
      </c>
      <c r="AF30" s="22" t="n">
        <f aca="false">COUNTIF(Z30:AA30,"&gt;0")</f>
        <v>1</v>
      </c>
      <c r="AG30" s="22" t="n">
        <f aca="false">COUNTIF(Z30:AA30,"&lt;0")</f>
        <v>1</v>
      </c>
      <c r="AH30" s="22" t="n">
        <f aca="false">COUNTIF(Z30:AA30,"=0")</f>
        <v>0</v>
      </c>
      <c r="AI30" s="6" t="n">
        <f aca="false">SUM(AF30:AH30)</f>
        <v>2</v>
      </c>
      <c r="AJ30" s="70" t="n">
        <f aca="false">(AB30/AE30)-(AC30/AE30)</f>
        <v>1</v>
      </c>
      <c r="AK30" s="70" t="n">
        <f aca="false">(AF30/AI30)-(AG30/AI30)</f>
        <v>0</v>
      </c>
    </row>
    <row r="31" customFormat="false" ht="11.25" hidden="false" customHeight="false" outlineLevel="0" collapsed="false">
      <c r="A31" s="22" t="s">
        <v>707</v>
      </c>
      <c r="B31" s="68" t="n">
        <v>2006</v>
      </c>
      <c r="C31" s="45" t="n">
        <v>110.2</v>
      </c>
      <c r="D31" s="55" t="n">
        <v>114.4061409536</v>
      </c>
      <c r="E31" s="46" t="n">
        <v>128.656489637548</v>
      </c>
      <c r="F31" s="45" t="n">
        <v>120</v>
      </c>
      <c r="G31" s="46" t="n">
        <v>110.039952100436</v>
      </c>
      <c r="H31" s="4" t="n">
        <f aca="false">IF(C31="","",((C31/C27)-1)*100)</f>
        <v>1.94264569842739</v>
      </c>
      <c r="I31" s="4" t="n">
        <f aca="false">IF(D31="","",((D31/D27)-1)*100)</f>
        <v>2.47468913096922</v>
      </c>
      <c r="J31" s="4" t="n">
        <f aca="false">IF(E31="","",((E31/E27)-1)*100)</f>
        <v>2.83154148675113</v>
      </c>
      <c r="K31" s="69" t="n">
        <f aca="false">IF(F31="","",((F31/F27)-1)*100)</f>
        <v>1.95412064570943</v>
      </c>
      <c r="L31" s="5" t="n">
        <f aca="false">IF(G31="","",((G31/G27)-1)*100)</f>
        <v>2.46642105687531</v>
      </c>
      <c r="M31" s="22" t="n">
        <f aca="false">COUNTIF(H31:J31,"&gt;0")</f>
        <v>3</v>
      </c>
      <c r="N31" s="22" t="n">
        <f aca="false">COUNTIF(H31:J31,"&lt;0")</f>
        <v>0</v>
      </c>
      <c r="O31" s="22" t="n">
        <f aca="false">COUNTIF(H31:J31,"=0")</f>
        <v>0</v>
      </c>
      <c r="P31" s="6" t="n">
        <f aca="false">SUM(M31:O31)</f>
        <v>3</v>
      </c>
      <c r="Q31" s="22" t="n">
        <f aca="false">COUNTIF(K31:L31,"&gt;0")</f>
        <v>2</v>
      </c>
      <c r="R31" s="22" t="n">
        <f aca="false">COUNTIF(K31:L31,"&lt;0")</f>
        <v>0</v>
      </c>
      <c r="S31" s="22" t="n">
        <f aca="false">COUNTIF(K31:L31,"=0")</f>
        <v>0</v>
      </c>
      <c r="T31" s="6" t="n">
        <f aca="false">SUM(Q31:S31)</f>
        <v>2</v>
      </c>
      <c r="U31" s="70" t="n">
        <f aca="false">(M31/P31)-(N31/P31)</f>
        <v>1</v>
      </c>
      <c r="V31" s="70" t="n">
        <f aca="false">(Q31/T31)-(R31/T31)</f>
        <v>1</v>
      </c>
      <c r="W31" s="4" t="n">
        <f aca="false">IF(C31="","",((C31/C30)-1)*100)</f>
        <v>0.731261425959784</v>
      </c>
      <c r="X31" s="4" t="n">
        <f aca="false">IF(D31="","",((D31/D30)-1)*100)</f>
        <v>1.15965009129717</v>
      </c>
      <c r="Y31" s="4" t="n">
        <f aca="false">IF(E31="","",((E31/E30)-1)*100)</f>
        <v>1.44543732390687</v>
      </c>
      <c r="Z31" s="69" t="n">
        <f aca="false">IF(F31="","",((F31/F30)-1)*100)</f>
        <v>0.840336134453779</v>
      </c>
      <c r="AA31" s="5" t="n">
        <f aca="false">IF(G31="","",((G31/G30)-1)*100)</f>
        <v>1.29197597399109</v>
      </c>
      <c r="AB31" s="22" t="n">
        <f aca="false">COUNTIF(W31:Y31,"&gt;0")</f>
        <v>3</v>
      </c>
      <c r="AC31" s="22" t="n">
        <f aca="false">COUNTIF(W31:Y31,"&lt;0")</f>
        <v>0</v>
      </c>
      <c r="AD31" s="22" t="n">
        <f aca="false">COUNTIF(W31:Y31,"=0")</f>
        <v>0</v>
      </c>
      <c r="AE31" s="6" t="n">
        <f aca="false">SUM(AB31:AD31)</f>
        <v>3</v>
      </c>
      <c r="AF31" s="22" t="n">
        <f aca="false">COUNTIF(Z31:AA31,"&gt;0")</f>
        <v>2</v>
      </c>
      <c r="AG31" s="22" t="n">
        <f aca="false">COUNTIF(Z31:AA31,"&lt;0")</f>
        <v>0</v>
      </c>
      <c r="AH31" s="22" t="n">
        <f aca="false">COUNTIF(Z31:AA31,"=0")</f>
        <v>0</v>
      </c>
      <c r="AI31" s="6" t="n">
        <f aca="false">SUM(AF31:AH31)</f>
        <v>2</v>
      </c>
      <c r="AJ31" s="70" t="n">
        <f aca="false">(AB31/AE31)-(AC31/AE31)</f>
        <v>1</v>
      </c>
      <c r="AK31" s="70" t="n">
        <f aca="false">(AF31/AI31)-(AG31/AI31)</f>
        <v>1</v>
      </c>
    </row>
    <row r="32" customFormat="false" ht="11.25" hidden="false" customHeight="false" outlineLevel="0" collapsed="false">
      <c r="A32" s="22" t="s">
        <v>708</v>
      </c>
      <c r="B32" s="68"/>
      <c r="C32" s="45" t="n">
        <v>110.9</v>
      </c>
      <c r="D32" s="55" t="n">
        <v>115.205829330427</v>
      </c>
      <c r="E32" s="46" t="n">
        <v>128.348055287088</v>
      </c>
      <c r="F32" s="45" t="n">
        <v>119.2</v>
      </c>
      <c r="G32" s="46" t="n">
        <v>107.779520915583</v>
      </c>
      <c r="H32" s="4" t="n">
        <f aca="false">IF(C32="","",((C32/C28)-1)*100)</f>
        <v>2.30627306273064</v>
      </c>
      <c r="I32" s="4" t="n">
        <f aca="false">IF(D32="","",((D32/D28)-1)*100)</f>
        <v>2.73948081891307</v>
      </c>
      <c r="J32" s="4" t="n">
        <f aca="false">IF(E32="","",((E32/E28)-1)*100)</f>
        <v>2.17008202705882</v>
      </c>
      <c r="K32" s="69" t="n">
        <f aca="false">IF(F32="","",((F32/F28)-1)*100)</f>
        <v>0.760777683854608</v>
      </c>
      <c r="L32" s="5" t="n">
        <f aca="false">IF(G32="","",((G32/G28)-1)*100)</f>
        <v>-1.17527914334334</v>
      </c>
      <c r="M32" s="22" t="n">
        <f aca="false">COUNTIF(H32:J32,"&gt;0")</f>
        <v>3</v>
      </c>
      <c r="N32" s="22" t="n">
        <f aca="false">COUNTIF(H32:J32,"&lt;0")</f>
        <v>0</v>
      </c>
      <c r="O32" s="22" t="n">
        <f aca="false">COUNTIF(H32:J32,"=0")</f>
        <v>0</v>
      </c>
      <c r="P32" s="6" t="n">
        <f aca="false">SUM(M32:O32)</f>
        <v>3</v>
      </c>
      <c r="Q32" s="22" t="n">
        <f aca="false">COUNTIF(K32:L32,"&gt;0")</f>
        <v>1</v>
      </c>
      <c r="R32" s="22" t="n">
        <f aca="false">COUNTIF(K32:L32,"&lt;0")</f>
        <v>1</v>
      </c>
      <c r="S32" s="22" t="n">
        <f aca="false">COUNTIF(K32:L32,"=0")</f>
        <v>0</v>
      </c>
      <c r="T32" s="6" t="n">
        <f aca="false">SUM(Q32:S32)</f>
        <v>2</v>
      </c>
      <c r="U32" s="70" t="n">
        <f aca="false">(M32/P32)-(N32/P32)</f>
        <v>1</v>
      </c>
      <c r="V32" s="70" t="n">
        <f aca="false">(Q32/T32)-(R32/T32)</f>
        <v>0</v>
      </c>
      <c r="W32" s="4" t="n">
        <f aca="false">IF(C32="","",((C32/C31)-1)*100)</f>
        <v>0.635208711433766</v>
      </c>
      <c r="X32" s="4" t="n">
        <f aca="false">IF(D32="","",((D32/D31)-1)*100)</f>
        <v>0.698990779831621</v>
      </c>
      <c r="Y32" s="4" t="n">
        <f aca="false">IF(E32="","",((E32/E31)-1)*100)</f>
        <v>-0.239734778501211</v>
      </c>
      <c r="Z32" s="69" t="n">
        <f aca="false">IF(F32="","",((F32/F31)-1)*100)</f>
        <v>-0.66666666666666</v>
      </c>
      <c r="AA32" s="5" t="n">
        <f aca="false">IF(G32="","",((G32/G31)-1)*100)</f>
        <v>-2.05419135659888</v>
      </c>
      <c r="AB32" s="22" t="n">
        <f aca="false">COUNTIF(W32:Y32,"&gt;0")</f>
        <v>2</v>
      </c>
      <c r="AC32" s="22" t="n">
        <f aca="false">COUNTIF(W32:Y32,"&lt;0")</f>
        <v>1</v>
      </c>
      <c r="AD32" s="22" t="n">
        <f aca="false">COUNTIF(W32:Y32,"=0")</f>
        <v>0</v>
      </c>
      <c r="AE32" s="6" t="n">
        <f aca="false">SUM(AB32:AD32)</f>
        <v>3</v>
      </c>
      <c r="AF32" s="22" t="n">
        <f aca="false">COUNTIF(Z32:AA32,"&gt;0")</f>
        <v>0</v>
      </c>
      <c r="AG32" s="22" t="n">
        <f aca="false">COUNTIF(Z32:AA32,"&lt;0")</f>
        <v>2</v>
      </c>
      <c r="AH32" s="22" t="n">
        <f aca="false">COUNTIF(Z32:AA32,"=0")</f>
        <v>0</v>
      </c>
      <c r="AI32" s="6" t="n">
        <f aca="false">SUM(AF32:AH32)</f>
        <v>2</v>
      </c>
      <c r="AJ32" s="70" t="n">
        <f aca="false">(AB32/AE32)-(AC32/AE32)</f>
        <v>0.333333333333333</v>
      </c>
      <c r="AK32" s="70" t="n">
        <f aca="false">(AF32/AI32)-(AG32/AI32)</f>
        <v>-1</v>
      </c>
    </row>
    <row r="33" customFormat="false" ht="11.25" hidden="false" customHeight="false" outlineLevel="0" collapsed="false">
      <c r="A33" s="22" t="s">
        <v>709</v>
      </c>
      <c r="B33" s="68"/>
      <c r="C33" s="45" t="n">
        <v>111.1</v>
      </c>
      <c r="D33" s="55" t="n">
        <v>115.064239570005</v>
      </c>
      <c r="E33" s="46" t="n">
        <v>128.811242711828</v>
      </c>
      <c r="F33" s="45" t="n">
        <v>119.1</v>
      </c>
      <c r="G33" s="46" t="n">
        <v>108.756864072361</v>
      </c>
      <c r="H33" s="4" t="n">
        <f aca="false">IF(C33="","",((C33/C29)-1)*100)</f>
        <v>2.02020202020201</v>
      </c>
      <c r="I33" s="4" t="n">
        <f aca="false">IF(D33="","",((D33/D29)-1)*100)</f>
        <v>2.58250908738771</v>
      </c>
      <c r="J33" s="4" t="n">
        <f aca="false">IF(E33="","",((E33/E29)-1)*100)</f>
        <v>2.63734158660292</v>
      </c>
      <c r="K33" s="69" t="n">
        <f aca="false">IF(F33="","",((F33/F29)-1)*100)</f>
        <v>0.33698399326032</v>
      </c>
      <c r="L33" s="5" t="n">
        <f aca="false">IF(G33="","",((G33/G29)-1)*100)</f>
        <v>0.0933419544538072</v>
      </c>
      <c r="M33" s="19" t="n">
        <f aca="false">COUNTIF(H33:J33,"&gt;0")</f>
        <v>3</v>
      </c>
      <c r="N33" s="19" t="n">
        <f aca="false">COUNTIF(H33:J33,"&lt;0")</f>
        <v>0</v>
      </c>
      <c r="O33" s="19" t="n">
        <f aca="false">COUNTIF(H33:J33,"=0")</f>
        <v>0</v>
      </c>
      <c r="P33" s="20" t="n">
        <f aca="false">SUM(M33:O33)</f>
        <v>3</v>
      </c>
      <c r="Q33" s="19" t="n">
        <f aca="false">COUNTIF(K33:L33,"&gt;0")</f>
        <v>2</v>
      </c>
      <c r="R33" s="19" t="n">
        <f aca="false">COUNTIF(K33:L33,"&lt;0")</f>
        <v>0</v>
      </c>
      <c r="S33" s="19" t="n">
        <f aca="false">COUNTIF(K33:L33,"=0")</f>
        <v>0</v>
      </c>
      <c r="T33" s="20" t="n">
        <f aca="false">SUM(Q33:S33)</f>
        <v>2</v>
      </c>
      <c r="U33" s="71" t="n">
        <f aca="false">(M33/P33)-(N33/P33)</f>
        <v>1</v>
      </c>
      <c r="V33" s="71" t="n">
        <f aca="false">(Q33/T33)-(R33/T33)</f>
        <v>1</v>
      </c>
      <c r="W33" s="4" t="n">
        <f aca="false">IF(C33="","",((C33/C32)-1)*100)</f>
        <v>0.180342651036969</v>
      </c>
      <c r="X33" s="4" t="n">
        <f aca="false">IF(D33="","",((D33/D32)-1)*100)</f>
        <v>-0.122901559099975</v>
      </c>
      <c r="Y33" s="4" t="n">
        <f aca="false">IF(E33="","",((E33/E32)-1)*100)</f>
        <v>0.360883866688866</v>
      </c>
      <c r="Z33" s="69" t="n">
        <f aca="false">IF(F33="","",((F33/F32)-1)*100)</f>
        <v>-0.0838926174496768</v>
      </c>
      <c r="AA33" s="5" t="n">
        <f aca="false">IF(G33="","",((G33/G32)-1)*100)</f>
        <v>0.906798572191758</v>
      </c>
      <c r="AB33" s="19" t="n">
        <f aca="false">COUNTIF(W33:Y33,"&gt;0")</f>
        <v>2</v>
      </c>
      <c r="AC33" s="19" t="n">
        <f aca="false">COUNTIF(W33:Y33,"&lt;0")</f>
        <v>1</v>
      </c>
      <c r="AD33" s="19" t="n">
        <f aca="false">COUNTIF(W33:Y33,"=0")</f>
        <v>0</v>
      </c>
      <c r="AE33" s="20" t="n">
        <f aca="false">SUM(AB33:AD33)</f>
        <v>3</v>
      </c>
      <c r="AF33" s="19" t="n">
        <f aca="false">COUNTIF(Z33:AA33,"&gt;0")</f>
        <v>1</v>
      </c>
      <c r="AG33" s="19" t="n">
        <f aca="false">COUNTIF(Z33:AA33,"&lt;0")</f>
        <v>1</v>
      </c>
      <c r="AH33" s="19" t="n">
        <f aca="false">COUNTIF(Z33:AA33,"=0")</f>
        <v>0</v>
      </c>
      <c r="AI33" s="20" t="n">
        <f aca="false">SUM(AF33:AH33)</f>
        <v>2</v>
      </c>
      <c r="AJ33" s="71" t="n">
        <f aca="false">(AB33/AE33)-(AC33/AE33)</f>
        <v>0.333333333333333</v>
      </c>
      <c r="AK33" s="71" t="n">
        <f aca="false">(AF33/AI33)-(AG33/AI33)</f>
        <v>0</v>
      </c>
    </row>
    <row r="34" customFormat="false" ht="11.25" hidden="false" customHeight="false" outlineLevel="0" collapsed="false">
      <c r="A34" s="22" t="s">
        <v>710</v>
      </c>
      <c r="B34" s="22"/>
      <c r="C34" s="45" t="n">
        <v>111.5</v>
      </c>
      <c r="D34" s="55" t="n">
        <v>115.968562428741</v>
      </c>
      <c r="E34" s="46" t="n">
        <v>130.517943996925</v>
      </c>
      <c r="F34" s="45" t="n">
        <v>118.8</v>
      </c>
      <c r="G34" s="46" t="n">
        <v>107.928665282201</v>
      </c>
      <c r="H34" s="4" t="n">
        <f aca="false">IF(C34="","",((C34/C30)-1)*100)</f>
        <v>1.91956124314443</v>
      </c>
      <c r="I34" s="4" t="n">
        <f aca="false">IF(D34="","",((D34/D30)-1)*100)</f>
        <v>2.54116692599713</v>
      </c>
      <c r="J34" s="4" t="n">
        <f aca="false">IF(E34="","",((E34/E30)-1)*100)</f>
        <v>2.91319112379278</v>
      </c>
      <c r="K34" s="69" t="n">
        <f aca="false">IF(F34="","",((F34/F30)-1)*100)</f>
        <v>-0.168067226890756</v>
      </c>
      <c r="L34" s="5" t="n">
        <f aca="false">IF(G34="","",((G34/G30)-1)*100)</f>
        <v>-0.651467380761794</v>
      </c>
      <c r="M34" s="19" t="n">
        <f aca="false">COUNTIF(H34:J34,"&gt;0")</f>
        <v>3</v>
      </c>
      <c r="N34" s="19" t="n">
        <f aca="false">COUNTIF(H34:J34,"&lt;0")</f>
        <v>0</v>
      </c>
      <c r="O34" s="19" t="n">
        <f aca="false">COUNTIF(H34:J34,"=0")</f>
        <v>0</v>
      </c>
      <c r="P34" s="20" t="n">
        <f aca="false">SUM(M34:O34)</f>
        <v>3</v>
      </c>
      <c r="Q34" s="19" t="n">
        <f aca="false">COUNTIF(K34:L34,"&gt;0")</f>
        <v>0</v>
      </c>
      <c r="R34" s="19" t="n">
        <f aca="false">COUNTIF(K34:L34,"&lt;0")</f>
        <v>2</v>
      </c>
      <c r="S34" s="19" t="n">
        <f aca="false">COUNTIF(K34:L34,"=0")</f>
        <v>0</v>
      </c>
      <c r="T34" s="20" t="n">
        <f aca="false">SUM(Q34:S34)</f>
        <v>2</v>
      </c>
      <c r="U34" s="71" t="n">
        <f aca="false">(M34/P34)-(N34/P34)</f>
        <v>1</v>
      </c>
      <c r="V34" s="71" t="n">
        <f aca="false">(Q34/T34)-(R34/T34)</f>
        <v>-1</v>
      </c>
      <c r="W34" s="4" t="n">
        <f aca="false">IF(C34="","",((C34/C33)-1)*100)</f>
        <v>0.360036003600372</v>
      </c>
      <c r="X34" s="4" t="n">
        <f aca="false">IF(D34="","",((D34/D33)-1)*100)</f>
        <v>0.785928679592707</v>
      </c>
      <c r="Y34" s="4" t="n">
        <f aca="false">IF(E34="","",((E34/E33)-1)*100)</f>
        <v>1.32496298394946</v>
      </c>
      <c r="Z34" s="69" t="n">
        <f aca="false">IF(F34="","",((F34/F33)-1)*100)</f>
        <v>-0.25188916876574</v>
      </c>
      <c r="AA34" s="5" t="n">
        <f aca="false">IF(G34="","",((G34/G33)-1)*100)</f>
        <v>-0.761514040722433</v>
      </c>
      <c r="AB34" s="19" t="n">
        <f aca="false">COUNTIF(W34:Y34,"&gt;0")</f>
        <v>3</v>
      </c>
      <c r="AC34" s="19" t="n">
        <f aca="false">COUNTIF(W34:Y34,"&lt;0")</f>
        <v>0</v>
      </c>
      <c r="AD34" s="19" t="n">
        <f aca="false">COUNTIF(W34:Y34,"=0")</f>
        <v>0</v>
      </c>
      <c r="AE34" s="20" t="n">
        <f aca="false">SUM(AB34:AD34)</f>
        <v>3</v>
      </c>
      <c r="AF34" s="19" t="n">
        <f aca="false">COUNTIF(Z34:AA34,"&gt;0")</f>
        <v>0</v>
      </c>
      <c r="AG34" s="19" t="n">
        <f aca="false">COUNTIF(Z34:AA34,"&lt;0")</f>
        <v>2</v>
      </c>
      <c r="AH34" s="19" t="n">
        <f aca="false">COUNTIF(Z34:AA34,"=0")</f>
        <v>0</v>
      </c>
      <c r="AI34" s="20" t="n">
        <f aca="false">SUM(AF34:AH34)</f>
        <v>2</v>
      </c>
      <c r="AJ34" s="71" t="n">
        <f aca="false">(AB34/AE34)-(AC34/AE34)</f>
        <v>1</v>
      </c>
      <c r="AK34" s="71" t="n">
        <f aca="false">(AF34/AI34)-(AG34/AI34)</f>
        <v>-1</v>
      </c>
    </row>
    <row r="35" customFormat="false" ht="11.25" hidden="false" customHeight="false" outlineLevel="0" collapsed="false">
      <c r="A35" s="22" t="s">
        <v>707</v>
      </c>
      <c r="B35" s="68" t="n">
        <v>2007</v>
      </c>
      <c r="C35" s="55" t="n">
        <v>111.437345055831</v>
      </c>
      <c r="D35" s="55" t="n">
        <v>117.767336113433</v>
      </c>
      <c r="E35" s="46" t="n">
        <v>131.562993775546</v>
      </c>
      <c r="F35" s="55" t="n">
        <v>120.115594931665</v>
      </c>
      <c r="G35" s="46" t="n">
        <v>108.622283538461</v>
      </c>
      <c r="H35" s="4" t="n">
        <f aca="false">IF(C35="","",((C35/C31)-1)*100)</f>
        <v>1.12281765501934</v>
      </c>
      <c r="I35" s="4" t="n">
        <f aca="false">IF(D35="","",((D35/D31)-1)*100)</f>
        <v>2.93794994902989</v>
      </c>
      <c r="J35" s="4" t="n">
        <f aca="false">IF(E35="","",((E35/E31)-1)*100)</f>
        <v>2.25911972741231</v>
      </c>
      <c r="K35" s="69" t="n">
        <f aca="false">IF(F35="","",((F35/F31)-1)*100)</f>
        <v>0.0963291097210606</v>
      </c>
      <c r="L35" s="5" t="n">
        <f aca="false">IF(G35="","",((G35/G31)-1)*100)</f>
        <v>-1.28832168218473</v>
      </c>
      <c r="M35" s="19" t="n">
        <f aca="false">COUNTIF(H35:J35,"&gt;0")</f>
        <v>3</v>
      </c>
      <c r="N35" s="19" t="n">
        <f aca="false">COUNTIF(H35:J35,"&lt;0")</f>
        <v>0</v>
      </c>
      <c r="O35" s="19" t="n">
        <f aca="false">COUNTIF(H35:J35,"=0")</f>
        <v>0</v>
      </c>
      <c r="P35" s="20" t="n">
        <f aca="false">SUM(M35:O35)</f>
        <v>3</v>
      </c>
      <c r="Q35" s="19" t="n">
        <f aca="false">COUNTIF(K35:L35,"&gt;0")</f>
        <v>1</v>
      </c>
      <c r="R35" s="19" t="n">
        <f aca="false">COUNTIF(K35:L35,"&lt;0")</f>
        <v>1</v>
      </c>
      <c r="S35" s="19" t="n">
        <f aca="false">COUNTIF(K35:L35,"=0")</f>
        <v>0</v>
      </c>
      <c r="T35" s="20" t="n">
        <f aca="false">SUM(Q35:S35)</f>
        <v>2</v>
      </c>
      <c r="U35" s="71" t="n">
        <f aca="false">(M35/P35)-(N35/P35)</f>
        <v>1</v>
      </c>
      <c r="V35" s="71" t="n">
        <f aca="false">(Q35/T35)-(R35/T35)</f>
        <v>0</v>
      </c>
      <c r="W35" s="4" t="n">
        <f aca="false">IF(C35="","",((C35/C34)-1)*100)</f>
        <v>-0.0561927750391877</v>
      </c>
      <c r="X35" s="4" t="n">
        <f aca="false">IF(D35="","",((D35/D34)-1)*100)</f>
        <v>1.5510873352397</v>
      </c>
      <c r="Y35" s="4" t="n">
        <f aca="false">IF(E35="","",((E35/E34)-1)*100)</f>
        <v>0.800694331076524</v>
      </c>
      <c r="Z35" s="69" t="n">
        <f aca="false">IF(F35="","",((F35/F34)-1)*100)</f>
        <v>1.10740314113238</v>
      </c>
      <c r="AA35" s="5" t="n">
        <f aca="false">IF(G35="","",((G35/G34)-1)*100)</f>
        <v>0.642663609752159</v>
      </c>
      <c r="AB35" s="19" t="n">
        <f aca="false">COUNTIF(W35:Y35,"&gt;0")</f>
        <v>2</v>
      </c>
      <c r="AC35" s="19" t="n">
        <f aca="false">COUNTIF(W35:Y35,"&lt;0")</f>
        <v>1</v>
      </c>
      <c r="AD35" s="19" t="n">
        <f aca="false">COUNTIF(W35:Y35,"=0")</f>
        <v>0</v>
      </c>
      <c r="AE35" s="20" t="n">
        <f aca="false">SUM(AB35:AD35)</f>
        <v>3</v>
      </c>
      <c r="AF35" s="19" t="n">
        <f aca="false">COUNTIF(Z35:AA35,"&gt;0")</f>
        <v>2</v>
      </c>
      <c r="AG35" s="19" t="n">
        <f aca="false">COUNTIF(Z35:AA35,"&lt;0")</f>
        <v>0</v>
      </c>
      <c r="AH35" s="19" t="n">
        <f aca="false">COUNTIF(Z35:AA35,"=0")</f>
        <v>0</v>
      </c>
      <c r="AI35" s="20" t="n">
        <f aca="false">SUM(AF35:AH35)</f>
        <v>2</v>
      </c>
      <c r="AJ35" s="71" t="n">
        <f aca="false">(AB35/AE35)-(AC35/AE35)</f>
        <v>0.333333333333333</v>
      </c>
      <c r="AK35" s="71" t="n">
        <f aca="false">(AF35/AI35)-(AG35/AI35)</f>
        <v>1</v>
      </c>
    </row>
    <row r="36" customFormat="false" ht="11.25" hidden="false" customHeight="false" outlineLevel="0" collapsed="false">
      <c r="A36" s="22" t="s">
        <v>708</v>
      </c>
      <c r="B36" s="68"/>
      <c r="C36" s="55" t="n">
        <v>111.763742576187</v>
      </c>
      <c r="D36" s="55" t="n">
        <v>118.754414939078</v>
      </c>
      <c r="E36" s="46" t="n">
        <v>130.896310247369</v>
      </c>
      <c r="F36" s="55" t="n">
        <v>120.251259110194</v>
      </c>
      <c r="G36" s="46" t="n">
        <v>108.882035822254</v>
      </c>
      <c r="H36" s="4" t="n">
        <f aca="false">IF(C36="","",((C36/C32)-1)*100)</f>
        <v>0.778848130014898</v>
      </c>
      <c r="I36" s="4" t="n">
        <f aca="false">IF(D36="","",((D36/D32)-1)*100)</f>
        <v>3.08021358752082</v>
      </c>
      <c r="J36" s="4" t="n">
        <f aca="false">IF(E36="","",((E36/E32)-1)*100)</f>
        <v>1.98542545469902</v>
      </c>
      <c r="K36" s="69" t="n">
        <f aca="false">IF(F36="","",((F36/F32)-1)*100)</f>
        <v>0.881928783719976</v>
      </c>
      <c r="L36" s="5" t="n">
        <f aca="false">IF(G36="","",((G36/G32)-1)*100)</f>
        <v>1.02293543087273</v>
      </c>
      <c r="M36" s="19" t="n">
        <f aca="false">COUNTIF(H36:J36,"&gt;0")</f>
        <v>3</v>
      </c>
      <c r="N36" s="19" t="n">
        <f aca="false">COUNTIF(H36:J36,"&lt;0")</f>
        <v>0</v>
      </c>
      <c r="O36" s="19" t="n">
        <f aca="false">COUNTIF(H36:J36,"=0")</f>
        <v>0</v>
      </c>
      <c r="P36" s="20" t="n">
        <f aca="false">SUM(M36:O36)</f>
        <v>3</v>
      </c>
      <c r="Q36" s="19" t="n">
        <f aca="false">COUNTIF(K36:L36,"&gt;0")</f>
        <v>2</v>
      </c>
      <c r="R36" s="19" t="n">
        <f aca="false">COUNTIF(K36:L36,"&lt;0")</f>
        <v>0</v>
      </c>
      <c r="S36" s="19" t="n">
        <f aca="false">COUNTIF(K36:L36,"=0")</f>
        <v>0</v>
      </c>
      <c r="T36" s="20" t="n">
        <f aca="false">SUM(Q36:S36)</f>
        <v>2</v>
      </c>
      <c r="U36" s="71" t="n">
        <f aca="false">(M36/P36)-(N36/P36)</f>
        <v>1</v>
      </c>
      <c r="V36" s="71" t="n">
        <f aca="false">(Q36/T36)-(R36/T36)</f>
        <v>1</v>
      </c>
      <c r="W36" s="4" t="n">
        <f aca="false">IF(C36="","",((C36/C35)-1)*100)</f>
        <v>0.292897789508251</v>
      </c>
      <c r="X36" s="4" t="n">
        <f aca="false">IF(D36="","",((D36/D35)-1)*100)</f>
        <v>0.838160102980146</v>
      </c>
      <c r="Y36" s="4" t="n">
        <f aca="false">IF(E36="","",((E36/E35)-1)*100)</f>
        <v>-0.506740922386129</v>
      </c>
      <c r="Z36" s="69" t="n">
        <f aca="false">IF(F36="","",((F36/F35)-1)*100)</f>
        <v>0.112944683499361</v>
      </c>
      <c r="AA36" s="5" t="n">
        <f aca="false">IF(G36="","",((G36/G35)-1)*100)</f>
        <v>0.239133514166401</v>
      </c>
      <c r="AB36" s="19" t="n">
        <f aca="false">COUNTIF(W36:Y36,"&gt;0")</f>
        <v>2</v>
      </c>
      <c r="AC36" s="19" t="n">
        <f aca="false">COUNTIF(W36:Y36,"&lt;0")</f>
        <v>1</v>
      </c>
      <c r="AD36" s="19" t="n">
        <f aca="false">COUNTIF(W36:Y36,"=0")</f>
        <v>0</v>
      </c>
      <c r="AE36" s="20" t="n">
        <f aca="false">SUM(AB36:AD36)</f>
        <v>3</v>
      </c>
      <c r="AF36" s="19" t="n">
        <f aca="false">COUNTIF(Z36:AA36,"&gt;0")</f>
        <v>2</v>
      </c>
      <c r="AG36" s="19" t="n">
        <f aca="false">COUNTIF(Z36:AA36,"&lt;0")</f>
        <v>0</v>
      </c>
      <c r="AH36" s="19" t="n">
        <f aca="false">COUNTIF(Z36:AA36,"=0")</f>
        <v>0</v>
      </c>
      <c r="AI36" s="20" t="n">
        <f aca="false">SUM(AF36:AH36)</f>
        <v>2</v>
      </c>
      <c r="AJ36" s="71" t="n">
        <f aca="false">(AB36/AE36)-(AC36/AE36)</f>
        <v>0.333333333333333</v>
      </c>
      <c r="AK36" s="71" t="n">
        <f aca="false">(AF36/AI36)-(AG36/AI36)</f>
        <v>1</v>
      </c>
    </row>
    <row r="37" customFormat="false" ht="11.25" hidden="false" customHeight="false" outlineLevel="0" collapsed="false">
      <c r="A37" s="22" t="s">
        <v>709</v>
      </c>
      <c r="B37" s="68"/>
      <c r="C37" s="55" t="n">
        <v>112.01273404182</v>
      </c>
      <c r="D37" s="55" t="n">
        <v>118.299602666418</v>
      </c>
      <c r="E37" s="46" t="n">
        <v>131.435482817618</v>
      </c>
      <c r="F37" s="45" t="n">
        <v>120.478210011855</v>
      </c>
      <c r="G37" s="46" t="n">
        <v>109.367327065978</v>
      </c>
      <c r="H37" s="4" t="n">
        <f aca="false">IF(C37="","",((C37/C33)-1)*100)</f>
        <v>0.821542791916885</v>
      </c>
      <c r="I37" s="4" t="n">
        <f aca="false">IF(D37="","",((D37/D33)-1)*100)</f>
        <v>2.81178853525947</v>
      </c>
      <c r="J37" s="4" t="n">
        <f aca="false">IF(E37="","",((E37/E33)-1)*100)</f>
        <v>2.03727566828997</v>
      </c>
      <c r="K37" s="69" t="n">
        <f aca="false">IF(F37="","",((F37/F33)-1)*100)</f>
        <v>1.15718724756932</v>
      </c>
      <c r="L37" s="5" t="n">
        <f aca="false">IF(G37="","",((G37/G33)-1)*100)</f>
        <v>0.561309852783842</v>
      </c>
      <c r="M37" s="19" t="n">
        <f aca="false">COUNTIF(H37:J37,"&gt;0")</f>
        <v>3</v>
      </c>
      <c r="N37" s="19" t="n">
        <f aca="false">COUNTIF(H37:J37,"&lt;0")</f>
        <v>0</v>
      </c>
      <c r="O37" s="19" t="n">
        <f aca="false">COUNTIF(H37:J37,"=0")</f>
        <v>0</v>
      </c>
      <c r="P37" s="20" t="n">
        <f aca="false">SUM(M37:O37)</f>
        <v>3</v>
      </c>
      <c r="Q37" s="19" t="n">
        <f aca="false">COUNTIF(K37:L37,"&gt;0")</f>
        <v>2</v>
      </c>
      <c r="R37" s="19" t="n">
        <f aca="false">COUNTIF(K37:L37,"&lt;0")</f>
        <v>0</v>
      </c>
      <c r="S37" s="19" t="n">
        <f aca="false">COUNTIF(K37:L37,"=0")</f>
        <v>0</v>
      </c>
      <c r="T37" s="20" t="n">
        <f aca="false">SUM(Q37:S37)</f>
        <v>2</v>
      </c>
      <c r="U37" s="71" t="n">
        <f aca="false">(M37/P37)-(N37/P37)</f>
        <v>1</v>
      </c>
      <c r="V37" s="71" t="n">
        <f aca="false">(Q37/T37)-(R37/T37)</f>
        <v>1</v>
      </c>
      <c r="W37" s="4" t="n">
        <f aca="false">IF(C37="","",((C37/C36)-1)*100)</f>
        <v>0.222783757857248</v>
      </c>
      <c r="X37" s="4" t="n">
        <f aca="false">IF(D37="","",((D37/D36)-1)*100)</f>
        <v>-0.382985569751992</v>
      </c>
      <c r="Y37" s="4" t="n">
        <f aca="false">IF(E37="","",((E37/E36)-1)*100)</f>
        <v>0.411908150222162</v>
      </c>
      <c r="Z37" s="69" t="n">
        <f aca="false">IF(F37="","",((F37/F36)-1)*100)</f>
        <v>0.188730582399033</v>
      </c>
      <c r="AA37" s="5" t="n">
        <f aca="false">IF(G37="","",((G37/G36)-1)*100)</f>
        <v>0.445703682943943</v>
      </c>
      <c r="AB37" s="19" t="n">
        <f aca="false">COUNTIF(W37:Y37,"&gt;0")</f>
        <v>2</v>
      </c>
      <c r="AC37" s="19" t="n">
        <f aca="false">COUNTIF(W37:Y37,"&lt;0")</f>
        <v>1</v>
      </c>
      <c r="AD37" s="19" t="n">
        <f aca="false">COUNTIF(W37:Y37,"=0")</f>
        <v>0</v>
      </c>
      <c r="AE37" s="20" t="n">
        <f aca="false">SUM(AB37:AD37)</f>
        <v>3</v>
      </c>
      <c r="AF37" s="19" t="n">
        <f aca="false">COUNTIF(Z37:AA37,"&gt;0")</f>
        <v>2</v>
      </c>
      <c r="AG37" s="19" t="n">
        <f aca="false">COUNTIF(Z37:AA37,"&lt;0")</f>
        <v>0</v>
      </c>
      <c r="AH37" s="19" t="n">
        <f aca="false">COUNTIF(Z37:AA37,"=0")</f>
        <v>0</v>
      </c>
      <c r="AI37" s="20" t="n">
        <f aca="false">SUM(AF37:AH37)</f>
        <v>2</v>
      </c>
      <c r="AJ37" s="71" t="n">
        <f aca="false">(AB37/AE37)-(AC37/AE37)</f>
        <v>0.333333333333333</v>
      </c>
      <c r="AK37" s="71" t="n">
        <f aca="false">(AF37/AI37)-(AG37/AI37)</f>
        <v>1</v>
      </c>
    </row>
    <row r="38" customFormat="false" ht="11.25" hidden="false" customHeight="false" outlineLevel="0" collapsed="false">
      <c r="A38" s="22" t="s">
        <v>710</v>
      </c>
      <c r="B38" s="22"/>
      <c r="C38" s="45" t="n">
        <v>112.157754623197</v>
      </c>
      <c r="D38" s="55" t="n">
        <v>118.691871857649</v>
      </c>
      <c r="E38" s="46" t="n">
        <v>131.672396530003</v>
      </c>
      <c r="F38" s="45" t="n">
        <v>120.558500023633</v>
      </c>
      <c r="G38" s="46" t="n">
        <v>107.426767545516</v>
      </c>
      <c r="H38" s="4" t="n">
        <f aca="false">IF(C38="","",((C38/C34)-1)*100)</f>
        <v>0.589914460265972</v>
      </c>
      <c r="I38" s="4" t="n">
        <f aca="false">IF(D38="","",((D38/D34)-1)*100)</f>
        <v>2.34831696786921</v>
      </c>
      <c r="J38" s="4" t="n">
        <f aca="false">IF(E38="","",((E38/E34)-1)*100)</f>
        <v>0.884516333712093</v>
      </c>
      <c r="K38" s="69" t="n">
        <f aca="false">IF(F38="","",((F38/F34)-1)*100)</f>
        <v>1.48021887511196</v>
      </c>
      <c r="L38" s="5" t="n">
        <f aca="false">IF(G38="","",((G38/G34)-1)*100)</f>
        <v>-0.465027280168973</v>
      </c>
      <c r="M38" s="19" t="n">
        <f aca="false">COUNTIF(H38:J38,"&gt;0")</f>
        <v>3</v>
      </c>
      <c r="N38" s="19" t="n">
        <f aca="false">COUNTIF(H38:J38,"&lt;0")</f>
        <v>0</v>
      </c>
      <c r="O38" s="19" t="n">
        <f aca="false">COUNTIF(H38:J38,"=0")</f>
        <v>0</v>
      </c>
      <c r="P38" s="20" t="n">
        <f aca="false">SUM(M38:O38)</f>
        <v>3</v>
      </c>
      <c r="Q38" s="19" t="n">
        <f aca="false">COUNTIF(K38:L38,"&gt;0")</f>
        <v>1</v>
      </c>
      <c r="R38" s="19" t="n">
        <f aca="false">COUNTIF(K38:L38,"&lt;0")</f>
        <v>1</v>
      </c>
      <c r="S38" s="19" t="n">
        <f aca="false">COUNTIF(K38:L38,"=0")</f>
        <v>0</v>
      </c>
      <c r="T38" s="20" t="n">
        <f aca="false">SUM(Q38:S38)</f>
        <v>2</v>
      </c>
      <c r="U38" s="71" t="n">
        <f aca="false">(M38/P38)-(N38/P38)</f>
        <v>1</v>
      </c>
      <c r="V38" s="71" t="n">
        <f aca="false">(Q38/T38)-(R38/T38)</f>
        <v>0</v>
      </c>
      <c r="W38" s="4" t="n">
        <f aca="false">IF(C38="","",((C38/C37)-1)*100)</f>
        <v>0.129467941852734</v>
      </c>
      <c r="X38" s="4" t="n">
        <f aca="false">IF(D38="","",((D38/D37)-1)*100)</f>
        <v>0.331589610099758</v>
      </c>
      <c r="Y38" s="4" t="n">
        <f aca="false">IF(E38="","",((E38/E37)-1)*100)</f>
        <v>0.180250954541505</v>
      </c>
      <c r="Z38" s="69" t="n">
        <f aca="false">IF(F38="","",((F38/F37)-1)*100)</f>
        <v>0.0666427661649705</v>
      </c>
      <c r="AA38" s="5" t="n">
        <f aca="false">IF(G38="","",((G38/G37)-1)*100)</f>
        <v>-1.77435032246071</v>
      </c>
      <c r="AB38" s="19" t="n">
        <f aca="false">COUNTIF(W38:Y38,"&gt;0")</f>
        <v>3</v>
      </c>
      <c r="AC38" s="19" t="n">
        <f aca="false">COUNTIF(W38:Y38,"&lt;0")</f>
        <v>0</v>
      </c>
      <c r="AD38" s="19" t="n">
        <f aca="false">COUNTIF(W38:Y38,"=0")</f>
        <v>0</v>
      </c>
      <c r="AE38" s="20" t="n">
        <f aca="false">SUM(AB38:AD38)</f>
        <v>3</v>
      </c>
      <c r="AF38" s="19" t="n">
        <f aca="false">COUNTIF(Z38:AA38,"&gt;0")</f>
        <v>1</v>
      </c>
      <c r="AG38" s="19" t="n">
        <f aca="false">COUNTIF(Z38:AA38,"&lt;0")</f>
        <v>1</v>
      </c>
      <c r="AH38" s="19" t="n">
        <f aca="false">COUNTIF(Z38:AA38,"=0")</f>
        <v>0</v>
      </c>
      <c r="AI38" s="20" t="n">
        <f aca="false">SUM(AF38:AH38)</f>
        <v>2</v>
      </c>
      <c r="AJ38" s="71" t="n">
        <f aca="false">(AB38/AE38)-(AC38/AE38)</f>
        <v>1</v>
      </c>
      <c r="AK38" s="71" t="n">
        <f aca="false">(AF38/AI38)-(AG38/AI38)</f>
        <v>0</v>
      </c>
    </row>
    <row r="39" customFormat="false" ht="11.25" hidden="false" customHeight="false" outlineLevel="0" collapsed="false">
      <c r="A39" s="22" t="s">
        <v>707</v>
      </c>
      <c r="B39" s="68" t="n">
        <v>2008</v>
      </c>
      <c r="C39" s="45" t="n">
        <v>111.201664652769</v>
      </c>
      <c r="D39" s="45" t="n">
        <v>119.31133858035</v>
      </c>
      <c r="E39" s="46" t="n">
        <v>135.175305424612</v>
      </c>
      <c r="F39" s="45" t="n">
        <v>120.641094711494</v>
      </c>
      <c r="G39" s="46" t="n">
        <v>109.313182934465</v>
      </c>
      <c r="H39" s="4" t="n">
        <f aca="false">IF(C39="","",((C39/C35)-1)*100)</f>
        <v>-0.211491401687769</v>
      </c>
      <c r="I39" s="4" t="n">
        <f aca="false">IF(D39="","",((D39/D35)-1)*100)</f>
        <v>1.3110617237952</v>
      </c>
      <c r="J39" s="4" t="n">
        <f aca="false">IF(E39="","",((E39/E35)-1)*100)</f>
        <v>2.74568976077634</v>
      </c>
      <c r="K39" s="69" t="n">
        <f aca="false">IF(F39="","",((F39/F35)-1)*100)</f>
        <v>0.437495048105885</v>
      </c>
      <c r="L39" s="5" t="n">
        <f aca="false">IF(G39="","",((G39/G35)-1)*100)</f>
        <v>0.636056777207505</v>
      </c>
      <c r="M39" s="19" t="n">
        <f aca="false">COUNTIF(H39:J39,"&gt;0")</f>
        <v>2</v>
      </c>
      <c r="N39" s="19" t="n">
        <f aca="false">COUNTIF(H39:J39,"&lt;0")</f>
        <v>1</v>
      </c>
      <c r="O39" s="19" t="n">
        <f aca="false">COUNTIF(H39:J39,"=0")</f>
        <v>0</v>
      </c>
      <c r="P39" s="20" t="n">
        <f aca="false">SUM(M39:O39)</f>
        <v>3</v>
      </c>
      <c r="Q39" s="19" t="n">
        <f aca="false">COUNTIF(K39:L39,"&gt;0")</f>
        <v>2</v>
      </c>
      <c r="R39" s="19" t="n">
        <f aca="false">COUNTIF(K39:L39,"&lt;0")</f>
        <v>0</v>
      </c>
      <c r="S39" s="19" t="n">
        <f aca="false">COUNTIF(K39:L39,"=0")</f>
        <v>0</v>
      </c>
      <c r="T39" s="20" t="n">
        <f aca="false">SUM(Q39:S39)</f>
        <v>2</v>
      </c>
      <c r="U39" s="71" t="n">
        <f aca="false">(M39/P39)-(N39/P39)</f>
        <v>0.333333333333333</v>
      </c>
      <c r="V39" s="71" t="n">
        <f aca="false">(Q39/T39)-(R39/T39)</f>
        <v>1</v>
      </c>
      <c r="W39" s="4" t="n">
        <f aca="false">IF(C39="","",((C39/C38)-1)*100)</f>
        <v>-0.852451062023796</v>
      </c>
      <c r="X39" s="4" t="n">
        <f aca="false">IF(D39="","",((D39/D38)-1)*100)</f>
        <v>0.521911663372388</v>
      </c>
      <c r="Y39" s="4" t="n">
        <f aca="false">IF(E39="","",((E39/E38)-1)*100)</f>
        <v>2.66032136341561</v>
      </c>
      <c r="Z39" s="69" t="n">
        <f aca="false">IF(F39="","",((F39/F38)-1)*100)</f>
        <v>0.0685100493495128</v>
      </c>
      <c r="AA39" s="5" t="n">
        <f aca="false">IF(G39="","",((G39/G38)-1)*100)</f>
        <v>1.75600125746043</v>
      </c>
      <c r="AB39" s="19" t="n">
        <f aca="false">COUNTIF(W39:Y39,"&gt;0")</f>
        <v>2</v>
      </c>
      <c r="AC39" s="19" t="n">
        <f aca="false">COUNTIF(W39:Y39,"&lt;0")</f>
        <v>1</v>
      </c>
      <c r="AD39" s="19" t="n">
        <f aca="false">COUNTIF(W39:Y39,"=0")</f>
        <v>0</v>
      </c>
      <c r="AE39" s="20" t="n">
        <f aca="false">SUM(AB39:AD39)</f>
        <v>3</v>
      </c>
      <c r="AF39" s="19" t="n">
        <f aca="false">COUNTIF(Z39:AA39,"&gt;0")</f>
        <v>2</v>
      </c>
      <c r="AG39" s="19" t="n">
        <f aca="false">COUNTIF(Z39:AA39,"&lt;0")</f>
        <v>0</v>
      </c>
      <c r="AH39" s="19" t="n">
        <f aca="false">COUNTIF(Z39:AA39,"=0")</f>
        <v>0</v>
      </c>
      <c r="AI39" s="20" t="n">
        <f aca="false">SUM(AF39:AH39)</f>
        <v>2</v>
      </c>
      <c r="AJ39" s="71" t="n">
        <f aca="false">(AB39/AE39)-(AC39/AE39)</f>
        <v>0.333333333333333</v>
      </c>
      <c r="AK39" s="71" t="n">
        <f aca="false">(AF39/AI39)-(AG39/AI39)</f>
        <v>1</v>
      </c>
    </row>
    <row r="40" customFormat="false" ht="11.25" hidden="false" customHeight="false" outlineLevel="0" collapsed="false">
      <c r="A40" s="22" t="s">
        <v>708</v>
      </c>
      <c r="B40" s="68"/>
      <c r="C40" s="45" t="n">
        <v>110.848264220216</v>
      </c>
      <c r="D40" s="45" t="n">
        <v>119.01772773849</v>
      </c>
      <c r="E40" s="46" t="n">
        <v>134.695817225651</v>
      </c>
      <c r="F40" s="45" t="n">
        <v>119.499788352726</v>
      </c>
      <c r="G40" s="46" t="n">
        <v>107.32308208483</v>
      </c>
      <c r="H40" s="4" t="n">
        <f aca="false">IF(C40="","",((C40/C36)-1)*100)</f>
        <v>-0.819119273271407</v>
      </c>
      <c r="I40" s="4" t="n">
        <f aca="false">IF(D40="","",((D40/D36)-1)*100)</f>
        <v>0.221728850709657</v>
      </c>
      <c r="J40" s="4" t="n">
        <f aca="false">IF(E40="","",((E40/E36)-1)*100)</f>
        <v>2.90268455321747</v>
      </c>
      <c r="K40" s="69" t="n">
        <f aca="false">IF(F40="","",((F40/F36)-1)*100)</f>
        <v>-0.624917163470196</v>
      </c>
      <c r="L40" s="5" t="n">
        <f aca="false">IF(G40="","",((G40/G36)-1)*100)</f>
        <v>-1.4317823189573</v>
      </c>
      <c r="M40" s="19" t="n">
        <f aca="false">COUNTIF(H40:J40,"&gt;0")</f>
        <v>2</v>
      </c>
      <c r="N40" s="19" t="n">
        <f aca="false">COUNTIF(H40:J40,"&lt;0")</f>
        <v>1</v>
      </c>
      <c r="O40" s="19" t="n">
        <f aca="false">COUNTIF(H40:J40,"=0")</f>
        <v>0</v>
      </c>
      <c r="P40" s="20" t="n">
        <f aca="false">SUM(M40:O40)</f>
        <v>3</v>
      </c>
      <c r="Q40" s="19" t="n">
        <f aca="false">COUNTIF(K40:L40,"&gt;0")</f>
        <v>0</v>
      </c>
      <c r="R40" s="19" t="n">
        <f aca="false">COUNTIF(K40:L40,"&lt;0")</f>
        <v>2</v>
      </c>
      <c r="S40" s="19" t="n">
        <f aca="false">COUNTIF(K40:L40,"=0")</f>
        <v>0</v>
      </c>
      <c r="T40" s="20" t="n">
        <f aca="false">SUM(Q40:S40)</f>
        <v>2</v>
      </c>
      <c r="U40" s="71" t="n">
        <f aca="false">(M40/P40)-(N40/P40)</f>
        <v>0.333333333333333</v>
      </c>
      <c r="V40" s="71" t="n">
        <f aca="false">(Q40/T40)-(R40/T40)</f>
        <v>-1</v>
      </c>
      <c r="W40" s="4" t="n">
        <f aca="false">IF(C40="","",((C40/C39)-1)*100)</f>
        <v>-0.317801386928029</v>
      </c>
      <c r="X40" s="4" t="n">
        <f aca="false">IF(D40="","",((D40/D39)-1)*100)</f>
        <v>-0.246087962261876</v>
      </c>
      <c r="Y40" s="4" t="n">
        <f aca="false">IF(E40="","",((E40/E39)-1)*100)</f>
        <v>-0.354715824354757</v>
      </c>
      <c r="Z40" s="69" t="n">
        <f aca="false">IF(F40="","",((F40/F39)-1)*100)</f>
        <v>-0.946034484764913</v>
      </c>
      <c r="AA40" s="5" t="n">
        <f aca="false">IF(G40="","",((G40/G39)-1)*100)</f>
        <v>-1.82054972347436</v>
      </c>
      <c r="AB40" s="19" t="n">
        <f aca="false">COUNTIF(W40:Y40,"&gt;0")</f>
        <v>0</v>
      </c>
      <c r="AC40" s="19" t="n">
        <f aca="false">COUNTIF(W40:Y40,"&lt;0")</f>
        <v>3</v>
      </c>
      <c r="AD40" s="19" t="n">
        <f aca="false">COUNTIF(W40:Y40,"=0")</f>
        <v>0</v>
      </c>
      <c r="AE40" s="20" t="n">
        <f aca="false">SUM(AB40:AD40)</f>
        <v>3</v>
      </c>
      <c r="AF40" s="19" t="n">
        <f aca="false">COUNTIF(Z40:AA40,"&gt;0")</f>
        <v>0</v>
      </c>
      <c r="AG40" s="19" t="n">
        <f aca="false">COUNTIF(Z40:AA40,"&lt;0")</f>
        <v>2</v>
      </c>
      <c r="AH40" s="19" t="n">
        <f aca="false">COUNTIF(Z40:AA40,"=0")</f>
        <v>0</v>
      </c>
      <c r="AI40" s="20" t="n">
        <f aca="false">SUM(AF40:AH40)</f>
        <v>2</v>
      </c>
      <c r="AJ40" s="71" t="n">
        <f aca="false">(AB40/AE40)-(AC40/AE40)</f>
        <v>-1</v>
      </c>
      <c r="AK40" s="71" t="n">
        <f aca="false">(AF40/AI40)-(AG40/AI40)</f>
        <v>-1</v>
      </c>
    </row>
    <row r="41" customFormat="false" ht="11.25" hidden="false" customHeight="false" outlineLevel="0" collapsed="false">
      <c r="A41" s="22" t="s">
        <v>709</v>
      </c>
      <c r="B41" s="68"/>
      <c r="C41" s="45" t="n">
        <v>109.940912993099</v>
      </c>
      <c r="D41" s="45" t="n">
        <v>117.627267246564</v>
      </c>
      <c r="E41" s="46" t="n">
        <v>133.13387278386</v>
      </c>
      <c r="F41" s="45" t="n">
        <v>117.893058739625</v>
      </c>
      <c r="G41" s="46" t="n">
        <v>104.749931525129</v>
      </c>
      <c r="H41" s="4" t="n">
        <f aca="false">IF(C41="","",((C41/C37)-1)*100)</f>
        <v>-1.84962992506506</v>
      </c>
      <c r="I41" s="4" t="n">
        <f aca="false">IF(D41="","",((D41/D37)-1)*100)</f>
        <v>-0.568332779400671</v>
      </c>
      <c r="J41" s="4" t="n">
        <f aca="false">IF(E41="","",((E41/E37)-1)*100)</f>
        <v>1.29218528348141</v>
      </c>
      <c r="K41" s="69" t="n">
        <f aca="false">IF(F41="","",((F41/F37)-1)*100)</f>
        <v>-2.14574176689319</v>
      </c>
      <c r="L41" s="5" t="n">
        <f aca="false">IF(G41="","",((G41/G37)-1)*100)</f>
        <v>-4.22191495826096</v>
      </c>
      <c r="M41" s="19" t="n">
        <f aca="false">COUNTIF(H41:J41,"&gt;0")</f>
        <v>1</v>
      </c>
      <c r="N41" s="19" t="n">
        <f aca="false">COUNTIF(H41:J41,"&lt;0")</f>
        <v>2</v>
      </c>
      <c r="O41" s="19" t="n">
        <f aca="false">COUNTIF(H41:J41,"=0")</f>
        <v>0</v>
      </c>
      <c r="P41" s="20" t="n">
        <f aca="false">SUM(M41:O41)</f>
        <v>3</v>
      </c>
      <c r="Q41" s="19" t="n">
        <f aca="false">COUNTIF(K41:L41,"&gt;0")</f>
        <v>0</v>
      </c>
      <c r="R41" s="19" t="n">
        <f aca="false">COUNTIF(K41:L41,"&lt;0")</f>
        <v>2</v>
      </c>
      <c r="S41" s="19" t="n">
        <f aca="false">COUNTIF(K41:L41,"=0")</f>
        <v>0</v>
      </c>
      <c r="T41" s="20" t="n">
        <f aca="false">SUM(Q41:S41)</f>
        <v>2</v>
      </c>
      <c r="U41" s="71" t="n">
        <f aca="false">(M41/P41)-(N41/P41)</f>
        <v>-0.333333333333333</v>
      </c>
      <c r="V41" s="71" t="n">
        <f aca="false">(Q41/T41)-(R41/T41)</f>
        <v>-1</v>
      </c>
      <c r="W41" s="4" t="n">
        <f aca="false">IF(C41="","",((C41/C40)-1)*100)</f>
        <v>-0.818552490198965</v>
      </c>
      <c r="X41" s="4" t="n">
        <f aca="false">IF(D41="","",((D41/D40)-1)*100)</f>
        <v>-1.16828015317235</v>
      </c>
      <c r="Y41" s="4" t="n">
        <f aca="false">IF(E41="","",((E41/E40)-1)*100)</f>
        <v>-1.1596087198271</v>
      </c>
      <c r="Z41" s="69" t="n">
        <f aca="false">IF(F41="","",((F41/F40)-1)*100)</f>
        <v>-1.34454599062355</v>
      </c>
      <c r="AA41" s="5" t="n">
        <f aca="false">IF(G41="","",((G41/G40)-1)*100)</f>
        <v>-2.39757423073906</v>
      </c>
      <c r="AB41" s="19" t="n">
        <f aca="false">COUNTIF(W41:Y41,"&gt;0")</f>
        <v>0</v>
      </c>
      <c r="AC41" s="19" t="n">
        <f aca="false">COUNTIF(W41:Y41,"&lt;0")</f>
        <v>3</v>
      </c>
      <c r="AD41" s="19" t="n">
        <f aca="false">COUNTIF(W41:Y41,"=0")</f>
        <v>0</v>
      </c>
      <c r="AE41" s="20" t="n">
        <f aca="false">SUM(AB41:AD41)</f>
        <v>3</v>
      </c>
      <c r="AF41" s="19" t="n">
        <f aca="false">COUNTIF(Z41:AA41,"&gt;0")</f>
        <v>0</v>
      </c>
      <c r="AG41" s="19" t="n">
        <f aca="false">COUNTIF(Z41:AA41,"&lt;0")</f>
        <v>2</v>
      </c>
      <c r="AH41" s="19" t="n">
        <f aca="false">COUNTIF(Z41:AA41,"=0")</f>
        <v>0</v>
      </c>
      <c r="AI41" s="20" t="n">
        <f aca="false">SUM(AF41:AH41)</f>
        <v>2</v>
      </c>
      <c r="AJ41" s="71" t="n">
        <f aca="false">(AB41/AE41)-(AC41/AE41)</f>
        <v>-1</v>
      </c>
      <c r="AK41" s="71" t="n">
        <f aca="false">(AF41/AI41)-(AG41/AI41)</f>
        <v>-1</v>
      </c>
    </row>
    <row r="42" customFormat="false" ht="11.25" hidden="false" customHeight="false" outlineLevel="0" collapsed="false">
      <c r="A42" s="22" t="s">
        <v>710</v>
      </c>
      <c r="B42" s="22"/>
      <c r="C42" s="45" t="n">
        <v>108.3</v>
      </c>
      <c r="D42" s="45" t="n">
        <v>116.191564788944</v>
      </c>
      <c r="E42" s="46" t="n">
        <v>132.660293776932</v>
      </c>
      <c r="F42" s="45" t="n">
        <v>114.5</v>
      </c>
      <c r="G42" s="46" t="n">
        <v>102.49981991955</v>
      </c>
      <c r="H42" s="4" t="n">
        <f aca="false">IF(C42="","",((C42/C38)-1)*100)</f>
        <v>-3.43957904306931</v>
      </c>
      <c r="I42" s="4" t="n">
        <f aca="false">IF(D42="","",((D42/D38)-1)*100)</f>
        <v>-2.10655290002026</v>
      </c>
      <c r="J42" s="4" t="n">
        <f aca="false">IF(E42="","",((E42/E38)-1)*100)</f>
        <v>0.750269056357533</v>
      </c>
      <c r="K42" s="69" t="n">
        <f aca="false">IF(F42="","",((F42/F38)-1)*100)</f>
        <v>-5.02536115035055</v>
      </c>
      <c r="L42" s="5" t="n">
        <f aca="false">IF(G42="","",((G42/G38)-1)*100)</f>
        <v>-4.5863314502865</v>
      </c>
      <c r="M42" s="19" t="n">
        <f aca="false">COUNTIF(H42:J42,"&gt;0")</f>
        <v>1</v>
      </c>
      <c r="N42" s="19" t="n">
        <f aca="false">COUNTIF(H42:J42,"&lt;0")</f>
        <v>2</v>
      </c>
      <c r="O42" s="19" t="n">
        <f aca="false">COUNTIF(H42:J42,"=0")</f>
        <v>0</v>
      </c>
      <c r="P42" s="20" t="n">
        <f aca="false">SUM(M42:O42)</f>
        <v>3</v>
      </c>
      <c r="Q42" s="19" t="n">
        <f aca="false">COUNTIF(K42:L42,"&gt;0")</f>
        <v>0</v>
      </c>
      <c r="R42" s="19" t="n">
        <f aca="false">COUNTIF(K42:L42,"&lt;0")</f>
        <v>2</v>
      </c>
      <c r="S42" s="19" t="n">
        <f aca="false">COUNTIF(K42:L42,"=0")</f>
        <v>0</v>
      </c>
      <c r="T42" s="20" t="n">
        <f aca="false">SUM(Q42:S42)</f>
        <v>2</v>
      </c>
      <c r="U42" s="71" t="n">
        <f aca="false">(M42/P42)-(N42/P42)</f>
        <v>-0.333333333333333</v>
      </c>
      <c r="V42" s="71" t="n">
        <f aca="false">(Q42/T42)-(R42/T42)</f>
        <v>-1</v>
      </c>
      <c r="W42" s="4" t="n">
        <f aca="false">IF(C42="","",((C42/C41)-1)*100)</f>
        <v>-1.49254080980902</v>
      </c>
      <c r="X42" s="4" t="n">
        <f aca="false">IF(D42="","",((D42/D41)-1)*100)</f>
        <v>-1.22055242056339</v>
      </c>
      <c r="Y42" s="4" t="n">
        <f aca="false">IF(E42="","",((E42/E41)-1)*100)</f>
        <v>-0.355716390596428</v>
      </c>
      <c r="Z42" s="69" t="n">
        <f aca="false">IF(F42="","",((F42/F41)-1)*100)</f>
        <v>-2.87808186156167</v>
      </c>
      <c r="AA42" s="5" t="n">
        <f aca="false">IF(G42="","",((G42/G41)-1)*100)</f>
        <v>-2.14807930928288</v>
      </c>
      <c r="AB42" s="19" t="n">
        <f aca="false">COUNTIF(W42:Y42,"&gt;0")</f>
        <v>0</v>
      </c>
      <c r="AC42" s="19" t="n">
        <f aca="false">COUNTIF(W42:Y42,"&lt;0")</f>
        <v>3</v>
      </c>
      <c r="AD42" s="19" t="n">
        <f aca="false">COUNTIF(W42:Y42,"=0")</f>
        <v>0</v>
      </c>
      <c r="AE42" s="20" t="n">
        <f aca="false">SUM(AB42:AD42)</f>
        <v>3</v>
      </c>
      <c r="AF42" s="19" t="n">
        <f aca="false">COUNTIF(Z42:AA42,"&gt;0")</f>
        <v>0</v>
      </c>
      <c r="AG42" s="19" t="n">
        <f aca="false">COUNTIF(Z42:AA42,"&lt;0")</f>
        <v>2</v>
      </c>
      <c r="AH42" s="19" t="n">
        <f aca="false">COUNTIF(Z42:AA42,"=0")</f>
        <v>0</v>
      </c>
      <c r="AI42" s="20" t="n">
        <f aca="false">SUM(AF42:AH42)</f>
        <v>2</v>
      </c>
      <c r="AJ42" s="71" t="n">
        <f aca="false">(AB42/AE42)-(AC42/AE42)</f>
        <v>-1</v>
      </c>
      <c r="AK42" s="71" t="n">
        <f aca="false">(AF42/AI42)-(AG42/AI42)</f>
        <v>-1</v>
      </c>
    </row>
    <row r="43" customFormat="false" ht="11.25" hidden="false" customHeight="false" outlineLevel="0" collapsed="false">
      <c r="A43" s="22" t="s">
        <v>707</v>
      </c>
      <c r="B43" s="68" t="n">
        <v>2009</v>
      </c>
      <c r="C43" s="45" t="n">
        <v>105.5</v>
      </c>
      <c r="D43" s="45" t="n">
        <v>113.843037578584</v>
      </c>
      <c r="E43" s="46" t="n">
        <v>134.478270326403</v>
      </c>
      <c r="F43" s="45" t="n">
        <v>111.7</v>
      </c>
      <c r="G43" s="46" t="n">
        <v>98.6449362831513</v>
      </c>
      <c r="H43" s="4" t="n">
        <f aca="false">IF(C43="","",((C43/C39)-1)*100)</f>
        <v>-5.1273195150205</v>
      </c>
      <c r="I43" s="4" t="n">
        <f aca="false">IF(D43="","",((D43/D39)-1)*100)</f>
        <v>-4.5832198907761</v>
      </c>
      <c r="J43" s="4" t="n">
        <f aca="false">IF(E43="","",((E43/E39)-1)*100)</f>
        <v>-0.515652689682833</v>
      </c>
      <c r="K43" s="69" t="n">
        <f aca="false">IF(F43="","",((F43/F39)-1)*100)</f>
        <v>-7.41131762180732</v>
      </c>
      <c r="L43" s="5" t="n">
        <f aca="false">IF(G43="","",((G43/G39)-1)*100)</f>
        <v>-9.75934133919513</v>
      </c>
      <c r="M43" s="19" t="n">
        <f aca="false">COUNTIF(H43:J43,"&gt;0")</f>
        <v>0</v>
      </c>
      <c r="N43" s="19" t="n">
        <f aca="false">COUNTIF(H43:J43,"&lt;0")</f>
        <v>3</v>
      </c>
      <c r="O43" s="19" t="n">
        <f aca="false">COUNTIF(H43:J43,"=0")</f>
        <v>0</v>
      </c>
      <c r="P43" s="20" t="n">
        <f aca="false">SUM(M43:O43)</f>
        <v>3</v>
      </c>
      <c r="Q43" s="19" t="n">
        <f aca="false">COUNTIF(K43:L43,"&gt;0")</f>
        <v>0</v>
      </c>
      <c r="R43" s="19" t="n">
        <f aca="false">COUNTIF(K43:L43,"&lt;0")</f>
        <v>2</v>
      </c>
      <c r="S43" s="19" t="n">
        <f aca="false">COUNTIF(K43:L43,"=0")</f>
        <v>0</v>
      </c>
      <c r="T43" s="20" t="n">
        <f aca="false">SUM(Q43:S43)</f>
        <v>2</v>
      </c>
      <c r="U43" s="71" t="n">
        <f aca="false">(M43/P43)-(N43/P43)</f>
        <v>-1</v>
      </c>
      <c r="V43" s="71" t="n">
        <f aca="false">(Q43/T43)-(R43/T43)</f>
        <v>-1</v>
      </c>
      <c r="W43" s="4" t="n">
        <f aca="false">IF(C43="","",((C43/C42)-1)*100)</f>
        <v>-2.5854108956602</v>
      </c>
      <c r="X43" s="4" t="n">
        <f aca="false">IF(D43="","",((D43/D42)-1)*100)</f>
        <v>-2.02125448144713</v>
      </c>
      <c r="Y43" s="4" t="n">
        <f aca="false">IF(E43="","",((E43/E42)-1)*100)</f>
        <v>1.37039991222083</v>
      </c>
      <c r="Z43" s="69" t="n">
        <f aca="false">IF(F43="","",((F43/F42)-1)*100)</f>
        <v>-2.44541484716156</v>
      </c>
      <c r="AA43" s="5" t="n">
        <f aca="false">IF(G43="","",((G43/G42)-1)*100)</f>
        <v>-3.76086869169553</v>
      </c>
      <c r="AB43" s="19" t="n">
        <f aca="false">COUNTIF(W43:Y43,"&gt;0")</f>
        <v>1</v>
      </c>
      <c r="AC43" s="19" t="n">
        <f aca="false">COUNTIF(W43:Y43,"&lt;0")</f>
        <v>2</v>
      </c>
      <c r="AD43" s="19" t="n">
        <f aca="false">COUNTIF(W43:Y43,"=0")</f>
        <v>0</v>
      </c>
      <c r="AE43" s="20" t="n">
        <f aca="false">SUM(AB43:AD43)</f>
        <v>3</v>
      </c>
      <c r="AF43" s="19" t="n">
        <f aca="false">COUNTIF(Z43:AA43,"&gt;0")</f>
        <v>0</v>
      </c>
      <c r="AG43" s="19" t="n">
        <f aca="false">COUNTIF(Z43:AA43,"&lt;0")</f>
        <v>2</v>
      </c>
      <c r="AH43" s="19" t="n">
        <f aca="false">COUNTIF(Z43:AA43,"=0")</f>
        <v>0</v>
      </c>
      <c r="AI43" s="20" t="n">
        <f aca="false">SUM(AF43:AH43)</f>
        <v>2</v>
      </c>
      <c r="AJ43" s="71" t="n">
        <f aca="false">(AB43/AE43)-(AC43/AE43)</f>
        <v>-0.333333333333333</v>
      </c>
      <c r="AK43" s="71" t="n">
        <f aca="false">(AF43/AI43)-(AG43/AI43)</f>
        <v>-1</v>
      </c>
    </row>
    <row r="44" customFormat="false" ht="11.25" hidden="false" customHeight="false" outlineLevel="0" collapsed="false">
      <c r="A44" s="22" t="s">
        <v>708</v>
      </c>
      <c r="B44" s="68"/>
      <c r="C44" s="45" t="n">
        <v>103.1</v>
      </c>
      <c r="D44" s="45" t="n">
        <v>111.73908176132</v>
      </c>
      <c r="E44" s="46" t="n">
        <v>132.620130947682</v>
      </c>
      <c r="F44" s="45" t="n">
        <v>112</v>
      </c>
      <c r="G44" s="46" t="n">
        <v>96.4694446430157</v>
      </c>
      <c r="H44" s="4" t="n">
        <f aca="false">IF(C44="","",((C44/C40)-1)*100)</f>
        <v>-6.98997343325334</v>
      </c>
      <c r="I44" s="4" t="n">
        <f aca="false">IF(D44="","",((D44/D40)-1)*100)</f>
        <v>-6.11559816799949</v>
      </c>
      <c r="J44" s="4" t="n">
        <f aca="false">IF(E44="","",((E44/E40)-1)*100)</f>
        <v>-1.54101762083058</v>
      </c>
      <c r="K44" s="69" t="n">
        <f aca="false">IF(F44="","",((F44/F40)-1)*100)</f>
        <v>-6.27598463236487</v>
      </c>
      <c r="L44" s="5" t="n">
        <f aca="false">IF(G44="","",((G44/G40)-1)*100)</f>
        <v>-10.1130504556658</v>
      </c>
      <c r="M44" s="19" t="n">
        <f aca="false">COUNTIF(H44:J44,"&gt;0")</f>
        <v>0</v>
      </c>
      <c r="N44" s="19" t="n">
        <f aca="false">COUNTIF(H44:J44,"&lt;0")</f>
        <v>3</v>
      </c>
      <c r="O44" s="19" t="n">
        <f aca="false">COUNTIF(H44:J44,"=0")</f>
        <v>0</v>
      </c>
      <c r="P44" s="20" t="n">
        <f aca="false">SUM(M44:O44)</f>
        <v>3</v>
      </c>
      <c r="Q44" s="19" t="n">
        <f aca="false">COUNTIF(K44:L44,"&gt;0")</f>
        <v>0</v>
      </c>
      <c r="R44" s="19" t="n">
        <f aca="false">COUNTIF(K44:L44,"&lt;0")</f>
        <v>2</v>
      </c>
      <c r="S44" s="19" t="n">
        <f aca="false">COUNTIF(K44:L44,"=0")</f>
        <v>0</v>
      </c>
      <c r="T44" s="20" t="n">
        <f aca="false">SUM(Q44:S44)</f>
        <v>2</v>
      </c>
      <c r="U44" s="71" t="n">
        <f aca="false">(M44/P44)-(N44/P44)</f>
        <v>-1</v>
      </c>
      <c r="V44" s="71" t="n">
        <f aca="false">(Q44/T44)-(R44/T44)</f>
        <v>-1</v>
      </c>
      <c r="W44" s="4" t="n">
        <f aca="false">IF(C44="","",((C44/C43)-1)*100)</f>
        <v>-2.27488151658768</v>
      </c>
      <c r="X44" s="4" t="n">
        <f aca="false">IF(D44="","",((D44/D43)-1)*100)</f>
        <v>-1.84811988683218</v>
      </c>
      <c r="Y44" s="4" t="n">
        <f aca="false">IF(E44="","",((E44/E43)-1)*100)</f>
        <v>-1.38173949903652</v>
      </c>
      <c r="Z44" s="69" t="n">
        <f aca="false">IF(F44="","",((F44/F43)-1)*100)</f>
        <v>0.268576544315136</v>
      </c>
      <c r="AA44" s="5" t="n">
        <f aca="false">IF(G44="","",((G44/G43)-1)*100)</f>
        <v>-2.20537588862254</v>
      </c>
      <c r="AB44" s="19" t="n">
        <f aca="false">COUNTIF(W44:Y44,"&gt;0")</f>
        <v>0</v>
      </c>
      <c r="AC44" s="19" t="n">
        <f aca="false">COUNTIF(W44:Y44,"&lt;0")</f>
        <v>3</v>
      </c>
      <c r="AD44" s="19" t="n">
        <f aca="false">COUNTIF(W44:Y44,"=0")</f>
        <v>0</v>
      </c>
      <c r="AE44" s="20" t="n">
        <f aca="false">SUM(AB44:AD44)</f>
        <v>3</v>
      </c>
      <c r="AF44" s="19" t="n">
        <f aca="false">COUNTIF(Z44:AA44,"&gt;0")</f>
        <v>1</v>
      </c>
      <c r="AG44" s="19" t="n">
        <f aca="false">COUNTIF(Z44:AA44,"&lt;0")</f>
        <v>1</v>
      </c>
      <c r="AH44" s="19" t="n">
        <f aca="false">COUNTIF(Z44:AA44,"=0")</f>
        <v>0</v>
      </c>
      <c r="AI44" s="20" t="n">
        <f aca="false">SUM(AF44:AH44)</f>
        <v>2</v>
      </c>
      <c r="AJ44" s="71" t="n">
        <f aca="false">(AB44/AE44)-(AC44/AE44)</f>
        <v>-1</v>
      </c>
      <c r="AK44" s="71" t="n">
        <f aca="false">(AF44/AI44)-(AG44/AI44)</f>
        <v>0</v>
      </c>
    </row>
    <row r="45" customFormat="false" ht="11.25" hidden="false" customHeight="false" outlineLevel="0" collapsed="false">
      <c r="A45" s="22" t="s">
        <v>709</v>
      </c>
      <c r="B45" s="68"/>
      <c r="C45" s="45" t="n">
        <v>101.9</v>
      </c>
      <c r="D45" s="45" t="n">
        <v>110.925530505373</v>
      </c>
      <c r="E45" s="46" t="n">
        <v>131.901863658133</v>
      </c>
      <c r="F45" s="45" t="n">
        <v>113.1</v>
      </c>
      <c r="G45" s="46" t="n">
        <v>98.3373635158711</v>
      </c>
      <c r="H45" s="4" t="n">
        <f aca="false">IF(C45="","",((C45/C41)-1)*100)</f>
        <v>-7.31384957081753</v>
      </c>
      <c r="I45" s="4" t="n">
        <f aca="false">IF(D45="","",((D45/D41)-1)*100)</f>
        <v>-5.69743470035995</v>
      </c>
      <c r="J45" s="4" t="n">
        <f aca="false">IF(E45="","",((E45/E41)-1)*100)</f>
        <v>-0.925391187055102</v>
      </c>
      <c r="K45" s="69" t="n">
        <f aca="false">IF(F45="","",((F45/F41)-1)*100)</f>
        <v>-4.06559876456442</v>
      </c>
      <c r="L45" s="5" t="n">
        <f aca="false">IF(G45="","",((G45/G41)-1)*100)</f>
        <v>-6.1217873041949</v>
      </c>
      <c r="M45" s="19" t="n">
        <f aca="false">COUNTIF(H45:J45,"&gt;0")</f>
        <v>0</v>
      </c>
      <c r="N45" s="19" t="n">
        <f aca="false">COUNTIF(H45:J45,"&lt;0")</f>
        <v>3</v>
      </c>
      <c r="O45" s="19" t="n">
        <f aca="false">COUNTIF(H45:J45,"=0")</f>
        <v>0</v>
      </c>
      <c r="P45" s="20" t="n">
        <f aca="false">SUM(M45:O45)</f>
        <v>3</v>
      </c>
      <c r="Q45" s="19" t="n">
        <f aca="false">COUNTIF(K45:L45,"&gt;0")</f>
        <v>0</v>
      </c>
      <c r="R45" s="19" t="n">
        <f aca="false">COUNTIF(K45:L45,"&lt;0")</f>
        <v>2</v>
      </c>
      <c r="S45" s="19" t="n">
        <f aca="false">COUNTIF(K45:L45,"=0")</f>
        <v>0</v>
      </c>
      <c r="T45" s="20" t="n">
        <f aca="false">SUM(Q45:S45)</f>
        <v>2</v>
      </c>
      <c r="U45" s="71" t="n">
        <f aca="false">(M45/P45)-(N45/P45)</f>
        <v>-1</v>
      </c>
      <c r="V45" s="71" t="n">
        <f aca="false">(Q45/T45)-(R45/T45)</f>
        <v>-1</v>
      </c>
      <c r="W45" s="4" t="n">
        <f aca="false">IF(C45="","",((C45/C44)-1)*100)</f>
        <v>-1.16391852570319</v>
      </c>
      <c r="X45" s="4" t="n">
        <f aca="false">IF(D45="","",((D45/D44)-1)*100)</f>
        <v>-0.728081207687426</v>
      </c>
      <c r="Y45" s="4" t="n">
        <f aca="false">IF(E45="","",((E45/E44)-1)*100)</f>
        <v>-0.541597481782252</v>
      </c>
      <c r="Z45" s="69" t="n">
        <f aca="false">IF(F45="","",((F45/F44)-1)*100)</f>
        <v>0.982142857142843</v>
      </c>
      <c r="AA45" s="5" t="n">
        <f aca="false">IF(G45="","",((G45/G44)-1)*100)</f>
        <v>1.93628032147135</v>
      </c>
      <c r="AB45" s="19" t="n">
        <f aca="false">COUNTIF(W45:Y45,"&gt;0")</f>
        <v>0</v>
      </c>
      <c r="AC45" s="19" t="n">
        <f aca="false">COUNTIF(W45:Y45,"&lt;0")</f>
        <v>3</v>
      </c>
      <c r="AD45" s="19" t="n">
        <f aca="false">COUNTIF(W45:Y45,"=0")</f>
        <v>0</v>
      </c>
      <c r="AE45" s="20" t="n">
        <f aca="false">SUM(AB45:AD45)</f>
        <v>3</v>
      </c>
      <c r="AF45" s="19" t="n">
        <f aca="false">COUNTIF(Z45:AA45,"&gt;0")</f>
        <v>2</v>
      </c>
      <c r="AG45" s="19" t="n">
        <f aca="false">COUNTIF(Z45:AA45,"&lt;0")</f>
        <v>0</v>
      </c>
      <c r="AH45" s="19" t="n">
        <f aca="false">COUNTIF(Z45:AA45,"=0")</f>
        <v>0</v>
      </c>
      <c r="AI45" s="20" t="n">
        <f aca="false">SUM(AF45:AH45)</f>
        <v>2</v>
      </c>
      <c r="AJ45" s="71" t="n">
        <f aca="false">(AB45/AE45)-(AC45/AE45)</f>
        <v>-1</v>
      </c>
      <c r="AK45" s="71" t="n">
        <f aca="false">(AF45/AI45)-(AG45/AI45)</f>
        <v>1</v>
      </c>
    </row>
    <row r="46" customFormat="false" ht="11.25" hidden="false" customHeight="false" outlineLevel="0" collapsed="false">
      <c r="A46" s="22" t="s">
        <v>710</v>
      </c>
      <c r="B46" s="22"/>
      <c r="C46" s="45" t="n">
        <v>101.4</v>
      </c>
      <c r="D46" s="45" t="n">
        <v>110.911813950849</v>
      </c>
      <c r="E46" s="46" t="n">
        <v>132.799681626585</v>
      </c>
      <c r="F46" s="45" t="n">
        <v>114.4</v>
      </c>
      <c r="G46" s="46" t="n">
        <v>100.730095701354</v>
      </c>
      <c r="H46" s="4" t="n">
        <f aca="false">IF(C46="","",((C46/C42)-1)*100)</f>
        <v>-6.37119113573407</v>
      </c>
      <c r="I46" s="4" t="n">
        <f aca="false">IF(D46="","",((D46/D42)-1)*100)</f>
        <v>-4.54400527928598</v>
      </c>
      <c r="J46" s="4" t="n">
        <f aca="false">IF(E46="","",((E46/E42)-1)*100)</f>
        <v>0.105071265624801</v>
      </c>
      <c r="K46" s="69" t="n">
        <f aca="false">IF(F46="","",((F46/F42)-1)*100)</f>
        <v>-0.0873362445414805</v>
      </c>
      <c r="L46" s="5" t="n">
        <f aca="false">IF(G46="","",((G46/G42)-1)*100)</f>
        <v>-1.72656324624317</v>
      </c>
      <c r="M46" s="19" t="n">
        <f aca="false">COUNTIF(H46:J46,"&gt;0")</f>
        <v>1</v>
      </c>
      <c r="N46" s="19" t="n">
        <f aca="false">COUNTIF(H46:J46,"&lt;0")</f>
        <v>2</v>
      </c>
      <c r="O46" s="19" t="n">
        <f aca="false">COUNTIF(H46:J46,"=0")</f>
        <v>0</v>
      </c>
      <c r="P46" s="20" t="n">
        <f aca="false">SUM(M46:O46)</f>
        <v>3</v>
      </c>
      <c r="Q46" s="19" t="n">
        <f aca="false">COUNTIF(K46:L46,"&gt;0")</f>
        <v>0</v>
      </c>
      <c r="R46" s="19" t="n">
        <f aca="false">COUNTIF(K46:L46,"&lt;0")</f>
        <v>2</v>
      </c>
      <c r="S46" s="19" t="n">
        <f aca="false">COUNTIF(K46:L46,"=0")</f>
        <v>0</v>
      </c>
      <c r="T46" s="20" t="n">
        <f aca="false">SUM(Q46:S46)</f>
        <v>2</v>
      </c>
      <c r="U46" s="71" t="n">
        <f aca="false">(M46/P46)-(N46/P46)</f>
        <v>-0.333333333333333</v>
      </c>
      <c r="V46" s="71" t="n">
        <f aca="false">(Q46/T46)-(R46/T46)</f>
        <v>-1</v>
      </c>
      <c r="W46" s="4" t="n">
        <f aca="false">IF(C46="","",((C46/C45)-1)*100)</f>
        <v>-0.490677134445539</v>
      </c>
      <c r="X46" s="4" t="n">
        <f aca="false">IF(D46="","",((D46/D45)-1)*100)</f>
        <v>-0.0123655523320276</v>
      </c>
      <c r="Y46" s="4" t="n">
        <f aca="false">IF(E46="","",((E46/E45)-1)*100)</f>
        <v>0.680671177458847</v>
      </c>
      <c r="Z46" s="69" t="n">
        <f aca="false">IF(F46="","",((F46/F45)-1)*100)</f>
        <v>1.14942528735633</v>
      </c>
      <c r="AA46" s="5" t="n">
        <f aca="false">IF(G46="","",((G46/G45)-1)*100)</f>
        <v>2.43318724433401</v>
      </c>
      <c r="AB46" s="19" t="n">
        <f aca="false">COUNTIF(W46:Y46,"&gt;0")</f>
        <v>1</v>
      </c>
      <c r="AC46" s="19" t="n">
        <f aca="false">COUNTIF(W46:Y46,"&lt;0")</f>
        <v>2</v>
      </c>
      <c r="AD46" s="19" t="n">
        <f aca="false">COUNTIF(W46:Y46,"=0")</f>
        <v>0</v>
      </c>
      <c r="AE46" s="20" t="n">
        <f aca="false">SUM(AB46:AD46)</f>
        <v>3</v>
      </c>
      <c r="AF46" s="19" t="n">
        <f aca="false">COUNTIF(Z46:AA46,"&gt;0")</f>
        <v>2</v>
      </c>
      <c r="AG46" s="19" t="n">
        <f aca="false">COUNTIF(Z46:AA46,"&lt;0")</f>
        <v>0</v>
      </c>
      <c r="AH46" s="19" t="n">
        <f aca="false">COUNTIF(Z46:AA46,"=0")</f>
        <v>0</v>
      </c>
      <c r="AI46" s="20" t="n">
        <f aca="false">SUM(AF46:AH46)</f>
        <v>2</v>
      </c>
      <c r="AJ46" s="71" t="n">
        <f aca="false">(AB46/AE46)-(AC46/AE46)</f>
        <v>-0.333333333333333</v>
      </c>
      <c r="AK46" s="71" t="n">
        <f aca="false">(AF46/AI46)-(AG46/AI46)</f>
        <v>1</v>
      </c>
    </row>
    <row r="47" customFormat="false" ht="11.25" hidden="false" customHeight="false" outlineLevel="0" collapsed="false">
      <c r="A47" s="22" t="s">
        <v>707</v>
      </c>
      <c r="B47" s="68" t="n">
        <v>2010</v>
      </c>
      <c r="C47" s="45" t="n">
        <v>101.1</v>
      </c>
      <c r="D47" s="45" t="n">
        <v>111.071463888996</v>
      </c>
      <c r="E47" s="46" t="n">
        <v>131.768802889639</v>
      </c>
      <c r="F47" s="45" t="n">
        <v>114.9</v>
      </c>
      <c r="G47" s="46" t="n">
        <v>101.957636910946</v>
      </c>
      <c r="H47" s="4" t="n">
        <f aca="false">IF(C47="","",((C47/C43)-1)*100)</f>
        <v>-4.17061611374409</v>
      </c>
      <c r="I47" s="4" t="n">
        <f aca="false">IF(D47="","",((D47/D43)-1)*100)</f>
        <v>-2.43455704322263</v>
      </c>
      <c r="J47" s="4" t="n">
        <f aca="false">IF(E47="","",((E47/E43)-1)*100)</f>
        <v>-2.01479943948388</v>
      </c>
      <c r="K47" s="69" t="n">
        <f aca="false">IF(F47="","",((F47/F43)-1)*100)</f>
        <v>2.86481647269472</v>
      </c>
      <c r="L47" s="5" t="n">
        <f aca="false">IF(G47="","",((G47/G43)-1)*100)</f>
        <v>3.35820646514107</v>
      </c>
      <c r="M47" s="19" t="n">
        <f aca="false">COUNTIF(H47:J47,"&gt;0")</f>
        <v>0</v>
      </c>
      <c r="N47" s="19" t="n">
        <f aca="false">COUNTIF(H47:J47,"&lt;0")</f>
        <v>3</v>
      </c>
      <c r="O47" s="19" t="n">
        <f aca="false">COUNTIF(H47:J47,"=0")</f>
        <v>0</v>
      </c>
      <c r="P47" s="20" t="n">
        <f aca="false">SUM(M47:O47)</f>
        <v>3</v>
      </c>
      <c r="Q47" s="19" t="n">
        <f aca="false">COUNTIF(K47:L47,"&gt;0")</f>
        <v>2</v>
      </c>
      <c r="R47" s="19" t="n">
        <f aca="false">COUNTIF(K47:L47,"&lt;0")</f>
        <v>0</v>
      </c>
      <c r="S47" s="19" t="n">
        <f aca="false">COUNTIF(K47:L47,"=0")</f>
        <v>0</v>
      </c>
      <c r="T47" s="20" t="n">
        <f aca="false">SUM(Q47:S47)</f>
        <v>2</v>
      </c>
      <c r="U47" s="71" t="n">
        <f aca="false">(M47/P47)-(N47/P47)</f>
        <v>-1</v>
      </c>
      <c r="V47" s="71" t="n">
        <f aca="false">(Q47/T47)-(R47/T47)</f>
        <v>1</v>
      </c>
      <c r="W47" s="4" t="n">
        <f aca="false">IF(C47="","",((C47/C46)-1)*100)</f>
        <v>-0.295857988165693</v>
      </c>
      <c r="X47" s="4" t="n">
        <f aca="false">IF(D47="","",((D47/D46)-1)*100)</f>
        <v>0.143943131447899</v>
      </c>
      <c r="Y47" s="4" t="n">
        <f aca="false">IF(E47="","",((E47/E46)-1)*100)</f>
        <v>-0.776265970158485</v>
      </c>
      <c r="Z47" s="69" t="n">
        <f aca="false">IF(F47="","",((F47/F46)-1)*100)</f>
        <v>0.437062937062938</v>
      </c>
      <c r="AA47" s="5" t="n">
        <f aca="false">IF(G47="","",((G47/G46)-1)*100)</f>
        <v>1.21864394255342</v>
      </c>
      <c r="AB47" s="19" t="n">
        <f aca="false">COUNTIF(W47:Y47,"&gt;0")</f>
        <v>1</v>
      </c>
      <c r="AC47" s="19" t="n">
        <f aca="false">COUNTIF(W47:Y47,"&lt;0")</f>
        <v>2</v>
      </c>
      <c r="AD47" s="19" t="n">
        <f aca="false">COUNTIF(W47:Y47,"=0")</f>
        <v>0</v>
      </c>
      <c r="AE47" s="20" t="n">
        <f aca="false">SUM(AB47:AD47)</f>
        <v>3</v>
      </c>
      <c r="AF47" s="19" t="n">
        <f aca="false">COUNTIF(Z47:AA47,"&gt;0")</f>
        <v>2</v>
      </c>
      <c r="AG47" s="19" t="n">
        <f aca="false">COUNTIF(Z47:AA47,"&lt;0")</f>
        <v>0</v>
      </c>
      <c r="AH47" s="19" t="n">
        <f aca="false">COUNTIF(Z47:AA47,"=0")</f>
        <v>0</v>
      </c>
      <c r="AI47" s="20" t="n">
        <f aca="false">SUM(AF47:AH47)</f>
        <v>2</v>
      </c>
      <c r="AJ47" s="71" t="n">
        <f aca="false">(AB47/AE47)-(AC47/AE47)</f>
        <v>-0.333333333333333</v>
      </c>
      <c r="AK47" s="71" t="n">
        <f aca="false">(AF47/AI47)-(AG47/AI47)</f>
        <v>1</v>
      </c>
    </row>
    <row r="48" customFormat="false" ht="11.25" hidden="false" customHeight="false" outlineLevel="0" collapsed="false">
      <c r="A48" s="22" t="s">
        <v>708</v>
      </c>
      <c r="B48" s="68"/>
      <c r="C48" s="45" t="n">
        <v>101.9</v>
      </c>
      <c r="D48" s="45" t="n">
        <v>112.386276612051</v>
      </c>
      <c r="E48" s="46" t="n">
        <v>132.99555365783</v>
      </c>
      <c r="F48" s="45" t="n">
        <v>115.4</v>
      </c>
      <c r="G48" s="46" t="n">
        <v>101.696423443972</v>
      </c>
      <c r="H48" s="4" t="n">
        <f aca="false">IF(C48="","",((C48/C44)-1)*100)</f>
        <v>-1.16391852570319</v>
      </c>
      <c r="I48" s="4" t="n">
        <f aca="false">IF(D48="","",((D48/D44)-1)*100)</f>
        <v>0.579201869685186</v>
      </c>
      <c r="J48" s="4" t="n">
        <f aca="false">IF(E48="","",((E48/E44)-1)*100)</f>
        <v>0.283081239224603</v>
      </c>
      <c r="K48" s="69" t="n">
        <f aca="false">IF(F48="","",((F48/F44)-1)*100)</f>
        <v>3.0357142857143</v>
      </c>
      <c r="L48" s="5" t="n">
        <f aca="false">IF(G48="","",((G48/G44)-1)*100)</f>
        <v>5.41827396259913</v>
      </c>
      <c r="M48" s="19" t="n">
        <f aca="false">COUNTIF(H48:J48,"&gt;0")</f>
        <v>2</v>
      </c>
      <c r="N48" s="19" t="n">
        <f aca="false">COUNTIF(H48:J48,"&lt;0")</f>
        <v>1</v>
      </c>
      <c r="O48" s="19" t="n">
        <f aca="false">COUNTIF(H48:J48,"=0")</f>
        <v>0</v>
      </c>
      <c r="P48" s="20" t="n">
        <f aca="false">SUM(M48:O48)</f>
        <v>3</v>
      </c>
      <c r="Q48" s="19" t="n">
        <f aca="false">COUNTIF(K48:L48,"&gt;0")</f>
        <v>2</v>
      </c>
      <c r="R48" s="19" t="n">
        <f aca="false">COUNTIF(K48:L48,"&lt;0")</f>
        <v>0</v>
      </c>
      <c r="S48" s="19" t="n">
        <f aca="false">COUNTIF(K48:L48,"=0")</f>
        <v>0</v>
      </c>
      <c r="T48" s="20" t="n">
        <f aca="false">SUM(Q48:S48)</f>
        <v>2</v>
      </c>
      <c r="U48" s="71" t="n">
        <f aca="false">(M48/P48)-(N48/P48)</f>
        <v>0.333333333333333</v>
      </c>
      <c r="V48" s="71" t="n">
        <f aca="false">(Q48/T48)-(R48/T48)</f>
        <v>1</v>
      </c>
      <c r="W48" s="4" t="n">
        <f aca="false">IF(C48="","",((C48/C47)-1)*100)</f>
        <v>0.791295746785381</v>
      </c>
      <c r="X48" s="4" t="n">
        <f aca="false">IF(D48="","",((D48/D47)-1)*100)</f>
        <v>1.18375384371361</v>
      </c>
      <c r="Y48" s="4" t="n">
        <f aca="false">IF(E48="","",((E48/E47)-1)*100)</f>
        <v>0.930987260481087</v>
      </c>
      <c r="Z48" s="69" t="n">
        <f aca="false">IF(F48="","",((F48/F47)-1)*100)</f>
        <v>0.435161009573548</v>
      </c>
      <c r="AA48" s="5" t="n">
        <f aca="false">IF(G48="","",((G48/G47)-1)*100)</f>
        <v>-0.25619803958622</v>
      </c>
      <c r="AB48" s="19" t="n">
        <f aca="false">COUNTIF(W48:Y48,"&gt;0")</f>
        <v>3</v>
      </c>
      <c r="AC48" s="19" t="n">
        <f aca="false">COUNTIF(W48:Y48,"&lt;0")</f>
        <v>0</v>
      </c>
      <c r="AD48" s="19" t="n">
        <f aca="false">COUNTIF(W48:Y48,"=0")</f>
        <v>0</v>
      </c>
      <c r="AE48" s="20" t="n">
        <f aca="false">SUM(AB48:AD48)</f>
        <v>3</v>
      </c>
      <c r="AF48" s="19" t="n">
        <f aca="false">COUNTIF(Z48:AA48,"&gt;0")</f>
        <v>1</v>
      </c>
      <c r="AG48" s="19" t="n">
        <f aca="false">COUNTIF(Z48:AA48,"&lt;0")</f>
        <v>1</v>
      </c>
      <c r="AH48" s="19" t="n">
        <f aca="false">COUNTIF(Z48:AA48,"=0")</f>
        <v>0</v>
      </c>
      <c r="AI48" s="20" t="n">
        <f aca="false">SUM(AF48:AH48)</f>
        <v>2</v>
      </c>
      <c r="AJ48" s="71" t="n">
        <f aca="false">(AB48/AE48)-(AC48/AE48)</f>
        <v>1</v>
      </c>
      <c r="AK48" s="71" t="n">
        <f aca="false">(AF48/AI48)-(AG48/AI48)</f>
        <v>0</v>
      </c>
    </row>
    <row r="49" customFormat="false" ht="11.25" hidden="false" customHeight="false" outlineLevel="0" collapsed="false">
      <c r="A49" s="22" t="s">
        <v>709</v>
      </c>
      <c r="B49" s="68"/>
      <c r="C49" s="45" t="n">
        <v>102.1</v>
      </c>
      <c r="D49" s="45" t="n">
        <v>112.822474968883</v>
      </c>
      <c r="E49" s="46" t="n">
        <v>133.492168289685</v>
      </c>
      <c r="F49" s="45" t="n">
        <v>116.2</v>
      </c>
      <c r="G49" s="46" t="n">
        <v>101.661966649704</v>
      </c>
      <c r="H49" s="4" t="n">
        <f aca="false">IF(C49="","",((C49/C45)-1)*100)</f>
        <v>0.196270853778202</v>
      </c>
      <c r="I49" s="4" t="n">
        <f aca="false">IF(D49="","",((D49/D45)-1)*100)</f>
        <v>1.71010628019312</v>
      </c>
      <c r="J49" s="4" t="n">
        <f aca="false">IF(E49="","",((E49/E45)-1)*100)</f>
        <v>1.20567260192304</v>
      </c>
      <c r="K49" s="69" t="n">
        <f aca="false">IF(F49="","",((F49/F45)-1)*100)</f>
        <v>2.74093722369586</v>
      </c>
      <c r="L49" s="5" t="n">
        <f aca="false">IF(G49="","",((G49/G45)-1)*100)</f>
        <v>3.38081377715247</v>
      </c>
      <c r="M49" s="19" t="n">
        <f aca="false">COUNTIF(H49:J49,"&gt;0")</f>
        <v>3</v>
      </c>
      <c r="N49" s="19" t="n">
        <f aca="false">COUNTIF(H49:J49,"&lt;0")</f>
        <v>0</v>
      </c>
      <c r="O49" s="19" t="n">
        <f aca="false">COUNTIF(H49:J49,"=0")</f>
        <v>0</v>
      </c>
      <c r="P49" s="20" t="n">
        <f aca="false">SUM(M49:O49)</f>
        <v>3</v>
      </c>
      <c r="Q49" s="19" t="n">
        <f aca="false">COUNTIF(K49:L49,"&gt;0")</f>
        <v>2</v>
      </c>
      <c r="R49" s="19" t="n">
        <f aca="false">COUNTIF(K49:L49,"&lt;0")</f>
        <v>0</v>
      </c>
      <c r="S49" s="19" t="n">
        <f aca="false">COUNTIF(K49:L49,"=0")</f>
        <v>0</v>
      </c>
      <c r="T49" s="20" t="n">
        <f aca="false">SUM(Q49:S49)</f>
        <v>2</v>
      </c>
      <c r="U49" s="71" t="n">
        <f aca="false">(M49/P49)-(N49/P49)</f>
        <v>1</v>
      </c>
      <c r="V49" s="71" t="n">
        <f aca="false">(Q49/T49)-(R49/T49)</f>
        <v>1</v>
      </c>
      <c r="W49" s="4" t="n">
        <f aca="false">IF(C49="","",((C49/C48)-1)*100)</f>
        <v>0.196270853778202</v>
      </c>
      <c r="X49" s="4" t="n">
        <f aca="false">IF(D49="","",((D49/D48)-1)*100)</f>
        <v>0.388124217637698</v>
      </c>
      <c r="Y49" s="4" t="n">
        <f aca="false">IF(E49="","",((E49/E48)-1)*100)</f>
        <v>0.373406943462706</v>
      </c>
      <c r="Z49" s="69" t="n">
        <f aca="false">IF(F49="","",((F49/F48)-1)*100)</f>
        <v>0.693240901213166</v>
      </c>
      <c r="AA49" s="5" t="n">
        <f aca="false">IF(G49="","",((G49/G48)-1)*100)</f>
        <v>-0.0338820118752636</v>
      </c>
      <c r="AB49" s="19" t="n">
        <f aca="false">COUNTIF(W49:Y49,"&gt;0")</f>
        <v>3</v>
      </c>
      <c r="AC49" s="19" t="n">
        <f aca="false">COUNTIF(W49:Y49,"&lt;0")</f>
        <v>0</v>
      </c>
      <c r="AD49" s="19" t="n">
        <f aca="false">COUNTIF(W49:Y49,"=0")</f>
        <v>0</v>
      </c>
      <c r="AE49" s="20" t="n">
        <f aca="false">SUM(AB49:AD49)</f>
        <v>3</v>
      </c>
      <c r="AF49" s="19" t="n">
        <f aca="false">COUNTIF(Z49:AA49,"&gt;0")</f>
        <v>1</v>
      </c>
      <c r="AG49" s="19" t="n">
        <f aca="false">COUNTIF(Z49:AA49,"&lt;0")</f>
        <v>1</v>
      </c>
      <c r="AH49" s="19" t="n">
        <f aca="false">COUNTIF(Z49:AA49,"=0")</f>
        <v>0</v>
      </c>
      <c r="AI49" s="20" t="n">
        <f aca="false">SUM(AF49:AH49)</f>
        <v>2</v>
      </c>
      <c r="AJ49" s="71" t="n">
        <f aca="false">(AB49/AE49)-(AC49/AE49)</f>
        <v>1</v>
      </c>
      <c r="AK49" s="71" t="n">
        <f aca="false">(AF49/AI49)-(AG49/AI49)</f>
        <v>0</v>
      </c>
    </row>
    <row r="50" customFormat="false" ht="11.25" hidden="false" customHeight="false" outlineLevel="0" collapsed="false">
      <c r="A50" s="22" t="s">
        <v>710</v>
      </c>
      <c r="B50" s="22"/>
      <c r="C50" s="45" t="n">
        <v>102.4</v>
      </c>
      <c r="D50" s="45" t="n">
        <v>112.647809543265</v>
      </c>
      <c r="E50" s="46" t="n">
        <v>134.067438751669</v>
      </c>
      <c r="F50" s="45" t="n">
        <v>116.4</v>
      </c>
      <c r="G50" s="46" t="n">
        <v>102.031502717709</v>
      </c>
      <c r="H50" s="4" t="n">
        <f aca="false">IF(C50="","",((C50/C46)-1)*100)</f>
        <v>0.986193293885607</v>
      </c>
      <c r="I50" s="4" t="n">
        <f aca="false">IF(D50="","",((D50/D46)-1)*100)</f>
        <v>1.5652034986867</v>
      </c>
      <c r="J50" s="4" t="n">
        <f aca="false">IF(E50="","",((E50/E46)-1)*100)</f>
        <v>0.954638678011865</v>
      </c>
      <c r="K50" s="69" t="n">
        <f aca="false">IF(F50="","",((F50/F46)-1)*100)</f>
        <v>1.74825174825175</v>
      </c>
      <c r="L50" s="5" t="n">
        <f aca="false">IF(G50="","",((G50/G46)-1)*100)</f>
        <v>1.29197436703909</v>
      </c>
      <c r="M50" s="19" t="n">
        <f aca="false">COUNTIF(H50:J50,"&gt;0")</f>
        <v>3</v>
      </c>
      <c r="N50" s="19" t="n">
        <f aca="false">COUNTIF(H50:J50,"&lt;0")</f>
        <v>0</v>
      </c>
      <c r="O50" s="19" t="n">
        <f aca="false">COUNTIF(H50:J50,"=0")</f>
        <v>0</v>
      </c>
      <c r="P50" s="20" t="n">
        <f aca="false">SUM(M50:O50)</f>
        <v>3</v>
      </c>
      <c r="Q50" s="19" t="n">
        <f aca="false">COUNTIF(K50:L50,"&gt;0")</f>
        <v>2</v>
      </c>
      <c r="R50" s="19" t="n">
        <f aca="false">COUNTIF(K50:L50,"&lt;0")</f>
        <v>0</v>
      </c>
      <c r="S50" s="19" t="n">
        <f aca="false">COUNTIF(K50:L50,"=0")</f>
        <v>0</v>
      </c>
      <c r="T50" s="20" t="n">
        <f aca="false">SUM(Q50:S50)</f>
        <v>2</v>
      </c>
      <c r="U50" s="71" t="n">
        <f aca="false">(M50/P50)-(N50/P50)</f>
        <v>1</v>
      </c>
      <c r="V50" s="71" t="n">
        <f aca="false">(Q50/T50)-(R50/T50)</f>
        <v>1</v>
      </c>
      <c r="W50" s="4" t="n">
        <f aca="false">IF(C50="","",((C50/C49)-1)*100)</f>
        <v>0.293829578844274</v>
      </c>
      <c r="X50" s="4" t="n">
        <f aca="false">IF(D50="","",((D50/D49)-1)*100)</f>
        <v>-0.154814389302094</v>
      </c>
      <c r="Y50" s="4" t="n">
        <f aca="false">IF(E50="","",((E50/E49)-1)*100)</f>
        <v>0.430939484581305</v>
      </c>
      <c r="Z50" s="69" t="n">
        <f aca="false">IF(F50="","",((F50/F49)-1)*100)</f>
        <v>0.172117039586928</v>
      </c>
      <c r="AA50" s="5" t="n">
        <f aca="false">IF(G50="","",((G50/G49)-1)*100)</f>
        <v>0.363494903928263</v>
      </c>
      <c r="AB50" s="19" t="n">
        <f aca="false">COUNTIF(W50:Y50,"&gt;0")</f>
        <v>2</v>
      </c>
      <c r="AC50" s="19" t="n">
        <f aca="false">COUNTIF(W50:Y50,"&lt;0")</f>
        <v>1</v>
      </c>
      <c r="AD50" s="19" t="n">
        <f aca="false">COUNTIF(W50:Y50,"=0")</f>
        <v>0</v>
      </c>
      <c r="AE50" s="20" t="n">
        <f aca="false">SUM(AB50:AD50)</f>
        <v>3</v>
      </c>
      <c r="AF50" s="19" t="n">
        <f aca="false">COUNTIF(Z50:AA50,"&gt;0")</f>
        <v>2</v>
      </c>
      <c r="AG50" s="19" t="n">
        <f aca="false">COUNTIF(Z50:AA50,"&lt;0")</f>
        <v>0</v>
      </c>
      <c r="AH50" s="19" t="n">
        <f aca="false">COUNTIF(Z50:AA50,"=0")</f>
        <v>0</v>
      </c>
      <c r="AI50" s="20" t="n">
        <f aca="false">SUM(AF50:AH50)</f>
        <v>2</v>
      </c>
      <c r="AJ50" s="71" t="n">
        <f aca="false">(AB50/AE50)-(AC50/AE50)</f>
        <v>0.333333333333333</v>
      </c>
      <c r="AK50" s="71" t="n">
        <f aca="false">(AF50/AI50)-(AG50/AI50)</f>
        <v>1</v>
      </c>
    </row>
    <row r="51" customFormat="false" ht="11.25" hidden="false" customHeight="false" outlineLevel="0" collapsed="false">
      <c r="A51" s="22" t="s">
        <v>707</v>
      </c>
      <c r="B51" s="68" t="n">
        <v>2011</v>
      </c>
      <c r="C51" s="45" t="n">
        <v>102.6</v>
      </c>
      <c r="D51" s="45" t="n">
        <v>112.767621111563</v>
      </c>
      <c r="E51" s="46" t="n">
        <v>132.938798341938</v>
      </c>
      <c r="F51" s="45" t="n">
        <v>116.1</v>
      </c>
      <c r="G51" s="46" t="n">
        <v>100.873016357318</v>
      </c>
      <c r="H51" s="4" t="n">
        <f aca="false">IF(C51="","",((C51/C47)-1)*100)</f>
        <v>1.48367952522255</v>
      </c>
      <c r="I51" s="4" t="n">
        <f aca="false">IF(D51="","",((D51/D47)-1)*100)</f>
        <v>1.52708640291468</v>
      </c>
      <c r="J51" s="4" t="n">
        <f aca="false">IF(E51="","",((E51/E47)-1)*100)</f>
        <v>0.887915368919989</v>
      </c>
      <c r="K51" s="69" t="n">
        <f aca="false">IF(F51="","",((F51/F47)-1)*100)</f>
        <v>1.04438642297648</v>
      </c>
      <c r="L51" s="5" t="n">
        <f aca="false">IF(G51="","",((G51/G47)-1)*100)</f>
        <v>-1.0637953040981</v>
      </c>
      <c r="M51" s="19" t="n">
        <f aca="false">COUNTIF(H51:J51,"&gt;0")</f>
        <v>3</v>
      </c>
      <c r="N51" s="19" t="n">
        <f aca="false">COUNTIF(H51:J51,"&lt;0")</f>
        <v>0</v>
      </c>
      <c r="O51" s="19" t="n">
        <f aca="false">COUNTIF(H51:J51,"=0")</f>
        <v>0</v>
      </c>
      <c r="P51" s="20" t="n">
        <f aca="false">SUM(M51:O51)</f>
        <v>3</v>
      </c>
      <c r="Q51" s="19" t="n">
        <f aca="false">COUNTIF(K51:L51,"&gt;0")</f>
        <v>1</v>
      </c>
      <c r="R51" s="19" t="n">
        <f aca="false">COUNTIF(K51:L51,"&lt;0")</f>
        <v>1</v>
      </c>
      <c r="S51" s="19" t="n">
        <f aca="false">COUNTIF(K51:L51,"=0")</f>
        <v>0</v>
      </c>
      <c r="T51" s="20" t="n">
        <f aca="false">SUM(Q51:S51)</f>
        <v>2</v>
      </c>
      <c r="U51" s="71" t="n">
        <f aca="false">(M51/P51)-(N51/P51)</f>
        <v>1</v>
      </c>
      <c r="V51" s="71" t="n">
        <f aca="false">(Q51/T51)-(R51/T51)</f>
        <v>0</v>
      </c>
      <c r="W51" s="4" t="n">
        <f aca="false">IF(C51="","",((C51/C50)-1)*100)</f>
        <v>0.195312499999978</v>
      </c>
      <c r="X51" s="4" t="n">
        <f aca="false">IF(D51="","",((D51/D50)-1)*100)</f>
        <v>0.106359430142389</v>
      </c>
      <c r="Y51" s="4" t="n">
        <f aca="false">IF(E51="","",((E51/E50)-1)*100)</f>
        <v>-0.841845283418563</v>
      </c>
      <c r="Z51" s="69" t="n">
        <f aca="false">IF(F51="","",((F51/F50)-1)*100)</f>
        <v>-0.257731958762897</v>
      </c>
      <c r="AA51" s="5" t="n">
        <f aca="false">IF(G51="","",((G51/G50)-1)*100)</f>
        <v>-1.13542026681295</v>
      </c>
      <c r="AB51" s="19" t="n">
        <f aca="false">COUNTIF(W51:Y51,"&gt;0")</f>
        <v>2</v>
      </c>
      <c r="AC51" s="19" t="n">
        <f aca="false">COUNTIF(W51:Y51,"&lt;0")</f>
        <v>1</v>
      </c>
      <c r="AD51" s="19" t="n">
        <f aca="false">COUNTIF(W51:Y51,"=0")</f>
        <v>0</v>
      </c>
      <c r="AE51" s="20" t="n">
        <f aca="false">SUM(AB51:AD51)</f>
        <v>3</v>
      </c>
      <c r="AF51" s="19" t="n">
        <f aca="false">COUNTIF(Z51:AA51,"&gt;0")</f>
        <v>0</v>
      </c>
      <c r="AG51" s="19" t="n">
        <f aca="false">COUNTIF(Z51:AA51,"&lt;0")</f>
        <v>2</v>
      </c>
      <c r="AH51" s="19" t="n">
        <f aca="false">COUNTIF(Z51:AA51,"=0")</f>
        <v>0</v>
      </c>
      <c r="AI51" s="20" t="n">
        <f aca="false">SUM(AF51:AH51)</f>
        <v>2</v>
      </c>
      <c r="AJ51" s="71" t="n">
        <f aca="false">(AB51/AE51)-(AC51/AE51)</f>
        <v>0.333333333333333</v>
      </c>
      <c r="AK51" s="71" t="n">
        <f aca="false">(AF51/AI51)-(AG51/AI51)</f>
        <v>-1</v>
      </c>
    </row>
    <row r="52" customFormat="false" ht="11.25" hidden="false" customHeight="false" outlineLevel="0" collapsed="false">
      <c r="A52" s="22" t="s">
        <v>708</v>
      </c>
      <c r="B52" s="68"/>
      <c r="C52" s="45" t="n">
        <v>102.6</v>
      </c>
      <c r="D52" s="45" t="n">
        <v>113.224310159696</v>
      </c>
      <c r="E52" s="46" t="n">
        <v>132.650780704698</v>
      </c>
      <c r="F52" s="45" t="n">
        <v>117.2</v>
      </c>
      <c r="G52" s="46" t="n">
        <v>101.692930599764</v>
      </c>
      <c r="H52" s="4" t="n">
        <f aca="false">IF(C52="","",((C52/C48)-1)*100)</f>
        <v>0.68694798822373</v>
      </c>
      <c r="I52" s="4" t="n">
        <f aca="false">IF(D52="","",((D52/D48)-1)*100)</f>
        <v>0.745672490367921</v>
      </c>
      <c r="J52" s="4" t="n">
        <f aca="false">IF(E52="","",((E52/E48)-1)*100)</f>
        <v>-0.259236450880918</v>
      </c>
      <c r="K52" s="69" t="n">
        <f aca="false">IF(F52="","",((F52/F48)-1)*100)</f>
        <v>1.55979202772962</v>
      </c>
      <c r="L52" s="5" t="n">
        <f aca="false">IF(G52="","",((G52/G48)-1)*100)</f>
        <v>-0.00343457920154444</v>
      </c>
      <c r="M52" s="19" t="n">
        <f aca="false">COUNTIF(H52:J52,"&gt;0")</f>
        <v>2</v>
      </c>
      <c r="N52" s="19" t="n">
        <f aca="false">COUNTIF(H52:J52,"&lt;0")</f>
        <v>1</v>
      </c>
      <c r="O52" s="19" t="n">
        <f aca="false">COUNTIF(H52:J52,"=0")</f>
        <v>0</v>
      </c>
      <c r="P52" s="20" t="n">
        <f aca="false">SUM(M52:O52)</f>
        <v>3</v>
      </c>
      <c r="Q52" s="19" t="n">
        <f aca="false">COUNTIF(K52:L52,"&gt;0")</f>
        <v>1</v>
      </c>
      <c r="R52" s="19" t="n">
        <f aca="false">COUNTIF(K52:L52,"&lt;0")</f>
        <v>1</v>
      </c>
      <c r="S52" s="19" t="n">
        <f aca="false">COUNTIF(K52:L52,"=0")</f>
        <v>0</v>
      </c>
      <c r="T52" s="20" t="n">
        <f aca="false">SUM(Q52:S52)</f>
        <v>2</v>
      </c>
      <c r="U52" s="71" t="n">
        <f aca="false">(M52/P52)-(N52/P52)</f>
        <v>0.333333333333333</v>
      </c>
      <c r="V52" s="71" t="n">
        <f aca="false">(Q52/T52)-(R52/T52)</f>
        <v>0</v>
      </c>
      <c r="W52" s="4" t="n">
        <f aca="false">IF(C52="","",((C52/C51)-1)*100)</f>
        <v>0</v>
      </c>
      <c r="X52" s="4" t="n">
        <f aca="false">IF(D52="","",((D52/D51)-1)*100)</f>
        <v>0.404982426365885</v>
      </c>
      <c r="Y52" s="4" t="n">
        <f aca="false">IF(E52="","",((E52/E51)-1)*100)</f>
        <v>-0.216654310729636</v>
      </c>
      <c r="Z52" s="69" t="n">
        <f aca="false">IF(F52="","",((F52/F51)-1)*100)</f>
        <v>0.947459086993985</v>
      </c>
      <c r="AA52" s="5" t="n">
        <f aca="false">IF(G52="","",((G52/G51)-1)*100)</f>
        <v>0.812818206547017</v>
      </c>
      <c r="AB52" s="19" t="n">
        <f aca="false">COUNTIF(W52:Y52,"&gt;0")</f>
        <v>1</v>
      </c>
      <c r="AC52" s="19" t="n">
        <f aca="false">COUNTIF(W52:Y52,"&lt;0")</f>
        <v>1</v>
      </c>
      <c r="AD52" s="19" t="n">
        <f aca="false">COUNTIF(W52:Y52,"=0")</f>
        <v>1</v>
      </c>
      <c r="AE52" s="20" t="n">
        <f aca="false">SUM(AB52:AD52)</f>
        <v>3</v>
      </c>
      <c r="AF52" s="19" t="n">
        <f aca="false">COUNTIF(Z52:AA52,"&gt;0")</f>
        <v>2</v>
      </c>
      <c r="AG52" s="19" t="n">
        <f aca="false">COUNTIF(Z52:AA52,"&lt;0")</f>
        <v>0</v>
      </c>
      <c r="AH52" s="19" t="n">
        <f aca="false">COUNTIF(Z52:AA52,"=0")</f>
        <v>0</v>
      </c>
      <c r="AI52" s="20" t="n">
        <f aca="false">SUM(AF52:AH52)</f>
        <v>2</v>
      </c>
      <c r="AJ52" s="71" t="n">
        <f aca="false">(AB52/AE52)-(AC52/AE52)</f>
        <v>0</v>
      </c>
      <c r="AK52" s="71" t="n">
        <f aca="false">(AF52/AI52)-(AG52/AI52)</f>
        <v>1</v>
      </c>
    </row>
    <row r="53" customFormat="false" ht="11.25" hidden="false" customHeight="false" outlineLevel="0" collapsed="false">
      <c r="A53" s="22" t="s">
        <v>709</v>
      </c>
      <c r="B53" s="68"/>
      <c r="C53" s="45" t="n">
        <v>102.2</v>
      </c>
      <c r="D53" s="45" t="n">
        <v>113.037285467085</v>
      </c>
      <c r="E53" s="46" t="n">
        <v>132.584094928674</v>
      </c>
      <c r="F53" s="45" t="n">
        <v>118.2</v>
      </c>
      <c r="G53" s="46" t="n">
        <v>101.29290402613</v>
      </c>
      <c r="H53" s="4" t="n">
        <f aca="false">IF(C53="","",((C53/C49)-1)*100)</f>
        <v>0.0979431929480912</v>
      </c>
      <c r="I53" s="4" t="n">
        <f aca="false">IF(D53="","",((D53/D49)-1)*100)</f>
        <v>0.190396902975931</v>
      </c>
      <c r="J53" s="4" t="n">
        <f aca="false">IF(E53="","",((E53/E49)-1)*100)</f>
        <v>-0.68024467101353</v>
      </c>
      <c r="K53" s="69" t="n">
        <f aca="false">IF(F53="","",((F53/F49)-1)*100)</f>
        <v>1.72117039586919</v>
      </c>
      <c r="L53" s="5" t="n">
        <f aca="false">IF(G53="","",((G53/G49)-1)*100)</f>
        <v>-0.363029199352682</v>
      </c>
      <c r="M53" s="19" t="n">
        <f aca="false">COUNTIF(H53:J53,"&gt;0")</f>
        <v>2</v>
      </c>
      <c r="N53" s="19" t="n">
        <f aca="false">COUNTIF(H53:J53,"&lt;0")</f>
        <v>1</v>
      </c>
      <c r="O53" s="19" t="n">
        <f aca="false">COUNTIF(H53:J53,"=0")</f>
        <v>0</v>
      </c>
      <c r="P53" s="20" t="n">
        <f aca="false">SUM(M53:O53)</f>
        <v>3</v>
      </c>
      <c r="Q53" s="19" t="n">
        <f aca="false">COUNTIF(K53:L53,"&gt;0")</f>
        <v>1</v>
      </c>
      <c r="R53" s="19" t="n">
        <f aca="false">COUNTIF(K53:L53,"&lt;0")</f>
        <v>1</v>
      </c>
      <c r="S53" s="19" t="n">
        <f aca="false">COUNTIF(K53:L53,"=0")</f>
        <v>0</v>
      </c>
      <c r="T53" s="20" t="n">
        <f aca="false">SUM(Q53:S53)</f>
        <v>2</v>
      </c>
      <c r="U53" s="71" t="n">
        <f aca="false">(M53/P53)-(N53/P53)</f>
        <v>0.333333333333333</v>
      </c>
      <c r="V53" s="71" t="n">
        <f aca="false">(Q53/T53)-(R53/T53)</f>
        <v>0</v>
      </c>
      <c r="W53" s="4" t="n">
        <f aca="false">IF(C53="","",((C53/C52)-1)*100)</f>
        <v>-0.389863547758274</v>
      </c>
      <c r="X53" s="4" t="n">
        <f aca="false">IF(D53="","",((D53/D52)-1)*100)</f>
        <v>-0.16518068632686</v>
      </c>
      <c r="Y53" s="4" t="n">
        <f aca="false">IF(E53="","",((E53/E52)-1)*100)</f>
        <v>-0.0502716800230951</v>
      </c>
      <c r="Z53" s="69" t="n">
        <f aca="false">IF(F53="","",((F53/F52)-1)*100)</f>
        <v>0.853242320819114</v>
      </c>
      <c r="AA53" s="5" t="n">
        <f aca="false">IF(G53="","",((G53/G52)-1)*100)</f>
        <v>-0.393367140935974</v>
      </c>
      <c r="AB53" s="19" t="n">
        <f aca="false">COUNTIF(W53:Y53,"&gt;0")</f>
        <v>0</v>
      </c>
      <c r="AC53" s="19" t="n">
        <f aca="false">COUNTIF(W53:Y53,"&lt;0")</f>
        <v>3</v>
      </c>
      <c r="AD53" s="19" t="n">
        <f aca="false">COUNTIF(W53:Y53,"=0")</f>
        <v>0</v>
      </c>
      <c r="AE53" s="20" t="n">
        <f aca="false">SUM(AB53:AD53)</f>
        <v>3</v>
      </c>
      <c r="AF53" s="19" t="n">
        <f aca="false">COUNTIF(Z53:AA53,"&gt;0")</f>
        <v>1</v>
      </c>
      <c r="AG53" s="19" t="n">
        <f aca="false">COUNTIF(Z53:AA53,"&lt;0")</f>
        <v>1</v>
      </c>
      <c r="AH53" s="19" t="n">
        <f aca="false">COUNTIF(Z53:AA53,"=0")</f>
        <v>0</v>
      </c>
      <c r="AI53" s="20" t="n">
        <f aca="false">SUM(AF53:AH53)</f>
        <v>2</v>
      </c>
      <c r="AJ53" s="71" t="n">
        <f aca="false">(AB53/AE53)-(AC53/AE53)</f>
        <v>-1</v>
      </c>
      <c r="AK53" s="71" t="n">
        <f aca="false">(AF53/AI53)-(AG53/AI53)</f>
        <v>0</v>
      </c>
    </row>
    <row r="54" customFormat="false" ht="11.25" hidden="false" customHeight="false" outlineLevel="0" collapsed="false">
      <c r="A54" s="22" t="s">
        <v>710</v>
      </c>
      <c r="B54" s="22"/>
      <c r="C54" s="45" t="n">
        <v>103.6</v>
      </c>
      <c r="D54" s="45" t="n">
        <v>112.953651125264</v>
      </c>
      <c r="E54" s="46" t="n">
        <v>132.646747384635</v>
      </c>
      <c r="F54" s="45" t="n">
        <v>118.8</v>
      </c>
      <c r="G54" s="46" t="n">
        <v>99.7510802176615</v>
      </c>
      <c r="H54" s="4" t="n">
        <f aca="false">IF(C54="","",((C54/C50)-1)*100)</f>
        <v>1.17187499999998</v>
      </c>
      <c r="I54" s="4" t="n">
        <f aca="false">IF(D54="","",((D54/D50)-1)*100)</f>
        <v>0.271502467060425</v>
      </c>
      <c r="J54" s="4" t="n">
        <f aca="false">IF(E54="","",((E54/E50)-1)*100)</f>
        <v>-1.05968412633399</v>
      </c>
      <c r="K54" s="69" t="n">
        <f aca="false">IF(F54="","",((F54/F50)-1)*100)</f>
        <v>2.06185567010309</v>
      </c>
      <c r="L54" s="5" t="n">
        <f aca="false">IF(G54="","",((G54/G50)-1)*100)</f>
        <v>-2.23501804766785</v>
      </c>
      <c r="M54" s="19" t="n">
        <f aca="false">COUNTIF(H54:J54,"&gt;0")</f>
        <v>2</v>
      </c>
      <c r="N54" s="19" t="n">
        <f aca="false">COUNTIF(H54:J54,"&lt;0")</f>
        <v>1</v>
      </c>
      <c r="O54" s="19" t="n">
        <f aca="false">COUNTIF(H54:J54,"=0")</f>
        <v>0</v>
      </c>
      <c r="P54" s="20" t="n">
        <f aca="false">SUM(M54:O54)</f>
        <v>3</v>
      </c>
      <c r="Q54" s="19" t="n">
        <f aca="false">COUNTIF(K54:L54,"&gt;0")</f>
        <v>1</v>
      </c>
      <c r="R54" s="19" t="n">
        <f aca="false">COUNTIF(K54:L54,"&lt;0")</f>
        <v>1</v>
      </c>
      <c r="S54" s="19" t="n">
        <f aca="false">COUNTIF(K54:L54,"=0")</f>
        <v>0</v>
      </c>
      <c r="T54" s="20" t="n">
        <f aca="false">SUM(Q54:S54)</f>
        <v>2</v>
      </c>
      <c r="U54" s="71" t="n">
        <f aca="false">(M54/P54)-(N54/P54)</f>
        <v>0.333333333333333</v>
      </c>
      <c r="V54" s="71" t="n">
        <f aca="false">(Q54/T54)-(R54/T54)</f>
        <v>0</v>
      </c>
      <c r="W54" s="4" t="n">
        <f aca="false">IF(C54="","",((C54/C53)-1)*100)</f>
        <v>1.36986301369861</v>
      </c>
      <c r="X54" s="4" t="n">
        <f aca="false">IF(D54="","",((D54/D53)-1)*100)</f>
        <v>-0.0739882787126889</v>
      </c>
      <c r="Y54" s="4" t="n">
        <f aca="false">IF(E54="","",((E54/E53)-1)*100)</f>
        <v>0.0472548807567863</v>
      </c>
      <c r="Z54" s="69" t="n">
        <f aca="false">IF(F54="","",((F54/F53)-1)*100)</f>
        <v>0.50761421319796</v>
      </c>
      <c r="AA54" s="5" t="n">
        <f aca="false">IF(G54="","",((G54/G53)-1)*100)</f>
        <v>-1.52214394807977</v>
      </c>
      <c r="AB54" s="19" t="n">
        <f aca="false">COUNTIF(W54:Y54,"&gt;0")</f>
        <v>2</v>
      </c>
      <c r="AC54" s="19" t="n">
        <f aca="false">COUNTIF(W54:Y54,"&lt;0")</f>
        <v>1</v>
      </c>
      <c r="AD54" s="19" t="n">
        <f aca="false">COUNTIF(W54:Y54,"=0")</f>
        <v>0</v>
      </c>
      <c r="AE54" s="20" t="n">
        <f aca="false">SUM(AB54:AD54)</f>
        <v>3</v>
      </c>
      <c r="AF54" s="19" t="n">
        <f aca="false">COUNTIF(Z54:AA54,"&gt;0")</f>
        <v>1</v>
      </c>
      <c r="AG54" s="19" t="n">
        <f aca="false">COUNTIF(Z54:AA54,"&lt;0")</f>
        <v>1</v>
      </c>
      <c r="AH54" s="19" t="n">
        <f aca="false">COUNTIF(Z54:AA54,"=0")</f>
        <v>0</v>
      </c>
      <c r="AI54" s="20" t="n">
        <f aca="false">SUM(AF54:AH54)</f>
        <v>2</v>
      </c>
      <c r="AJ54" s="71" t="n">
        <f aca="false">(AB54/AE54)-(AC54/AE54)</f>
        <v>0.333333333333333</v>
      </c>
      <c r="AK54" s="71" t="n">
        <f aca="false">(AF54/AI54)-(AG54/AI54)</f>
        <v>0</v>
      </c>
    </row>
    <row r="55" customFormat="false" ht="11.25" hidden="false" customHeight="false" outlineLevel="0" collapsed="false">
      <c r="A55" s="22" t="s">
        <v>707</v>
      </c>
      <c r="B55" s="1" t="n">
        <v>2012</v>
      </c>
      <c r="C55" s="45" t="s">
        <v>711</v>
      </c>
      <c r="D55" s="45" t="n">
        <v>113.69461837348</v>
      </c>
      <c r="E55" s="46" t="n">
        <v>132.599109305992</v>
      </c>
      <c r="F55" s="45" t="s">
        <v>711</v>
      </c>
      <c r="G55" s="46" t="n">
        <v>104.770306981062</v>
      </c>
      <c r="H55" s="4" t="e">
        <f aca="false">IF(C55="","",((C55/C51)-1)*100)</f>
        <v>#VALUE!</v>
      </c>
      <c r="I55" s="4" t="n">
        <f aca="false">IF(D55="","",((D55/D51)-1)*100)</f>
        <v>0.822042047867377</v>
      </c>
      <c r="J55" s="4" t="n">
        <f aca="false">IF(E55="","",((E55/E51)-1)*100)</f>
        <v>-0.255522872316238</v>
      </c>
      <c r="K55" s="69" t="e">
        <f aca="false">IF(F55="","",((F55/F51)-1)*100)</f>
        <v>#VALUE!</v>
      </c>
      <c r="L55" s="5" t="n">
        <f aca="false">IF(G55="","",((G55/G51)-1)*100)</f>
        <v>3.86356110333621</v>
      </c>
      <c r="M55" s="19" t="n">
        <f aca="false">COUNTIF(H55:J55,"&gt;0")</f>
        <v>1</v>
      </c>
      <c r="N55" s="19" t="n">
        <f aca="false">COUNTIF(H55:J55,"&lt;0")</f>
        <v>1</v>
      </c>
      <c r="O55" s="19" t="n">
        <f aca="false">COUNTIF(H55:J55,"=0")</f>
        <v>0</v>
      </c>
      <c r="P55" s="20" t="n">
        <f aca="false">SUM(M55:O55)</f>
        <v>2</v>
      </c>
      <c r="Q55" s="19" t="n">
        <f aca="false">COUNTIF(K55:L55,"&gt;0")</f>
        <v>1</v>
      </c>
      <c r="R55" s="19" t="n">
        <f aca="false">COUNTIF(K55:L55,"&lt;0")</f>
        <v>0</v>
      </c>
      <c r="S55" s="19" t="n">
        <f aca="false">COUNTIF(K55:L55,"=0")</f>
        <v>0</v>
      </c>
      <c r="T55" s="20" t="n">
        <f aca="false">SUM(Q55:S55)</f>
        <v>1</v>
      </c>
      <c r="U55" s="71" t="n">
        <f aca="false">(M55/P55)-(N55/P55)</f>
        <v>0</v>
      </c>
      <c r="V55" s="71" t="n">
        <f aca="false">(Q55/T55)-(R55/T55)</f>
        <v>1</v>
      </c>
      <c r="W55" s="4" t="e">
        <f aca="false">IF(C55="","",((C55/C54)-1)*100)</f>
        <v>#VALUE!</v>
      </c>
      <c r="X55" s="4" t="n">
        <f aca="false">IF(D55="","",((D55/D54)-1)*100)</f>
        <v>0.655992294922525</v>
      </c>
      <c r="Y55" s="4" t="n">
        <f aca="false">IF(E55="","",((E55/E54)-1)*100)</f>
        <v>-0.0359134917231607</v>
      </c>
      <c r="Z55" s="69" t="e">
        <f aca="false">IF(F55="","",((F55/F54)-1)*100)</f>
        <v>#VALUE!</v>
      </c>
      <c r="AA55" s="5" t="n">
        <f aca="false">IF(G55="","",((G55/G54)-1)*100)</f>
        <v>5.03175178900117</v>
      </c>
      <c r="AB55" s="19" t="n">
        <f aca="false">COUNTIF(W55:Y55,"&gt;0")</f>
        <v>1</v>
      </c>
      <c r="AC55" s="19" t="n">
        <f aca="false">COUNTIF(W55:Y55,"&lt;0")</f>
        <v>1</v>
      </c>
      <c r="AD55" s="19" t="n">
        <f aca="false">COUNTIF(W55:Y55,"=0")</f>
        <v>0</v>
      </c>
      <c r="AE55" s="20" t="n">
        <f aca="false">SUM(AB55:AD55)</f>
        <v>2</v>
      </c>
      <c r="AF55" s="19" t="n">
        <f aca="false">COUNTIF(Z55:AA55,"&gt;0")</f>
        <v>1</v>
      </c>
      <c r="AG55" s="19" t="n">
        <f aca="false">COUNTIF(Z55:AA55,"&lt;0")</f>
        <v>0</v>
      </c>
      <c r="AH55" s="19" t="n">
        <f aca="false">COUNTIF(Z55:AA55,"=0")</f>
        <v>0</v>
      </c>
      <c r="AI55" s="20" t="n">
        <f aca="false">SUM(AF55:AH55)</f>
        <v>1</v>
      </c>
      <c r="AJ55" s="71" t="n">
        <f aca="false">(AB55/AE55)-(AC55/AE55)</f>
        <v>0</v>
      </c>
      <c r="AK55" s="71" t="n">
        <f aca="false">(AF55/AI55)-(AG55/AI55)</f>
        <v>1</v>
      </c>
    </row>
    <row r="56" customFormat="false" ht="11.25" hidden="false" customHeight="false" outlineLevel="0" collapsed="false">
      <c r="A56" s="22" t="s">
        <v>708</v>
      </c>
      <c r="C56" s="45" t="s">
        <v>712</v>
      </c>
      <c r="D56" s="45" t="n">
        <v>113.98070490552</v>
      </c>
      <c r="E56" s="46" t="n">
        <v>132.609244027724</v>
      </c>
      <c r="F56" s="45" t="s">
        <v>712</v>
      </c>
      <c r="G56" s="46" t="n">
        <v>104.409737396799</v>
      </c>
      <c r="H56" s="4" t="e">
        <f aca="false">IF(C56="","",((C56/C52)-1)*100)</f>
        <v>#VALUE!</v>
      </c>
      <c r="I56" s="4" t="n">
        <f aca="false">IF(D56="","",((D56/D52)-1)*100)</f>
        <v>0.668049771959423</v>
      </c>
      <c r="J56" s="4" t="n">
        <f aca="false">IF(E56="","",((E56/E52)-1)*100)</f>
        <v>-0.0313128024979181</v>
      </c>
      <c r="K56" s="69" t="e">
        <f aca="false">IF(F56="","",((F56/F52)-1)*100)</f>
        <v>#VALUE!</v>
      </c>
      <c r="L56" s="5" t="n">
        <f aca="false">IF(G56="","",((G56/G52)-1)*100)</f>
        <v>2.67157882166618</v>
      </c>
      <c r="M56" s="19" t="n">
        <f aca="false">COUNTIF(H56:J56,"&gt;0")</f>
        <v>1</v>
      </c>
      <c r="N56" s="19" t="n">
        <f aca="false">COUNTIF(H56:J56,"&lt;0")</f>
        <v>1</v>
      </c>
      <c r="O56" s="19" t="n">
        <f aca="false">COUNTIF(H56:J56,"=0")</f>
        <v>0</v>
      </c>
      <c r="P56" s="20" t="n">
        <f aca="false">SUM(M56:O56)</f>
        <v>2</v>
      </c>
      <c r="Q56" s="19" t="n">
        <f aca="false">COUNTIF(K56:L56,"&gt;0")</f>
        <v>1</v>
      </c>
      <c r="R56" s="19" t="n">
        <f aca="false">COUNTIF(K56:L56,"&lt;0")</f>
        <v>0</v>
      </c>
      <c r="S56" s="19" t="n">
        <f aca="false">COUNTIF(K56:L56,"=0")</f>
        <v>0</v>
      </c>
      <c r="T56" s="20" t="n">
        <f aca="false">SUM(Q56:S56)</f>
        <v>1</v>
      </c>
      <c r="U56" s="71" t="n">
        <f aca="false">(M56/P56)-(N56/P56)</f>
        <v>0</v>
      </c>
      <c r="V56" s="71" t="n">
        <f aca="false">(Q56/T56)-(R56/T56)</f>
        <v>1</v>
      </c>
      <c r="W56" s="4" t="e">
        <f aca="false">IF(C56="","",((C56/C55)-1)*100)</f>
        <v>#VALUE!</v>
      </c>
      <c r="X56" s="4" t="n">
        <f aca="false">IF(D56="","",((D56/D55)-1)*100)</f>
        <v>0.251627153627076</v>
      </c>
      <c r="Y56" s="4" t="n">
        <f aca="false">IF(E56="","",((E56/E55)-1)*100)</f>
        <v>0.00764312956931246</v>
      </c>
      <c r="Z56" s="69" t="e">
        <f aca="false">IF(F56="","",((F56/F55)-1)*100)</f>
        <v>#VALUE!</v>
      </c>
      <c r="AA56" s="5" t="n">
        <f aca="false">IF(G56="","",((G56/G55)-1)*100)</f>
        <v>-0.344152455645752</v>
      </c>
      <c r="AB56" s="19" t="n">
        <f aca="false">COUNTIF(W56:Y56,"&gt;0")</f>
        <v>2</v>
      </c>
      <c r="AC56" s="19" t="n">
        <f aca="false">COUNTIF(W56:Y56,"&lt;0")</f>
        <v>0</v>
      </c>
      <c r="AD56" s="19" t="n">
        <f aca="false">COUNTIF(W56:Y56,"=0")</f>
        <v>0</v>
      </c>
      <c r="AE56" s="20" t="n">
        <f aca="false">SUM(AB56:AD56)</f>
        <v>2</v>
      </c>
      <c r="AF56" s="19" t="n">
        <f aca="false">COUNTIF(Z56:AA56,"&gt;0")</f>
        <v>0</v>
      </c>
      <c r="AG56" s="19" t="n">
        <f aca="false">COUNTIF(Z56:AA56,"&lt;0")</f>
        <v>1</v>
      </c>
      <c r="AH56" s="19" t="n">
        <f aca="false">COUNTIF(Z56:AA56,"=0")</f>
        <v>0</v>
      </c>
      <c r="AI56" s="20" t="n">
        <f aca="false">SUM(AF56:AH56)</f>
        <v>1</v>
      </c>
      <c r="AJ56" s="71" t="n">
        <f aca="false">(AB56/AE56)-(AC56/AE56)</f>
        <v>1</v>
      </c>
      <c r="AK56" s="71" t="n">
        <f aca="false">(AF56/AI56)-(AG56/AI56)</f>
        <v>-1</v>
      </c>
    </row>
    <row r="57" customFormat="false" ht="11.25" hidden="false" customHeight="false" outlineLevel="0" collapsed="false">
      <c r="A57" s="22" t="s">
        <v>709</v>
      </c>
      <c r="C57" s="45" t="s">
        <v>711</v>
      </c>
      <c r="D57" s="45" t="n">
        <v>113.711890031099</v>
      </c>
      <c r="E57" s="46" t="n">
        <v>132.370630591775</v>
      </c>
      <c r="F57" s="45" t="s">
        <v>711</v>
      </c>
      <c r="G57" s="46" t="n">
        <v>104.836983019478</v>
      </c>
      <c r="H57" s="4" t="e">
        <f aca="false">IF(C57="","",((C57/C53)-1)*100)</f>
        <v>#VALUE!</v>
      </c>
      <c r="I57" s="4" t="n">
        <f aca="false">IF(D57="","",((D57/D53)-1)*100)</f>
        <v>0.596798269904264</v>
      </c>
      <c r="J57" s="4" t="n">
        <f aca="false">IF(E57="","",((E57/E53)-1)*100)</f>
        <v>-0.161002974763924</v>
      </c>
      <c r="K57" s="69" t="e">
        <f aca="false">IF(F57="","",((F57/F53)-1)*100)</f>
        <v>#VALUE!</v>
      </c>
      <c r="L57" s="5" t="n">
        <f aca="false">IF(G57="","",((G57/G53)-1)*100)</f>
        <v>3.49884232012325</v>
      </c>
      <c r="M57" s="19" t="n">
        <f aca="false">COUNTIF(H57:J57,"&gt;0")</f>
        <v>1</v>
      </c>
      <c r="N57" s="19" t="n">
        <f aca="false">COUNTIF(H57:J57,"&lt;0")</f>
        <v>1</v>
      </c>
      <c r="O57" s="19" t="n">
        <f aca="false">COUNTIF(H57:J57,"=0")</f>
        <v>0</v>
      </c>
      <c r="P57" s="20" t="n">
        <f aca="false">SUM(M57:O57)</f>
        <v>2</v>
      </c>
      <c r="Q57" s="19" t="n">
        <f aca="false">COUNTIF(K57:L57,"&gt;0")</f>
        <v>1</v>
      </c>
      <c r="R57" s="19" t="n">
        <f aca="false">COUNTIF(K57:L57,"&lt;0")</f>
        <v>0</v>
      </c>
      <c r="S57" s="19" t="n">
        <f aca="false">COUNTIF(K57:L57,"=0")</f>
        <v>0</v>
      </c>
      <c r="T57" s="20" t="n">
        <f aca="false">SUM(Q57:S57)</f>
        <v>1</v>
      </c>
      <c r="U57" s="71" t="n">
        <f aca="false">(M57/P57)-(N57/P57)</f>
        <v>0</v>
      </c>
      <c r="V57" s="71" t="n">
        <f aca="false">(Q57/T57)-(R57/T57)</f>
        <v>1</v>
      </c>
      <c r="W57" s="4" t="e">
        <f aca="false">IF(C57="","",((C57/C56)-1)*100)</f>
        <v>#VALUE!</v>
      </c>
      <c r="X57" s="4" t="n">
        <f aca="false">IF(D57="","",((D57/D56)-1)*100)</f>
        <v>-0.235842438984391</v>
      </c>
      <c r="Y57" s="4" t="n">
        <f aca="false">IF(E57="","",((E57/E56)-1)*100)</f>
        <v>-0.179937256786644</v>
      </c>
      <c r="Z57" s="69" t="e">
        <f aca="false">IF(F57="","",((F57/F56)-1)*100)</f>
        <v>#VALUE!</v>
      </c>
      <c r="AA57" s="5" t="n">
        <f aca="false">IF(G57="","",((G57/G56)-1)*100)</f>
        <v>0.409200935976961</v>
      </c>
      <c r="AB57" s="19" t="n">
        <f aca="false">COUNTIF(W57:Y57,"&gt;0")</f>
        <v>0</v>
      </c>
      <c r="AC57" s="19" t="n">
        <f aca="false">COUNTIF(W57:Y57,"&lt;0")</f>
        <v>2</v>
      </c>
      <c r="AD57" s="19" t="n">
        <f aca="false">COUNTIF(W57:Y57,"=0")</f>
        <v>0</v>
      </c>
      <c r="AE57" s="20" t="n">
        <f aca="false">SUM(AB57:AD57)</f>
        <v>2</v>
      </c>
      <c r="AF57" s="19" t="n">
        <f aca="false">COUNTIF(Z57:AA57,"&gt;0")</f>
        <v>1</v>
      </c>
      <c r="AG57" s="19" t="n">
        <f aca="false">COUNTIF(Z57:AA57,"&lt;0")</f>
        <v>0</v>
      </c>
      <c r="AH57" s="19" t="n">
        <f aca="false">COUNTIF(Z57:AA57,"=0")</f>
        <v>0</v>
      </c>
      <c r="AI57" s="20" t="n">
        <f aca="false">SUM(AF57:AH57)</f>
        <v>1</v>
      </c>
      <c r="AJ57" s="71" t="n">
        <f aca="false">(AB57/AE57)-(AC57/AE57)</f>
        <v>-1</v>
      </c>
      <c r="AK57" s="71" t="n">
        <f aca="false">(AF57/AI57)-(AG57/AI57)</f>
        <v>1</v>
      </c>
    </row>
    <row r="58" customFormat="false" ht="11.25" hidden="false" customHeight="false" outlineLevel="0" collapsed="false">
      <c r="A58" s="22" t="s">
        <v>710</v>
      </c>
      <c r="C58" s="45" t="s">
        <v>712</v>
      </c>
      <c r="D58" s="45" t="n">
        <v>114.571735622327</v>
      </c>
      <c r="E58" s="46" t="n">
        <v>131</v>
      </c>
      <c r="F58" s="45" t="s">
        <v>712</v>
      </c>
      <c r="G58" s="46" t="n">
        <v>104.475325240795</v>
      </c>
      <c r="H58" s="4" t="e">
        <f aca="false">IF(C58="","",((C58/C54)-1)*100)</f>
        <v>#VALUE!</v>
      </c>
      <c r="I58" s="4" t="n">
        <f aca="false">IF(D58="","",((D58/D54)-1)*100)</f>
        <v>1.43252075602931</v>
      </c>
      <c r="J58" s="4" t="n">
        <f aca="false">IF(E58="","",((E58/E54)-1)*100)</f>
        <v>-1.24145327126638</v>
      </c>
      <c r="K58" s="69" t="e">
        <f aca="false">IF(F58="","",((F58/F54)-1)*100)</f>
        <v>#VALUE!</v>
      </c>
      <c r="L58" s="5" t="n">
        <f aca="false">IF(G58="","",((G58/G54)-1)*100)</f>
        <v>4.73603394852984</v>
      </c>
      <c r="M58" s="19" t="n">
        <f aca="false">COUNTIF(H58:J58,"&gt;0")</f>
        <v>1</v>
      </c>
      <c r="N58" s="19" t="n">
        <f aca="false">COUNTIF(H58:J58,"&lt;0")</f>
        <v>1</v>
      </c>
      <c r="O58" s="19" t="n">
        <f aca="false">COUNTIF(H58:J58,"=0")</f>
        <v>0</v>
      </c>
      <c r="P58" s="20" t="n">
        <f aca="false">SUM(M58:O58)</f>
        <v>2</v>
      </c>
      <c r="Q58" s="19" t="n">
        <f aca="false">COUNTIF(K58:L58,"&gt;0")</f>
        <v>1</v>
      </c>
      <c r="R58" s="19" t="n">
        <f aca="false">COUNTIF(K58:L58,"&lt;0")</f>
        <v>0</v>
      </c>
      <c r="S58" s="19" t="n">
        <f aca="false">COUNTIF(K58:L58,"=0")</f>
        <v>0</v>
      </c>
      <c r="T58" s="20" t="n">
        <f aca="false">SUM(Q58:S58)</f>
        <v>1</v>
      </c>
      <c r="U58" s="71" t="n">
        <f aca="false">(M58/P58)-(N58/P58)</f>
        <v>0</v>
      </c>
      <c r="V58" s="71" t="n">
        <f aca="false">(Q58/T58)-(R58/T58)</f>
        <v>1</v>
      </c>
      <c r="W58" s="4" t="e">
        <f aca="false">IF(C58="","",((C58/C57)-1)*100)</f>
        <v>#VALUE!</v>
      </c>
      <c r="X58" s="4" t="n">
        <f aca="false">IF(D58="","",((D58/D57)-1)*100)</f>
        <v>0.756161550909273</v>
      </c>
      <c r="Y58" s="4" t="n">
        <f aca="false">IF(E58="","",((E58/E57)-1)*100)</f>
        <v>-1.03544916696965</v>
      </c>
      <c r="Z58" s="69" t="e">
        <f aca="false">IF(F58="","",((F58/F57)-1)*100)</f>
        <v>#VALUE!</v>
      </c>
      <c r="AA58" s="5" t="n">
        <f aca="false">IF(G58="","",((G58/G57)-1)*100)</f>
        <v>-0.344971562769181</v>
      </c>
      <c r="AB58" s="19" t="n">
        <f aca="false">COUNTIF(W58:Y58,"&gt;0")</f>
        <v>1</v>
      </c>
      <c r="AC58" s="19" t="n">
        <f aca="false">COUNTIF(W58:Y58,"&lt;0")</f>
        <v>1</v>
      </c>
      <c r="AD58" s="19" t="n">
        <f aca="false">COUNTIF(W58:Y58,"=0")</f>
        <v>0</v>
      </c>
      <c r="AE58" s="20" t="n">
        <f aca="false">SUM(AB58:AD58)</f>
        <v>2</v>
      </c>
      <c r="AF58" s="19" t="n">
        <f aca="false">COUNTIF(Z58:AA58,"&gt;0")</f>
        <v>0</v>
      </c>
      <c r="AG58" s="19" t="n">
        <f aca="false">COUNTIF(Z58:AA58,"&lt;0")</f>
        <v>1</v>
      </c>
      <c r="AH58" s="19" t="n">
        <f aca="false">COUNTIF(Z58:AA58,"=0")</f>
        <v>0</v>
      </c>
      <c r="AI58" s="20" t="n">
        <f aca="false">SUM(AF58:AH58)</f>
        <v>1</v>
      </c>
      <c r="AJ58" s="71" t="n">
        <f aca="false">(AB58/AE58)-(AC58/AE58)</f>
        <v>0</v>
      </c>
      <c r="AK58" s="71" t="n">
        <f aca="false">(AF58/AI58)-(AG58/AI58)</f>
        <v>-1</v>
      </c>
    </row>
    <row r="59" customFormat="false" ht="11.25" hidden="false" customHeight="false" outlineLevel="0" collapsed="false">
      <c r="A59" s="22" t="s">
        <v>707</v>
      </c>
      <c r="B59" s="1" t="n">
        <v>2013</v>
      </c>
      <c r="C59" s="45" t="s">
        <v>711</v>
      </c>
      <c r="D59" s="72" t="n">
        <v>112.995102880146</v>
      </c>
      <c r="E59" s="46" t="n">
        <v>129.923401101791</v>
      </c>
      <c r="F59" s="45" t="s">
        <v>711</v>
      </c>
      <c r="G59" s="73" t="n">
        <v>106.71839570969</v>
      </c>
      <c r="H59" s="4" t="e">
        <f aca="false">IF(C59="","",((C59/C55)-1)*100)</f>
        <v>#VALUE!</v>
      </c>
      <c r="I59" s="4" t="n">
        <f aca="false">IF(D59="","",((D59/D55)-1)*100)</f>
        <v>-0.61525822711882</v>
      </c>
      <c r="J59" s="4" t="n">
        <f aca="false">IF(E59="","",((E59/E55)-1)*100)</f>
        <v>-2.01789304483667</v>
      </c>
      <c r="K59" s="69" t="e">
        <f aca="false">IF(F59="","",((F59/F55)-1)*100)</f>
        <v>#VALUE!</v>
      </c>
      <c r="L59" s="5" t="n">
        <f aca="false">IF(G59="","",((G59/G55)-1)*100)</f>
        <v>1.85939011229612</v>
      </c>
      <c r="M59" s="19" t="n">
        <f aca="false">COUNTIF(H59:J59,"&gt;0")</f>
        <v>0</v>
      </c>
      <c r="N59" s="19" t="n">
        <f aca="false">COUNTIF(H59:J59,"&lt;0")</f>
        <v>2</v>
      </c>
      <c r="O59" s="19" t="n">
        <f aca="false">COUNTIF(H59:J59,"=0")</f>
        <v>0</v>
      </c>
      <c r="P59" s="20" t="n">
        <f aca="false">SUM(M59:O59)</f>
        <v>2</v>
      </c>
      <c r="Q59" s="19" t="n">
        <f aca="false">COUNTIF(K59:L59,"&gt;0")</f>
        <v>1</v>
      </c>
      <c r="R59" s="19" t="n">
        <f aca="false">COUNTIF(K59:L59,"&lt;0")</f>
        <v>0</v>
      </c>
      <c r="S59" s="19" t="n">
        <f aca="false">COUNTIF(K59:L59,"=0")</f>
        <v>0</v>
      </c>
      <c r="T59" s="20" t="n">
        <f aca="false">SUM(Q59:S59)</f>
        <v>1</v>
      </c>
      <c r="U59" s="71" t="n">
        <f aca="false">(M59/P59)-(N59/P59)</f>
        <v>-1</v>
      </c>
      <c r="V59" s="71" t="n">
        <f aca="false">(Q59/T59)-(R59/T59)</f>
        <v>1</v>
      </c>
      <c r="W59" s="4" t="e">
        <f aca="false">IF(C59="","",((C59/C58)-1)*100)</f>
        <v>#VALUE!</v>
      </c>
      <c r="X59" s="4" t="n">
        <f aca="false">IF(D59="","",((D59/D58)-1)*100)</f>
        <v>-1.37610967802594</v>
      </c>
      <c r="Y59" s="4" t="n">
        <f aca="false">IF(E59="","",((E59/E58)-1)*100)</f>
        <v>-0.821831220006875</v>
      </c>
      <c r="Z59" s="69" t="e">
        <f aca="false">IF(F59="","",((F59/F58)-1)*100)</f>
        <v>#VALUE!</v>
      </c>
      <c r="AA59" s="5" t="n">
        <f aca="false">IF(G59="","",((G59/G58)-1)*100)</f>
        <v>2.1469858684094</v>
      </c>
      <c r="AB59" s="19" t="n">
        <f aca="false">COUNTIF(W59:Y59,"&gt;0")</f>
        <v>0</v>
      </c>
      <c r="AC59" s="19" t="n">
        <f aca="false">COUNTIF(W59:Y59,"&lt;0")</f>
        <v>2</v>
      </c>
      <c r="AD59" s="19" t="n">
        <f aca="false">COUNTIF(W59:Y59,"=0")</f>
        <v>0</v>
      </c>
      <c r="AE59" s="20" t="n">
        <f aca="false">SUM(AB59:AD59)</f>
        <v>2</v>
      </c>
      <c r="AF59" s="19" t="n">
        <f aca="false">COUNTIF(Z59:AA59,"&gt;0")</f>
        <v>1</v>
      </c>
      <c r="AG59" s="19" t="n">
        <f aca="false">COUNTIF(Z59:AA59,"&lt;0")</f>
        <v>0</v>
      </c>
      <c r="AH59" s="19" t="n">
        <f aca="false">COUNTIF(Z59:AA59,"=0")</f>
        <v>0</v>
      </c>
      <c r="AI59" s="20" t="n">
        <f aca="false">SUM(AF59:AH59)</f>
        <v>1</v>
      </c>
      <c r="AJ59" s="71" t="n">
        <f aca="false">(AB59/AE59)-(AC59/AE59)</f>
        <v>-1</v>
      </c>
      <c r="AK59" s="71" t="n">
        <f aca="false">(AF59/AI59)-(AG59/AI59)</f>
        <v>1</v>
      </c>
    </row>
    <row r="60" customFormat="false" ht="11.25" hidden="false" customHeight="false" outlineLevel="0" collapsed="false">
      <c r="A60" s="22" t="s">
        <v>708</v>
      </c>
      <c r="C60" s="45" t="s">
        <v>712</v>
      </c>
      <c r="D60" s="45" t="n">
        <v>113.853031326594</v>
      </c>
      <c r="E60" s="46" t="n">
        <v>130.364535350118</v>
      </c>
      <c r="F60" s="45" t="s">
        <v>712</v>
      </c>
      <c r="G60" s="46" t="n">
        <v>106.739190884242</v>
      </c>
      <c r="H60" s="4" t="e">
        <f aca="false">IF(C60="","",((C60/C56)-1)*100)</f>
        <v>#VALUE!</v>
      </c>
      <c r="I60" s="4" t="n">
        <f aca="false">IF(D60="","",((D60/D56)-1)*100)</f>
        <v>-0.112013326319038</v>
      </c>
      <c r="J60" s="4" t="n">
        <f aca="false">IF(E60="","",((E60/E56)-1)*100)</f>
        <v>-1.69272413402547</v>
      </c>
      <c r="K60" s="69" t="e">
        <f aca="false">IF(F60="","",((F60/F56)-1)*100)</f>
        <v>#VALUE!</v>
      </c>
      <c r="L60" s="5" t="n">
        <f aca="false">IF(G60="","",((G60/G56)-1)*100)</f>
        <v>2.2310691948116</v>
      </c>
      <c r="M60" s="19" t="n">
        <f aca="false">COUNTIF(H60:J60,"&gt;0")</f>
        <v>0</v>
      </c>
      <c r="N60" s="19" t="n">
        <f aca="false">COUNTIF(H60:J60,"&lt;0")</f>
        <v>2</v>
      </c>
      <c r="O60" s="19" t="n">
        <f aca="false">COUNTIF(H60:J60,"=0")</f>
        <v>0</v>
      </c>
      <c r="P60" s="20" t="n">
        <f aca="false">SUM(M60:O60)</f>
        <v>2</v>
      </c>
      <c r="Q60" s="19" t="n">
        <f aca="false">COUNTIF(K60:L60,"&gt;0")</f>
        <v>1</v>
      </c>
      <c r="R60" s="19" t="n">
        <f aca="false">COUNTIF(K60:L60,"&lt;0")</f>
        <v>0</v>
      </c>
      <c r="S60" s="19" t="n">
        <f aca="false">COUNTIF(K60:L60,"=0")</f>
        <v>0</v>
      </c>
      <c r="T60" s="20" t="n">
        <f aca="false">SUM(Q60:S60)</f>
        <v>1</v>
      </c>
      <c r="U60" s="71" t="n">
        <f aca="false">(M60/P60)-(N60/P60)</f>
        <v>-1</v>
      </c>
      <c r="V60" s="71" t="n">
        <f aca="false">(Q60/T60)-(R60/T60)</f>
        <v>1</v>
      </c>
      <c r="W60" s="4" t="e">
        <f aca="false">IF(C60="","",((C60/C59)-1)*100)</f>
        <v>#VALUE!</v>
      </c>
      <c r="X60" s="4" t="n">
        <f aca="false">IF(D60="","",((D60/D59)-1)*100)</f>
        <v>0.759261618052576</v>
      </c>
      <c r="Y60" s="4" t="n">
        <f aca="false">IF(E60="","",((E60/E59)-1)*100)</f>
        <v>0.339534098234839</v>
      </c>
      <c r="Z60" s="69" t="e">
        <f aca="false">IF(F60="","",((F60/F59)-1)*100)</f>
        <v>#VALUE!</v>
      </c>
      <c r="AA60" s="5" t="n">
        <f aca="false">IF(G60="","",((G60/G59)-1)*100)</f>
        <v>0.0194860262041185</v>
      </c>
      <c r="AB60" s="19" t="n">
        <f aca="false">COUNTIF(W60:Y60,"&gt;0")</f>
        <v>2</v>
      </c>
      <c r="AC60" s="19" t="n">
        <f aca="false">COUNTIF(W60:Y60,"&lt;0")</f>
        <v>0</v>
      </c>
      <c r="AD60" s="19" t="n">
        <f aca="false">COUNTIF(W60:Y60,"=0")</f>
        <v>0</v>
      </c>
      <c r="AE60" s="20" t="n">
        <f aca="false">SUM(AB60:AD60)</f>
        <v>2</v>
      </c>
      <c r="AF60" s="19" t="n">
        <f aca="false">COUNTIF(Z60:AA60,"&gt;0")</f>
        <v>1</v>
      </c>
      <c r="AG60" s="19" t="n">
        <f aca="false">COUNTIF(Z60:AA60,"&lt;0")</f>
        <v>0</v>
      </c>
      <c r="AH60" s="19" t="n">
        <f aca="false">COUNTIF(Z60:AA60,"=0")</f>
        <v>0</v>
      </c>
      <c r="AI60" s="20" t="n">
        <f aca="false">SUM(AF60:AH60)</f>
        <v>1</v>
      </c>
      <c r="AJ60" s="71" t="n">
        <f aca="false">(AB60/AE60)-(AC60/AE60)</f>
        <v>1</v>
      </c>
      <c r="AK60" s="71" t="n">
        <f aca="false">(AF60/AI60)-(AG60/AI60)</f>
        <v>1</v>
      </c>
    </row>
    <row r="61" customFormat="false" ht="11.25" hidden="false" customHeight="false" outlineLevel="0" collapsed="false">
      <c r="A61" s="22" t="s">
        <v>709</v>
      </c>
      <c r="C61" s="45" t="s">
        <v>711</v>
      </c>
      <c r="D61" s="45" t="n">
        <v>113.871748552373</v>
      </c>
      <c r="E61" s="46" t="n">
        <v>131.842199691401</v>
      </c>
      <c r="F61" s="45" t="s">
        <v>711</v>
      </c>
      <c r="G61" s="46" t="n">
        <v>109.567184321685</v>
      </c>
      <c r="H61" s="4" t="e">
        <f aca="false">IF(C61="","",((C61/C57)-1)*100)</f>
        <v>#VALUE!</v>
      </c>
      <c r="I61" s="4" t="n">
        <f aca="false">IF(D61="","",((D61/D57)-1)*100)</f>
        <v>0.140582063344596</v>
      </c>
      <c r="J61" s="4" t="n">
        <f aca="false">IF(E61="","",((E61/E57)-1)*100)</f>
        <v>-0.399205547342052</v>
      </c>
      <c r="K61" s="69" t="e">
        <f aca="false">IF(F61="","",((F61/F57)-1)*100)</f>
        <v>#VALUE!</v>
      </c>
      <c r="L61" s="5" t="n">
        <f aca="false">IF(G61="","",((G61/G57)-1)*100)</f>
        <v>4.51195862945513</v>
      </c>
      <c r="M61" s="19" t="n">
        <f aca="false">COUNTIF(H61:J61,"&gt;0")</f>
        <v>1</v>
      </c>
      <c r="N61" s="19" t="n">
        <f aca="false">COUNTIF(H61:J61,"&lt;0")</f>
        <v>1</v>
      </c>
      <c r="O61" s="19" t="n">
        <f aca="false">COUNTIF(H61:J61,"=0")</f>
        <v>0</v>
      </c>
      <c r="P61" s="20" t="n">
        <f aca="false">SUM(M61:O61)</f>
        <v>2</v>
      </c>
      <c r="Q61" s="19" t="n">
        <f aca="false">COUNTIF(K61:L61,"&gt;0")</f>
        <v>1</v>
      </c>
      <c r="R61" s="19" t="n">
        <f aca="false">COUNTIF(K61:L61,"&lt;0")</f>
        <v>0</v>
      </c>
      <c r="S61" s="19" t="n">
        <f aca="false">COUNTIF(K61:L61,"=0")</f>
        <v>0</v>
      </c>
      <c r="T61" s="20" t="n">
        <f aca="false">SUM(Q61:S61)</f>
        <v>1</v>
      </c>
      <c r="U61" s="71" t="n">
        <f aca="false">(M61/P61)-(N61/P61)</f>
        <v>0</v>
      </c>
      <c r="V61" s="71" t="n">
        <f aca="false">(Q61/T61)-(R61/T61)</f>
        <v>1</v>
      </c>
      <c r="W61" s="4" t="e">
        <f aca="false">IF(C61="","",((C61/C60)-1)*100)</f>
        <v>#VALUE!</v>
      </c>
      <c r="X61" s="4" t="n">
        <f aca="false">IF(D61="","",((D61/D60)-1)*100)</f>
        <v>0.016439813293978</v>
      </c>
      <c r="Y61" s="4" t="n">
        <f aca="false">IF(E61="","",((E61/E60)-1)*100)</f>
        <v>1.13348644806999</v>
      </c>
      <c r="Z61" s="69" t="e">
        <f aca="false">IF(F61="","",((F61/F60)-1)*100)</f>
        <v>#VALUE!</v>
      </c>
      <c r="AA61" s="5" t="n">
        <f aca="false">IF(G61="","",((G61/G60)-1)*100)</f>
        <v>2.64944245315646</v>
      </c>
      <c r="AB61" s="19" t="n">
        <f aca="false">COUNTIF(W61:Y61,"&gt;0")</f>
        <v>2</v>
      </c>
      <c r="AC61" s="19" t="n">
        <f aca="false">COUNTIF(W61:Y61,"&lt;0")</f>
        <v>0</v>
      </c>
      <c r="AD61" s="19" t="n">
        <f aca="false">COUNTIF(W61:Y61,"=0")</f>
        <v>0</v>
      </c>
      <c r="AE61" s="20" t="n">
        <f aca="false">SUM(AB61:AD61)</f>
        <v>2</v>
      </c>
      <c r="AF61" s="19" t="n">
        <f aca="false">COUNTIF(Z61:AA61,"&gt;0")</f>
        <v>1</v>
      </c>
      <c r="AG61" s="19" t="n">
        <f aca="false">COUNTIF(Z61:AA61,"&lt;0")</f>
        <v>0</v>
      </c>
      <c r="AH61" s="19" t="n">
        <f aca="false">COUNTIF(Z61:AA61,"=0")</f>
        <v>0</v>
      </c>
      <c r="AI61" s="20" t="n">
        <f aca="false">SUM(AF61:AH61)</f>
        <v>1</v>
      </c>
      <c r="AJ61" s="71" t="n">
        <f aca="false">(AB61/AE61)-(AC61/AE61)</f>
        <v>1</v>
      </c>
      <c r="AK61" s="71" t="n">
        <f aca="false">(AF61/AI61)-(AG61/AI61)</f>
        <v>1</v>
      </c>
    </row>
    <row r="62" customFormat="false" ht="11.25" hidden="false" customHeight="false" outlineLevel="0" collapsed="false">
      <c r="A62" s="22" t="s">
        <v>710</v>
      </c>
      <c r="C62" s="45" t="s">
        <v>712</v>
      </c>
      <c r="D62" s="45" t="n">
        <v>113.510281106344</v>
      </c>
      <c r="E62" s="46" t="n">
        <v>131.28786159064</v>
      </c>
      <c r="F62" s="45" t="s">
        <v>712</v>
      </c>
      <c r="G62" s="46" t="n">
        <v>107.699440680596</v>
      </c>
      <c r="H62" s="4" t="e">
        <f aca="false">IF(C62="","",((C62/C58)-1)*100)</f>
        <v>#VALUE!</v>
      </c>
      <c r="I62" s="4" t="n">
        <f aca="false">IF(D62="","",((D62/D58)-1)*100)</f>
        <v>-0.926454077192274</v>
      </c>
      <c r="J62" s="4" t="n">
        <f aca="false">IF(E62="","",((E62/E58)-1)*100)</f>
        <v>0.219741672244278</v>
      </c>
      <c r="K62" s="69" t="e">
        <f aca="false">IF(F62="","",((F62/F58)-1)*100)</f>
        <v>#VALUE!</v>
      </c>
      <c r="L62" s="5" t="n">
        <f aca="false">IF(G62="","",((G62/G58)-1)*100)</f>
        <v>3.08600660717733</v>
      </c>
      <c r="M62" s="19" t="n">
        <f aca="false">COUNTIF(H62:J62,"&gt;0")</f>
        <v>1</v>
      </c>
      <c r="N62" s="19" t="n">
        <f aca="false">COUNTIF(H62:J62,"&lt;0")</f>
        <v>1</v>
      </c>
      <c r="O62" s="19" t="n">
        <f aca="false">COUNTIF(H62:J62,"=0")</f>
        <v>0</v>
      </c>
      <c r="P62" s="20" t="n">
        <f aca="false">SUM(M62:O62)</f>
        <v>2</v>
      </c>
      <c r="Q62" s="19" t="n">
        <f aca="false">COUNTIF(K62:L62,"&gt;0")</f>
        <v>1</v>
      </c>
      <c r="R62" s="19" t="n">
        <f aca="false">COUNTIF(K62:L62,"&lt;0")</f>
        <v>0</v>
      </c>
      <c r="S62" s="19" t="n">
        <f aca="false">COUNTIF(K62:L62,"=0")</f>
        <v>0</v>
      </c>
      <c r="T62" s="20" t="n">
        <f aca="false">SUM(Q62:S62)</f>
        <v>1</v>
      </c>
      <c r="U62" s="71" t="n">
        <f aca="false">(M62/P62)-(N62/P62)</f>
        <v>0</v>
      </c>
      <c r="V62" s="71" t="n">
        <f aca="false">(Q62/T62)-(R62/T62)</f>
        <v>1</v>
      </c>
      <c r="W62" s="4" t="e">
        <f aca="false">IF(C62="","",((C62/C61)-1)*100)</f>
        <v>#VALUE!</v>
      </c>
      <c r="X62" s="4" t="n">
        <f aca="false">IF(D62="","",((D62/D61)-1)*100)</f>
        <v>-0.317433824126445</v>
      </c>
      <c r="Y62" s="4" t="n">
        <f aca="false">IF(E62="","",((E62/E61)-1)*100)</f>
        <v>-0.420455743349635</v>
      </c>
      <c r="Z62" s="69" t="e">
        <f aca="false">IF(F62="","",((F62/F61)-1)*100)</f>
        <v>#VALUE!</v>
      </c>
      <c r="AA62" s="5" t="n">
        <f aca="false">IF(G62="","",((G62/G61)-1)*100)</f>
        <v>-1.70465605432144</v>
      </c>
      <c r="AB62" s="19" t="n">
        <f aca="false">COUNTIF(W62:Y62,"&gt;0")</f>
        <v>0</v>
      </c>
      <c r="AC62" s="19" t="n">
        <f aca="false">COUNTIF(W62:Y62,"&lt;0")</f>
        <v>2</v>
      </c>
      <c r="AD62" s="19" t="n">
        <f aca="false">COUNTIF(W62:Y62,"=0")</f>
        <v>0</v>
      </c>
      <c r="AE62" s="20" t="n">
        <f aca="false">SUM(AB62:AD62)</f>
        <v>2</v>
      </c>
      <c r="AF62" s="19" t="n">
        <f aca="false">COUNTIF(Z62:AA62,"&gt;0")</f>
        <v>0</v>
      </c>
      <c r="AG62" s="19" t="n">
        <f aca="false">COUNTIF(Z62:AA62,"&lt;0")</f>
        <v>1</v>
      </c>
      <c r="AH62" s="19" t="n">
        <f aca="false">COUNTIF(Z62:AA62,"=0")</f>
        <v>0</v>
      </c>
      <c r="AI62" s="20" t="n">
        <f aca="false">SUM(AF62:AH62)</f>
        <v>1</v>
      </c>
      <c r="AJ62" s="71" t="n">
        <f aca="false">(AB62/AE62)-(AC62/AE62)</f>
        <v>-1</v>
      </c>
      <c r="AK62" s="71" t="n">
        <f aca="false">(AF62/AI62)-(AG62/AI62)</f>
        <v>-1</v>
      </c>
    </row>
    <row r="63" customFormat="false" ht="11.25" hidden="false" customHeight="false" outlineLevel="0" collapsed="false">
      <c r="A63" s="22" t="s">
        <v>707</v>
      </c>
      <c r="B63" s="1" t="n">
        <v>2014</v>
      </c>
      <c r="C63" s="45" t="s">
        <v>711</v>
      </c>
      <c r="D63" s="45" t="n">
        <v>113.985269199801</v>
      </c>
      <c r="E63" s="46" t="n">
        <v>131.637851795442</v>
      </c>
      <c r="F63" s="45" t="s">
        <v>711</v>
      </c>
      <c r="G63" s="46" t="n">
        <v>110.720746656172</v>
      </c>
      <c r="H63" s="4" t="e">
        <f aca="false">IF(C63="","",((C63/C59)-1)*100)</f>
        <v>#VALUE!</v>
      </c>
      <c r="I63" s="4" t="n">
        <f aca="false">IF(D63="","",((D63/D59)-1)*100)</f>
        <v>0.876291356365666</v>
      </c>
      <c r="J63" s="4" t="n">
        <f aca="false">IF(E63="","",((E63/E59)-1)*100)</f>
        <v>1.3195857552311</v>
      </c>
      <c r="K63" s="69" t="e">
        <f aca="false">IF(F63="","",((F63/F59)-1)*100)</f>
        <v>#VALUE!</v>
      </c>
      <c r="L63" s="5" t="n">
        <f aca="false">IF(G63="","",((G63/G59)-1)*100)</f>
        <v>3.75038522633939</v>
      </c>
      <c r="M63" s="19" t="n">
        <f aca="false">COUNTIF(H63:J63,"&gt;0")</f>
        <v>2</v>
      </c>
      <c r="N63" s="19" t="n">
        <f aca="false">COUNTIF(H63:J63,"&lt;0")</f>
        <v>0</v>
      </c>
      <c r="O63" s="19" t="n">
        <f aca="false">COUNTIF(H63:J63,"=0")</f>
        <v>0</v>
      </c>
      <c r="P63" s="20" t="n">
        <f aca="false">SUM(M63:O63)</f>
        <v>2</v>
      </c>
      <c r="Q63" s="19" t="n">
        <f aca="false">COUNTIF(K63:L63,"&gt;0")</f>
        <v>1</v>
      </c>
      <c r="R63" s="19" t="n">
        <f aca="false">COUNTIF(K63:L63,"&lt;0")</f>
        <v>0</v>
      </c>
      <c r="S63" s="19" t="n">
        <f aca="false">COUNTIF(K63:L63,"=0")</f>
        <v>0</v>
      </c>
      <c r="T63" s="20" t="n">
        <f aca="false">SUM(Q63:S63)</f>
        <v>1</v>
      </c>
      <c r="U63" s="71" t="n">
        <f aca="false">(M63/P63)-(N63/P63)</f>
        <v>1</v>
      </c>
      <c r="V63" s="71" t="n">
        <f aca="false">(Q63/T63)-(R63/T63)</f>
        <v>1</v>
      </c>
      <c r="W63" s="4" t="e">
        <f aca="false">IF(C63="","",((C63/C62)-1)*100)</f>
        <v>#VALUE!</v>
      </c>
      <c r="X63" s="4" t="n">
        <f aca="false">IF(D63="","",((D63/D62)-1)*100)</f>
        <v>0.418453807732244</v>
      </c>
      <c r="Y63" s="4" t="n">
        <f aca="false">IF(E63="","",((E63/E62)-1)*100)</f>
        <v>0.266582302858498</v>
      </c>
      <c r="Z63" s="69" t="e">
        <f aca="false">IF(F63="","",((F63/F62)-1)*100)</f>
        <v>#VALUE!</v>
      </c>
      <c r="AA63" s="5" t="n">
        <f aca="false">IF(G63="","",((G63/G62)-1)*100)</f>
        <v>2.80531259631756</v>
      </c>
      <c r="AB63" s="19" t="n">
        <f aca="false">COUNTIF(W63:Y63,"&gt;0")</f>
        <v>2</v>
      </c>
      <c r="AC63" s="19" t="n">
        <f aca="false">COUNTIF(W63:Y63,"&lt;0")</f>
        <v>0</v>
      </c>
      <c r="AD63" s="19" t="n">
        <f aca="false">COUNTIF(W63:Y63,"=0")</f>
        <v>0</v>
      </c>
      <c r="AE63" s="20" t="n">
        <f aca="false">SUM(AB63:AD63)</f>
        <v>2</v>
      </c>
      <c r="AF63" s="19" t="n">
        <f aca="false">COUNTIF(Z63:AA63,"&gt;0")</f>
        <v>1</v>
      </c>
      <c r="AG63" s="19" t="n">
        <f aca="false">COUNTIF(Z63:AA63,"&lt;0")</f>
        <v>0</v>
      </c>
      <c r="AH63" s="19" t="n">
        <f aca="false">COUNTIF(Z63:AA63,"=0")</f>
        <v>0</v>
      </c>
      <c r="AI63" s="20" t="n">
        <f aca="false">SUM(AF63:AH63)</f>
        <v>1</v>
      </c>
      <c r="AJ63" s="71" t="n">
        <f aca="false">(AB63/AE63)-(AC63/AE63)</f>
        <v>1</v>
      </c>
      <c r="AK63" s="71" t="n">
        <f aca="false">(AF63/AI63)-(AG63/AI63)</f>
        <v>1</v>
      </c>
    </row>
    <row r="64" customFormat="false" ht="11.25" hidden="false" customHeight="false" outlineLevel="0" collapsed="false">
      <c r="A64" s="22" t="s">
        <v>708</v>
      </c>
      <c r="C64" s="45" t="s">
        <v>712</v>
      </c>
      <c r="D64" s="45" t="n">
        <v>114.36673305909</v>
      </c>
      <c r="E64" s="46" t="n">
        <v>131.589921828248</v>
      </c>
      <c r="F64" s="45" t="s">
        <v>712</v>
      </c>
      <c r="G64" s="46" t="n">
        <v>109.912027504201</v>
      </c>
      <c r="H64" s="4" t="e">
        <f aca="false">IF(C64="","",((C64/C60)-1)*100)</f>
        <v>#VALUE!</v>
      </c>
      <c r="I64" s="4" t="n">
        <f aca="false">IF(D64="","",((D64/D60)-1)*100)</f>
        <v>0.45119723779905</v>
      </c>
      <c r="J64" s="4" t="n">
        <f aca="false">IF(E64="","",((E64/E60)-1)*100)</f>
        <v>0.939969198554658</v>
      </c>
      <c r="K64" s="69" t="e">
        <f aca="false">IF(F64="","",((F64/F60)-1)*100)</f>
        <v>#VALUE!</v>
      </c>
      <c r="L64" s="5" t="n">
        <f aca="false">IF(G64="","",((G64/G60)-1)*100)</f>
        <v>2.97251327621511</v>
      </c>
      <c r="M64" s="19" t="n">
        <f aca="false">COUNTIF(H64:J64,"&gt;0")</f>
        <v>2</v>
      </c>
      <c r="N64" s="19" t="n">
        <f aca="false">COUNTIF(H64:J64,"&lt;0")</f>
        <v>0</v>
      </c>
      <c r="O64" s="19" t="n">
        <f aca="false">COUNTIF(H64:J64,"=0")</f>
        <v>0</v>
      </c>
      <c r="P64" s="20" t="n">
        <f aca="false">SUM(M64:O64)</f>
        <v>2</v>
      </c>
      <c r="Q64" s="19" t="n">
        <f aca="false">COUNTIF(K64:L64,"&gt;0")</f>
        <v>1</v>
      </c>
      <c r="R64" s="19" t="n">
        <f aca="false">COUNTIF(K64:L64,"&lt;0")</f>
        <v>0</v>
      </c>
      <c r="S64" s="19" t="n">
        <f aca="false">COUNTIF(K64:L64,"=0")</f>
        <v>0</v>
      </c>
      <c r="T64" s="20" t="n">
        <f aca="false">SUM(Q64:S64)</f>
        <v>1</v>
      </c>
      <c r="U64" s="71" t="n">
        <f aca="false">(M64/P64)-(N64/P64)</f>
        <v>1</v>
      </c>
      <c r="V64" s="71" t="n">
        <f aca="false">(Q64/T64)-(R64/T64)</f>
        <v>1</v>
      </c>
      <c r="W64" s="4" t="e">
        <f aca="false">IF(C64="","",((C64/C63)-1)*100)</f>
        <v>#VALUE!</v>
      </c>
      <c r="X64" s="4" t="n">
        <f aca="false">IF(D64="","",((D64/D63)-1)*100)</f>
        <v>0.334660664458464</v>
      </c>
      <c r="Y64" s="4" t="n">
        <f aca="false">IF(E64="","",((E64/E63)-1)*100)</f>
        <v>-0.0364104750573357</v>
      </c>
      <c r="Z64" s="69" t="e">
        <f aca="false">IF(F64="","",((F64/F63)-1)*100)</f>
        <v>#VALUE!</v>
      </c>
      <c r="AA64" s="5" t="n">
        <f aca="false">IF(G64="","",((G64/G63)-1)*100)</f>
        <v>-0.730413383575435</v>
      </c>
      <c r="AB64" s="19" t="n">
        <f aca="false">COUNTIF(W64:Y64,"&gt;0")</f>
        <v>1</v>
      </c>
      <c r="AC64" s="19" t="n">
        <f aca="false">COUNTIF(W64:Y64,"&lt;0")</f>
        <v>1</v>
      </c>
      <c r="AD64" s="19" t="n">
        <f aca="false">COUNTIF(W64:Y64,"=0")</f>
        <v>0</v>
      </c>
      <c r="AE64" s="20" t="n">
        <f aca="false">SUM(AB64:AD64)</f>
        <v>2</v>
      </c>
      <c r="AF64" s="19" t="n">
        <f aca="false">COUNTIF(Z64:AA64,"&gt;0")</f>
        <v>0</v>
      </c>
      <c r="AG64" s="19" t="n">
        <f aca="false">COUNTIF(Z64:AA64,"&lt;0")</f>
        <v>1</v>
      </c>
      <c r="AH64" s="19" t="n">
        <f aca="false">COUNTIF(Z64:AA64,"=0")</f>
        <v>0</v>
      </c>
      <c r="AI64" s="20" t="n">
        <f aca="false">SUM(AF64:AH64)</f>
        <v>1</v>
      </c>
      <c r="AJ64" s="71" t="n">
        <f aca="false">(AB64/AE64)-(AC64/AE64)</f>
        <v>0</v>
      </c>
      <c r="AK64" s="71" t="n">
        <f aca="false">(AF64/AI64)-(AG64/AI64)</f>
        <v>-1</v>
      </c>
    </row>
    <row r="65" customFormat="false" ht="11.25" hidden="false" customHeight="false" outlineLevel="0" collapsed="false">
      <c r="A65" s="22" t="s">
        <v>709</v>
      </c>
      <c r="C65" s="45" t="s">
        <v>711</v>
      </c>
      <c r="D65" s="45" t="n">
        <v>114.676408016878</v>
      </c>
      <c r="E65" s="46" t="n">
        <v>132.219357716522</v>
      </c>
      <c r="F65" s="45" t="s">
        <v>711</v>
      </c>
      <c r="G65" s="46" t="n">
        <v>108.144272033572</v>
      </c>
      <c r="H65" s="4" t="e">
        <f aca="false">IF(C65="","",((C65/C61)-1)*100)</f>
        <v>#VALUE!</v>
      </c>
      <c r="I65" s="4" t="n">
        <f aca="false">IF(D65="","",((D65/D61)-1)*100)</f>
        <v>0.706636610690881</v>
      </c>
      <c r="J65" s="4" t="n">
        <f aca="false">IF(E65="","",((E65/E61)-1)*100)</f>
        <v>0.286067758277553</v>
      </c>
      <c r="K65" s="69" t="e">
        <f aca="false">IF(F65="","",((F65/F61)-1)*100)</f>
        <v>#VALUE!</v>
      </c>
      <c r="L65" s="5" t="n">
        <f aca="false">IF(G65="","",((G65/G61)-1)*100)</f>
        <v>-1.2986664729243</v>
      </c>
      <c r="M65" s="19" t="n">
        <f aca="false">COUNTIF(H65:J65,"&gt;0")</f>
        <v>2</v>
      </c>
      <c r="N65" s="19" t="n">
        <f aca="false">COUNTIF(H65:J65,"&lt;0")</f>
        <v>0</v>
      </c>
      <c r="O65" s="19" t="n">
        <f aca="false">COUNTIF(H65:J65,"=0")</f>
        <v>0</v>
      </c>
      <c r="P65" s="20" t="n">
        <f aca="false">SUM(M65:O65)</f>
        <v>2</v>
      </c>
      <c r="Q65" s="19" t="n">
        <f aca="false">COUNTIF(K65:L65,"&gt;0")</f>
        <v>0</v>
      </c>
      <c r="R65" s="19" t="n">
        <f aca="false">COUNTIF(K65:L65,"&lt;0")</f>
        <v>1</v>
      </c>
      <c r="S65" s="19" t="n">
        <f aca="false">COUNTIF(K65:L65,"=0")</f>
        <v>0</v>
      </c>
      <c r="T65" s="20" t="n">
        <f aca="false">SUM(Q65:S65)</f>
        <v>1</v>
      </c>
      <c r="U65" s="71" t="n">
        <f aca="false">(M65/P65)-(N65/P65)</f>
        <v>1</v>
      </c>
      <c r="V65" s="71" t="n">
        <f aca="false">(Q65/T65)-(R65/T65)</f>
        <v>-1</v>
      </c>
      <c r="W65" s="4" t="e">
        <f aca="false">IF(C65="","",((C65/C64)-1)*100)</f>
        <v>#VALUE!</v>
      </c>
      <c r="X65" s="4" t="n">
        <f aca="false">IF(D65="","",((D65/D64)-1)*100)</f>
        <v>0.270773632773502</v>
      </c>
      <c r="Y65" s="4" t="n">
        <f aca="false">IF(E65="","",((E65/E64)-1)*100)</f>
        <v>0.478331379431585</v>
      </c>
      <c r="Z65" s="69" t="e">
        <f aca="false">IF(F65="","",((F65/F64)-1)*100)</f>
        <v>#VALUE!</v>
      </c>
      <c r="AA65" s="5" t="n">
        <f aca="false">IF(G65="","",((G65/G64)-1)*100)</f>
        <v>-1.60833669505477</v>
      </c>
      <c r="AB65" s="19" t="n">
        <f aca="false">COUNTIF(W65:Y65,"&gt;0")</f>
        <v>2</v>
      </c>
      <c r="AC65" s="19" t="n">
        <f aca="false">COUNTIF(W65:Y65,"&lt;0")</f>
        <v>0</v>
      </c>
      <c r="AD65" s="19" t="n">
        <f aca="false">COUNTIF(W65:Y65,"=0")</f>
        <v>0</v>
      </c>
      <c r="AE65" s="20" t="n">
        <f aca="false">SUM(AB65:AD65)</f>
        <v>2</v>
      </c>
      <c r="AF65" s="19" t="n">
        <f aca="false">COUNTIF(Z65:AA65,"&gt;0")</f>
        <v>0</v>
      </c>
      <c r="AG65" s="19" t="n">
        <f aca="false">COUNTIF(Z65:AA65,"&lt;0")</f>
        <v>1</v>
      </c>
      <c r="AH65" s="19" t="n">
        <f aca="false">COUNTIF(Z65:AA65,"=0")</f>
        <v>0</v>
      </c>
      <c r="AI65" s="20" t="n">
        <f aca="false">SUM(AF65:AH65)</f>
        <v>1</v>
      </c>
      <c r="AJ65" s="71" t="n">
        <f aca="false">(AB65/AE65)-(AC65/AE65)</f>
        <v>1</v>
      </c>
      <c r="AK65" s="71" t="n">
        <f aca="false">(AF65/AI65)-(AG65/AI65)</f>
        <v>-1</v>
      </c>
    </row>
    <row r="66" customFormat="false" ht="11.25" hidden="false" customHeight="false" outlineLevel="0" collapsed="false">
      <c r="A66" s="22" t="s">
        <v>710</v>
      </c>
      <c r="C66" s="45" t="s">
        <v>712</v>
      </c>
      <c r="D66" s="72" t="n">
        <v>115.648472477235</v>
      </c>
      <c r="E66" s="46" t="n">
        <v>133.863827491262</v>
      </c>
      <c r="F66" s="45" t="s">
        <v>712</v>
      </c>
      <c r="G66" s="46" t="n">
        <v>106.857233511123</v>
      </c>
      <c r="H66" s="4" t="e">
        <f aca="false">IF(C66="","",((C66/C62)-1)*100)</f>
        <v>#VALUE!</v>
      </c>
      <c r="I66" s="4" t="n">
        <f aca="false">IF(D66="","",((D66/D62)-1)*100)</f>
        <v>1.88369841925451</v>
      </c>
      <c r="J66" s="4" t="n">
        <f aca="false">IF(E66="","",((E66/E62)-1)*100)</f>
        <v>1.96207468795091</v>
      </c>
      <c r="K66" s="69" t="e">
        <f aca="false">IF(F66="","",((F66/F62)-1)*100)</f>
        <v>#VALUE!</v>
      </c>
      <c r="L66" s="5" t="n">
        <f aca="false">IF(G66="","",((G66/G62)-1)*100)</f>
        <v>-0.781997718976568</v>
      </c>
      <c r="M66" s="19" t="n">
        <f aca="false">COUNTIF(H66:J66,"&gt;0")</f>
        <v>2</v>
      </c>
      <c r="N66" s="19" t="n">
        <f aca="false">COUNTIF(H66:J66,"&lt;0")</f>
        <v>0</v>
      </c>
      <c r="O66" s="19" t="n">
        <f aca="false">COUNTIF(H66:J66,"=0")</f>
        <v>0</v>
      </c>
      <c r="P66" s="20" t="n">
        <f aca="false">SUM(M66:O66)</f>
        <v>2</v>
      </c>
      <c r="Q66" s="19" t="n">
        <f aca="false">COUNTIF(K66:L66,"&gt;0")</f>
        <v>0</v>
      </c>
      <c r="R66" s="19" t="n">
        <f aca="false">COUNTIF(K66:L66,"&lt;0")</f>
        <v>1</v>
      </c>
      <c r="S66" s="19" t="n">
        <f aca="false">COUNTIF(K66:L66,"=0")</f>
        <v>0</v>
      </c>
      <c r="T66" s="20" t="n">
        <f aca="false">SUM(Q66:S66)</f>
        <v>1</v>
      </c>
      <c r="U66" s="71" t="n">
        <f aca="false">(M66/P66)-(N66/P66)</f>
        <v>1</v>
      </c>
      <c r="V66" s="71" t="n">
        <f aca="false">(Q66/T66)-(R66/T66)</f>
        <v>-1</v>
      </c>
      <c r="W66" s="4" t="e">
        <f aca="false">IF(C66="","",((C66/C65)-1)*100)</f>
        <v>#VALUE!</v>
      </c>
      <c r="X66" s="4" t="n">
        <f aca="false">IF(D66="","",((D66/D65)-1)*100)</f>
        <v>0.847658622350744</v>
      </c>
      <c r="Y66" s="4" t="n">
        <f aca="false">IF(E66="","",((E66/E65)-1)*100)</f>
        <v>1.24374358122787</v>
      </c>
      <c r="Z66" s="69" t="e">
        <f aca="false">IF(F66="","",((F66/F65)-1)*100)</f>
        <v>#VALUE!</v>
      </c>
      <c r="AA66" s="5" t="n">
        <f aca="false">IF(G66="","",((G66/G65)-1)*100)</f>
        <v>-1.19011252121561</v>
      </c>
      <c r="AB66" s="19" t="n">
        <f aca="false">COUNTIF(W66:Y66,"&gt;0")</f>
        <v>2</v>
      </c>
      <c r="AC66" s="19" t="n">
        <f aca="false">COUNTIF(W66:Y66,"&lt;0")</f>
        <v>0</v>
      </c>
      <c r="AD66" s="19" t="n">
        <f aca="false">COUNTIF(W66:Y66,"=0")</f>
        <v>0</v>
      </c>
      <c r="AE66" s="20" t="n">
        <f aca="false">SUM(AB66:AD66)</f>
        <v>2</v>
      </c>
      <c r="AF66" s="19" t="n">
        <f aca="false">COUNTIF(Z66:AA66,"&gt;0")</f>
        <v>0</v>
      </c>
      <c r="AG66" s="19" t="n">
        <f aca="false">COUNTIF(Z66:AA66,"&lt;0")</f>
        <v>1</v>
      </c>
      <c r="AH66" s="19" t="n">
        <f aca="false">COUNTIF(Z66:AA66,"=0")</f>
        <v>0</v>
      </c>
      <c r="AI66" s="20" t="n">
        <f aca="false">SUM(AF66:AH66)</f>
        <v>1</v>
      </c>
      <c r="AJ66" s="71" t="n">
        <f aca="false">(AB66/AE66)-(AC66/AE66)</f>
        <v>1</v>
      </c>
      <c r="AK66" s="71" t="n">
        <f aca="false">(AF66/AI66)-(AG66/AI66)</f>
        <v>-1</v>
      </c>
    </row>
    <row r="67" customFormat="false" ht="11.25" hidden="false" customHeight="false" outlineLevel="0" collapsed="false">
      <c r="A67" s="22" t="s">
        <v>707</v>
      </c>
      <c r="B67" s="1" t="n">
        <v>2015</v>
      </c>
      <c r="C67" s="45" t="s">
        <v>711</v>
      </c>
      <c r="D67" s="45" t="n">
        <v>115.778450482585</v>
      </c>
      <c r="E67" s="46" t="n">
        <v>133.769761358443</v>
      </c>
      <c r="F67" s="45" t="s">
        <v>711</v>
      </c>
      <c r="G67" s="46" t="n">
        <v>107.961982417139</v>
      </c>
      <c r="H67" s="4" t="e">
        <f aca="false">IF(C67="","",((C67/C63)-1)*100)</f>
        <v>#VALUE!</v>
      </c>
      <c r="I67" s="4" t="n">
        <f aca="false">IF(D67="","",((D67/D63)-1)*100)</f>
        <v>1.57316931860856</v>
      </c>
      <c r="J67" s="4" t="n">
        <f aca="false">IF(E67="","",((E67/E63)-1)*100)</f>
        <v>1.61952624866126</v>
      </c>
      <c r="K67" s="69" t="e">
        <f aca="false">IF(F67="","",((F67/F63)-1)*100)</f>
        <v>#VALUE!</v>
      </c>
      <c r="L67" s="5" t="n">
        <f aca="false">IF(G67="","",((G67/G63)-1)*100)</f>
        <v>-2.49164165014174</v>
      </c>
      <c r="M67" s="19" t="n">
        <f aca="false">COUNTIF(H67:J67,"&gt;0")</f>
        <v>2</v>
      </c>
      <c r="N67" s="19" t="n">
        <f aca="false">COUNTIF(H67:J67,"&lt;0")</f>
        <v>0</v>
      </c>
      <c r="O67" s="19" t="n">
        <f aca="false">COUNTIF(H67:J67,"=0")</f>
        <v>0</v>
      </c>
      <c r="P67" s="20" t="n">
        <f aca="false">SUM(M67:O67)</f>
        <v>2</v>
      </c>
      <c r="Q67" s="19" t="n">
        <f aca="false">COUNTIF(K67:L67,"&gt;0")</f>
        <v>0</v>
      </c>
      <c r="R67" s="19" t="n">
        <f aca="false">COUNTIF(K67:L67,"&lt;0")</f>
        <v>1</v>
      </c>
      <c r="S67" s="19" t="n">
        <f aca="false">COUNTIF(K67:L67,"=0")</f>
        <v>0</v>
      </c>
      <c r="T67" s="20" t="n">
        <f aca="false">SUM(Q67:S67)</f>
        <v>1</v>
      </c>
      <c r="U67" s="71" t="n">
        <f aca="false">(M67/P67)-(N67/P67)</f>
        <v>1</v>
      </c>
      <c r="V67" s="71" t="n">
        <f aca="false">(Q67/T67)-(R67/T67)</f>
        <v>-1</v>
      </c>
      <c r="W67" s="4" t="e">
        <f aca="false">IF(C67="","",((C67/C66)-1)*100)</f>
        <v>#VALUE!</v>
      </c>
      <c r="X67" s="4" t="n">
        <f aca="false">IF(D67="","",((D67/D66)-1)*100)</f>
        <v>0.112390594156553</v>
      </c>
      <c r="Y67" s="4" t="n">
        <f aca="false">IF(E67="","",((E67/E66)-1)*100)</f>
        <v>-0.0702700158675351</v>
      </c>
      <c r="Z67" s="69" t="e">
        <f aca="false">IF(F67="","",((F67/F66)-1)*100)</f>
        <v>#VALUE!</v>
      </c>
      <c r="AA67" s="5" t="n">
        <f aca="false">IF(G67="","",((G67/G66)-1)*100)</f>
        <v>1.03385505100224</v>
      </c>
      <c r="AB67" s="19" t="n">
        <f aca="false">COUNTIF(W67:Y67,"&gt;0")</f>
        <v>1</v>
      </c>
      <c r="AC67" s="19" t="n">
        <f aca="false">COUNTIF(W67:Y67,"&lt;0")</f>
        <v>1</v>
      </c>
      <c r="AD67" s="19" t="n">
        <f aca="false">COUNTIF(W67:Y67,"=0")</f>
        <v>0</v>
      </c>
      <c r="AE67" s="20" t="n">
        <f aca="false">SUM(AB67:AD67)</f>
        <v>2</v>
      </c>
      <c r="AF67" s="19" t="n">
        <f aca="false">COUNTIF(Z67:AA67,"&gt;0")</f>
        <v>1</v>
      </c>
      <c r="AG67" s="19" t="n">
        <f aca="false">COUNTIF(Z67:AA67,"&lt;0")</f>
        <v>0</v>
      </c>
      <c r="AH67" s="19" t="n">
        <f aca="false">COUNTIF(Z67:AA67,"=0")</f>
        <v>0</v>
      </c>
      <c r="AI67" s="20" t="n">
        <f aca="false">SUM(AF67:AH67)</f>
        <v>1</v>
      </c>
      <c r="AJ67" s="71" t="n">
        <f aca="false">(AB67/AE67)-(AC67/AE67)</f>
        <v>0</v>
      </c>
      <c r="AK67" s="71" t="n">
        <f aca="false">(AF67/AI67)-(AG67/AI67)</f>
        <v>1</v>
      </c>
    </row>
    <row r="68" customFormat="false" ht="11.25" hidden="false" customHeight="false" outlineLevel="0" collapsed="false">
      <c r="A68" s="22" t="s">
        <v>708</v>
      </c>
      <c r="C68" s="45" t="s">
        <v>712</v>
      </c>
      <c r="D68" s="45" t="n">
        <v>115.845676376708</v>
      </c>
      <c r="E68" s="46" t="n">
        <v>133.738187064052</v>
      </c>
      <c r="F68" s="45" t="s">
        <v>712</v>
      </c>
      <c r="G68" s="46" t="n">
        <v>109.460112774568</v>
      </c>
      <c r="H68" s="4" t="e">
        <f aca="false">IF(C68="","",((C68/C64)-1)*100)</f>
        <v>#VALUE!</v>
      </c>
      <c r="I68" s="4" t="n">
        <f aca="false">IF(D68="","",((D68/D64)-1)*100)</f>
        <v>1.29315866428916</v>
      </c>
      <c r="J68" s="4" t="n">
        <f aca="false">IF(E68="","",((E68/E64)-1)*100)</f>
        <v>1.63254541530005</v>
      </c>
      <c r="K68" s="69" t="e">
        <f aca="false">IF(F68="","",((F68/F64)-1)*100)</f>
        <v>#VALUE!</v>
      </c>
      <c r="L68" s="5" t="n">
        <f aca="false">IF(G68="","",((G68/G64)-1)*100)</f>
        <v>-0.411160397906429</v>
      </c>
      <c r="M68" s="19" t="n">
        <f aca="false">COUNTIF(H68:J68,"&gt;0")</f>
        <v>2</v>
      </c>
      <c r="N68" s="19" t="n">
        <f aca="false">COUNTIF(H68:J68,"&lt;0")</f>
        <v>0</v>
      </c>
      <c r="O68" s="19" t="n">
        <f aca="false">COUNTIF(H68:J68,"=0")</f>
        <v>0</v>
      </c>
      <c r="P68" s="20" t="n">
        <f aca="false">SUM(M68:O68)</f>
        <v>2</v>
      </c>
      <c r="Q68" s="19" t="n">
        <f aca="false">COUNTIF(K68:L68,"&gt;0")</f>
        <v>0</v>
      </c>
      <c r="R68" s="19" t="n">
        <f aca="false">COUNTIF(K68:L68,"&lt;0")</f>
        <v>1</v>
      </c>
      <c r="S68" s="19" t="n">
        <f aca="false">COUNTIF(K68:L68,"=0")</f>
        <v>0</v>
      </c>
      <c r="T68" s="20" t="n">
        <f aca="false">SUM(Q68:S68)</f>
        <v>1</v>
      </c>
      <c r="U68" s="71" t="n">
        <f aca="false">(M68/P68)-(N68/P68)</f>
        <v>1</v>
      </c>
      <c r="V68" s="71" t="n">
        <f aca="false">(Q68/T68)-(R68/T68)</f>
        <v>-1</v>
      </c>
      <c r="W68" s="4" t="e">
        <f aca="false">IF(C68="","",((C68/C67)-1)*100)</f>
        <v>#VALUE!</v>
      </c>
      <c r="X68" s="4" t="n">
        <f aca="false">IF(D68="","",((D68/D67)-1)*100)</f>
        <v>0.0580642544809162</v>
      </c>
      <c r="Y68" s="4" t="n">
        <f aca="false">IF(E68="","",((E68/E67)-1)*100)</f>
        <v>-0.0236034617019265</v>
      </c>
      <c r="Z68" s="69" t="e">
        <f aca="false">IF(F68="","",((F68/F67)-1)*100)</f>
        <v>#VALUE!</v>
      </c>
      <c r="AA68" s="5" t="n">
        <f aca="false">IF(G68="","",((G68/G67)-1)*100)</f>
        <v>1.38764621016318</v>
      </c>
      <c r="AB68" s="19" t="n">
        <f aca="false">COUNTIF(W68:Y68,"&gt;0")</f>
        <v>1</v>
      </c>
      <c r="AC68" s="19" t="n">
        <f aca="false">COUNTIF(W68:Y68,"&lt;0")</f>
        <v>1</v>
      </c>
      <c r="AD68" s="19" t="n">
        <f aca="false">COUNTIF(W68:Y68,"=0")</f>
        <v>0</v>
      </c>
      <c r="AE68" s="20" t="n">
        <f aca="false">SUM(AB68:AD68)</f>
        <v>2</v>
      </c>
      <c r="AF68" s="19" t="n">
        <f aca="false">COUNTIF(Z68:AA68,"&gt;0")</f>
        <v>1</v>
      </c>
      <c r="AG68" s="19" t="n">
        <f aca="false">COUNTIF(Z68:AA68,"&lt;0")</f>
        <v>0</v>
      </c>
      <c r="AH68" s="19" t="n">
        <f aca="false">COUNTIF(Z68:AA68,"=0")</f>
        <v>0</v>
      </c>
      <c r="AI68" s="20" t="n">
        <f aca="false">SUM(AF68:AH68)</f>
        <v>1</v>
      </c>
      <c r="AJ68" s="71" t="n">
        <f aca="false">(AB68/AE68)-(AC68/AE68)</f>
        <v>0</v>
      </c>
      <c r="AK68" s="71" t="n">
        <f aca="false">(AF68/AI68)-(AG68/AI68)</f>
        <v>1</v>
      </c>
    </row>
    <row r="69" customFormat="false" ht="11.25" hidden="false" customHeight="false" outlineLevel="0" collapsed="false">
      <c r="A69" s="22" t="s">
        <v>709</v>
      </c>
      <c r="C69" s="45" t="s">
        <v>711</v>
      </c>
      <c r="D69" s="45" t="n">
        <v>115.910294404966</v>
      </c>
      <c r="E69" s="46" t="n">
        <v>133.79969067892</v>
      </c>
      <c r="F69" s="45" t="s">
        <v>711</v>
      </c>
      <c r="G69" s="46" t="n">
        <v>109.767519110304</v>
      </c>
      <c r="H69" s="4" t="e">
        <f aca="false">IF(C69="","",((C69/C65)-1)*100)</f>
        <v>#VALUE!</v>
      </c>
      <c r="I69" s="4" t="n">
        <f aca="false">IF(D69="","",((D69/D65)-1)*100)</f>
        <v>1.07597230278278</v>
      </c>
      <c r="J69" s="4" t="n">
        <f aca="false">IF(E69="","",((E69/E65)-1)*100)</f>
        <v>1.19523569747344</v>
      </c>
      <c r="K69" s="69" t="e">
        <f aca="false">IF(F69="","",((F69/F65)-1)*100)</f>
        <v>#VALUE!</v>
      </c>
      <c r="L69" s="5" t="n">
        <f aca="false">IF(G69="","",((G69/G65)-1)*100)</f>
        <v>1.50100143651422</v>
      </c>
      <c r="M69" s="19" t="n">
        <f aca="false">COUNTIF(H69:J69,"&gt;0")</f>
        <v>2</v>
      </c>
      <c r="N69" s="19" t="n">
        <f aca="false">COUNTIF(H69:J69,"&lt;0")</f>
        <v>0</v>
      </c>
      <c r="O69" s="19" t="n">
        <f aca="false">COUNTIF(H69:J69,"=0")</f>
        <v>0</v>
      </c>
      <c r="P69" s="20" t="n">
        <f aca="false">SUM(M69:O69)</f>
        <v>2</v>
      </c>
      <c r="Q69" s="19" t="n">
        <f aca="false">COUNTIF(K69:L69,"&gt;0")</f>
        <v>1</v>
      </c>
      <c r="R69" s="19" t="n">
        <f aca="false">COUNTIF(K69:L69,"&lt;0")</f>
        <v>0</v>
      </c>
      <c r="S69" s="19" t="n">
        <f aca="false">COUNTIF(K69:L69,"=0")</f>
        <v>0</v>
      </c>
      <c r="T69" s="20" t="n">
        <f aca="false">SUM(Q69:S69)</f>
        <v>1</v>
      </c>
      <c r="U69" s="71" t="n">
        <f aca="false">(M69/P69)-(N69/P69)</f>
        <v>1</v>
      </c>
      <c r="V69" s="71" t="n">
        <f aca="false">(Q69/T69)-(R69/T69)</f>
        <v>1</v>
      </c>
      <c r="W69" s="4" t="e">
        <f aca="false">IF(C69="","",((C69/C68)-1)*100)</f>
        <v>#VALUE!</v>
      </c>
      <c r="X69" s="4" t="n">
        <f aca="false">IF(D69="","",((D69/D68)-1)*100)</f>
        <v>0.0557794043586357</v>
      </c>
      <c r="Y69" s="4" t="n">
        <f aca="false">IF(E69="","",((E69/E68)-1)*100)</f>
        <v>0.0459880728296058</v>
      </c>
      <c r="Z69" s="69" t="e">
        <f aca="false">IF(F69="","",((F69/F68)-1)*100)</f>
        <v>#VALUE!</v>
      </c>
      <c r="AA69" s="5" t="n">
        <f aca="false">IF(G69="","",((G69/G68)-1)*100)</f>
        <v>0.280838679902895</v>
      </c>
      <c r="AB69" s="19" t="n">
        <f aca="false">COUNTIF(W69:Y69,"&gt;0")</f>
        <v>2</v>
      </c>
      <c r="AC69" s="19" t="n">
        <f aca="false">COUNTIF(W69:Y69,"&lt;0")</f>
        <v>0</v>
      </c>
      <c r="AD69" s="19" t="n">
        <f aca="false">COUNTIF(W69:Y69,"=0")</f>
        <v>0</v>
      </c>
      <c r="AE69" s="20" t="n">
        <f aca="false">SUM(AB69:AD69)</f>
        <v>2</v>
      </c>
      <c r="AF69" s="19" t="n">
        <f aca="false">COUNTIF(Z69:AA69,"&gt;0")</f>
        <v>1</v>
      </c>
      <c r="AG69" s="19" t="n">
        <f aca="false">COUNTIF(Z69:AA69,"&lt;0")</f>
        <v>0</v>
      </c>
      <c r="AH69" s="19" t="n">
        <f aca="false">COUNTIF(Z69:AA69,"=0")</f>
        <v>0</v>
      </c>
      <c r="AI69" s="20" t="n">
        <f aca="false">SUM(AF69:AH69)</f>
        <v>1</v>
      </c>
      <c r="AJ69" s="71" t="n">
        <f aca="false">(AB69/AE69)-(AC69/AE69)</f>
        <v>1</v>
      </c>
      <c r="AK69" s="71" t="n">
        <f aca="false">(AF69/AI69)-(AG69/AI69)</f>
        <v>1</v>
      </c>
    </row>
    <row r="70" customFormat="false" ht="11.25" hidden="false" customHeight="false" outlineLevel="0" collapsed="false">
      <c r="A70" s="22" t="s">
        <v>710</v>
      </c>
      <c r="C70" s="45" t="s">
        <v>712</v>
      </c>
      <c r="D70" s="45" t="n">
        <v>116.134795420587</v>
      </c>
      <c r="E70" s="46" t="n">
        <v>135.544608959533</v>
      </c>
      <c r="F70" s="45" t="s">
        <v>712</v>
      </c>
      <c r="G70" s="46" t="n">
        <v>113.999090305203</v>
      </c>
      <c r="H70" s="4" t="e">
        <f aca="false">IF(C70="","",((C70/C66)-1)*100)</f>
        <v>#VALUE!</v>
      </c>
      <c r="I70" s="4" t="n">
        <f aca="false">IF(D70="","",((D70/D66)-1)*100)</f>
        <v>0.42051825928604</v>
      </c>
      <c r="J70" s="4" t="n">
        <f aca="false">IF(E70="","",((E70/E66)-1)*100)</f>
        <v>1.25559047561279</v>
      </c>
      <c r="K70" s="69" t="e">
        <f aca="false">IF(F70="","",((F70/F66)-1)*100)</f>
        <v>#VALUE!</v>
      </c>
      <c r="L70" s="5" t="n">
        <f aca="false">IF(G70="","",((G70/G66)-1)*100)</f>
        <v>6.68355015323918</v>
      </c>
      <c r="M70" s="19" t="n">
        <f aca="false">COUNTIF(H70:J70,"&gt;0")</f>
        <v>2</v>
      </c>
      <c r="N70" s="19" t="n">
        <f aca="false">COUNTIF(H70:J70,"&lt;0")</f>
        <v>0</v>
      </c>
      <c r="O70" s="19" t="n">
        <f aca="false">COUNTIF(H70:J70,"=0")</f>
        <v>0</v>
      </c>
      <c r="P70" s="20" t="n">
        <f aca="false">SUM(M70:O70)</f>
        <v>2</v>
      </c>
      <c r="Q70" s="19" t="n">
        <f aca="false">COUNTIF(K70:L70,"&gt;0")</f>
        <v>1</v>
      </c>
      <c r="R70" s="19" t="n">
        <f aca="false">COUNTIF(K70:L70,"&lt;0")</f>
        <v>0</v>
      </c>
      <c r="S70" s="19" t="n">
        <f aca="false">COUNTIF(K70:L70,"=0")</f>
        <v>0</v>
      </c>
      <c r="T70" s="20" t="n">
        <f aca="false">SUM(Q70:S70)</f>
        <v>1</v>
      </c>
      <c r="U70" s="71" t="n">
        <f aca="false">(M70/P70)-(N70/P70)</f>
        <v>1</v>
      </c>
      <c r="V70" s="71" t="n">
        <f aca="false">(Q70/T70)-(R70/T70)</f>
        <v>1</v>
      </c>
      <c r="W70" s="4" t="e">
        <f aca="false">IF(C70="","",((C70/C69)-1)*100)</f>
        <v>#VALUE!</v>
      </c>
      <c r="X70" s="4" t="n">
        <f aca="false">IF(D70="","",((D70/D69)-1)*100)</f>
        <v>0.193685139679833</v>
      </c>
      <c r="Y70" s="4" t="n">
        <f aca="false">IF(E70="","",((E70/E69)-1)*100)</f>
        <v>1.30412729039882</v>
      </c>
      <c r="Z70" s="69" t="e">
        <f aca="false">IF(F70="","",((F70/F69)-1)*100)</f>
        <v>#VALUE!</v>
      </c>
      <c r="AA70" s="5" t="n">
        <f aca="false">IF(G70="","",((G70/G69)-1)*100)</f>
        <v>3.8550303670859</v>
      </c>
      <c r="AB70" s="19" t="n">
        <f aca="false">COUNTIF(W70:Y70,"&gt;0")</f>
        <v>2</v>
      </c>
      <c r="AC70" s="19" t="n">
        <f aca="false">COUNTIF(W70:Y70,"&lt;0")</f>
        <v>0</v>
      </c>
      <c r="AD70" s="19" t="n">
        <f aca="false">COUNTIF(W70:Y70,"=0")</f>
        <v>0</v>
      </c>
      <c r="AE70" s="20" t="n">
        <f aca="false">SUM(AB70:AD70)</f>
        <v>2</v>
      </c>
      <c r="AF70" s="19" t="n">
        <f aca="false">COUNTIF(Z70:AA70,"&gt;0")</f>
        <v>1</v>
      </c>
      <c r="AG70" s="19" t="n">
        <f aca="false">COUNTIF(Z70:AA70,"&lt;0")</f>
        <v>0</v>
      </c>
      <c r="AH70" s="19" t="n">
        <f aca="false">COUNTIF(Z70:AA70,"=0")</f>
        <v>0</v>
      </c>
      <c r="AI70" s="20" t="n">
        <f aca="false">SUM(AF70:AH70)</f>
        <v>1</v>
      </c>
      <c r="AJ70" s="71" t="n">
        <f aca="false">(AB70/AE70)-(AC70/AE70)</f>
        <v>1</v>
      </c>
      <c r="AK70" s="71" t="n">
        <f aca="false">(AF70/AI70)-(AG70/AI70)</f>
        <v>1</v>
      </c>
    </row>
    <row r="71" customFormat="false" ht="11.25" hidden="false" customHeight="false" outlineLevel="0" collapsed="false">
      <c r="A71" s="22" t="s">
        <v>707</v>
      </c>
      <c r="B71" s="1" t="n">
        <v>2016</v>
      </c>
      <c r="C71" s="45" t="s">
        <v>711</v>
      </c>
      <c r="D71" s="45" t="n">
        <v>116.22646833129</v>
      </c>
      <c r="E71" s="46" t="n">
        <v>135.83952019207</v>
      </c>
      <c r="F71" s="45" t="s">
        <v>711</v>
      </c>
      <c r="G71" s="46" t="n">
        <v>115.629549127795</v>
      </c>
      <c r="H71" s="4" t="e">
        <f aca="false">IF(C71="","",((C71/C67)-1)*100)</f>
        <v>#VALUE!</v>
      </c>
      <c r="I71" s="4" t="n">
        <f aca="false">IF(D71="","",((D71/D67)-1)*100)</f>
        <v>0.386961344565218</v>
      </c>
      <c r="J71" s="4" t="n">
        <f aca="false">IF(E71="","",((E71/E67)-1)*100)</f>
        <v>1.54725463558314</v>
      </c>
      <c r="K71" s="69" t="e">
        <f aca="false">IF(F71="","",((F71/F67)-1)*100)</f>
        <v>#VALUE!</v>
      </c>
      <c r="L71" s="5" t="n">
        <f aca="false">IF(G71="","",((G71/G67)-1)*100)</f>
        <v>7.10209884904627</v>
      </c>
      <c r="M71" s="19" t="n">
        <f aca="false">COUNTIF(H71:J71,"&gt;0")</f>
        <v>2</v>
      </c>
      <c r="N71" s="19" t="n">
        <f aca="false">COUNTIF(H71:J71,"&lt;0")</f>
        <v>0</v>
      </c>
      <c r="O71" s="19" t="n">
        <f aca="false">COUNTIF(H71:J71,"=0")</f>
        <v>0</v>
      </c>
      <c r="P71" s="20" t="n">
        <f aca="false">SUM(M71:O71)</f>
        <v>2</v>
      </c>
      <c r="Q71" s="19" t="n">
        <f aca="false">COUNTIF(K71:L71,"&gt;0")</f>
        <v>1</v>
      </c>
      <c r="R71" s="19" t="n">
        <f aca="false">COUNTIF(K71:L71,"&lt;0")</f>
        <v>0</v>
      </c>
      <c r="S71" s="19" t="n">
        <f aca="false">COUNTIF(K71:L71,"=0")</f>
        <v>0</v>
      </c>
      <c r="T71" s="20" t="n">
        <f aca="false">SUM(Q71:S71)</f>
        <v>1</v>
      </c>
      <c r="U71" s="71" t="n">
        <f aca="false">(M71/P71)-(N71/P71)</f>
        <v>1</v>
      </c>
      <c r="V71" s="71" t="n">
        <f aca="false">(Q71/T71)-(R71/T71)</f>
        <v>1</v>
      </c>
      <c r="W71" s="4" t="e">
        <f aca="false">IF(C71="","",((C71/C70)-1)*100)</f>
        <v>#VALUE!</v>
      </c>
      <c r="X71" s="4" t="n">
        <f aca="false">IF(D71="","",((D71/D70)-1)*100)</f>
        <v>0.0789366445862916</v>
      </c>
      <c r="Y71" s="4" t="n">
        <f aca="false">IF(E71="","",((E71/E70)-1)*100)</f>
        <v>0.217575036588169</v>
      </c>
      <c r="Z71" s="69" t="e">
        <f aca="false">IF(F71="","",((F71/F70)-1)*100)</f>
        <v>#VALUE!</v>
      </c>
      <c r="AA71" s="5" t="n">
        <f aca="false">IF(G71="","",((G71/G70)-1)*100)</f>
        <v>1.43023845034747</v>
      </c>
      <c r="AB71" s="19" t="n">
        <f aca="false">COUNTIF(W71:Y71,"&gt;0")</f>
        <v>2</v>
      </c>
      <c r="AC71" s="19" t="n">
        <f aca="false">COUNTIF(W71:Y71,"&lt;0")</f>
        <v>0</v>
      </c>
      <c r="AD71" s="19" t="n">
        <f aca="false">COUNTIF(W71:Y71,"=0")</f>
        <v>0</v>
      </c>
      <c r="AE71" s="20" t="n">
        <f aca="false">SUM(AB71:AD71)</f>
        <v>2</v>
      </c>
      <c r="AF71" s="19" t="n">
        <f aca="false">COUNTIF(Z71:AA71,"&gt;0")</f>
        <v>1</v>
      </c>
      <c r="AG71" s="19" t="n">
        <f aca="false">COUNTIF(Z71:AA71,"&lt;0")</f>
        <v>0</v>
      </c>
      <c r="AH71" s="19" t="n">
        <f aca="false">COUNTIF(Z71:AA71,"=0")</f>
        <v>0</v>
      </c>
      <c r="AI71" s="20" t="n">
        <f aca="false">SUM(AF71:AH71)</f>
        <v>1</v>
      </c>
      <c r="AJ71" s="71" t="n">
        <f aca="false">(AB71/AE71)-(AC71/AE71)</f>
        <v>1</v>
      </c>
      <c r="AK71" s="71" t="n">
        <f aca="false">(AF71/AI71)-(AG71/AI71)</f>
        <v>1</v>
      </c>
    </row>
    <row r="72" customFormat="false" ht="11.25" hidden="false" customHeight="false" outlineLevel="0" collapsed="false">
      <c r="A72" s="22" t="s">
        <v>708</v>
      </c>
      <c r="C72" s="45" t="s">
        <v>712</v>
      </c>
      <c r="D72" s="45" t="n">
        <v>115.688638904728</v>
      </c>
      <c r="E72" s="46" t="n">
        <v>135.988162538833</v>
      </c>
      <c r="F72" s="45" t="s">
        <v>712</v>
      </c>
      <c r="G72" s="46" t="n">
        <v>114.840343205884</v>
      </c>
      <c r="H72" s="4" t="e">
        <f aca="false">IF(C72="","",((C72/C68)-1)*100)</f>
        <v>#VALUE!</v>
      </c>
      <c r="I72" s="4" t="n">
        <f aca="false">IF(D72="","",((D72/D68)-1)*100)</f>
        <v>-0.135557473435133</v>
      </c>
      <c r="J72" s="4" t="n">
        <f aca="false">IF(E72="","",((E72/E68)-1)*100)</f>
        <v>1.6823732429567</v>
      </c>
      <c r="K72" s="69" t="e">
        <f aca="false">IF(F72="","",((F72/F68)-1)*100)</f>
        <v>#VALUE!</v>
      </c>
      <c r="L72" s="5" t="n">
        <f aca="false">IF(G72="","",((G72/G68)-1)*100)</f>
        <v>4.91524290898233</v>
      </c>
      <c r="M72" s="19" t="n">
        <f aca="false">COUNTIF(H72:J72,"&gt;0")</f>
        <v>1</v>
      </c>
      <c r="N72" s="19" t="n">
        <f aca="false">COUNTIF(H72:J72,"&lt;0")</f>
        <v>1</v>
      </c>
      <c r="O72" s="19" t="n">
        <f aca="false">COUNTIF(H72:J72,"=0")</f>
        <v>0</v>
      </c>
      <c r="P72" s="20" t="n">
        <f aca="false">SUM(M72:O72)</f>
        <v>2</v>
      </c>
      <c r="Q72" s="19" t="n">
        <f aca="false">COUNTIF(K72:L72,"&gt;0")</f>
        <v>1</v>
      </c>
      <c r="R72" s="19" t="n">
        <f aca="false">COUNTIF(K72:L72,"&lt;0")</f>
        <v>0</v>
      </c>
      <c r="S72" s="19" t="n">
        <f aca="false">COUNTIF(K72:L72,"=0")</f>
        <v>0</v>
      </c>
      <c r="T72" s="20" t="n">
        <f aca="false">SUM(Q72:S72)</f>
        <v>1</v>
      </c>
      <c r="U72" s="71" t="n">
        <f aca="false">(M72/P72)-(N72/P72)</f>
        <v>0</v>
      </c>
      <c r="V72" s="71" t="n">
        <f aca="false">(Q72/T72)-(R72/T72)</f>
        <v>1</v>
      </c>
      <c r="W72" s="4" t="e">
        <f aca="false">IF(C72="","",((C72/C71)-1)*100)</f>
        <v>#VALUE!</v>
      </c>
      <c r="X72" s="4" t="n">
        <f aca="false">IF(D72="","",((D72/D71)-1)*100)</f>
        <v>-0.462742638818725</v>
      </c>
      <c r="Y72" s="4" t="n">
        <f aca="false">IF(E72="","",((E72/E71)-1)*100)</f>
        <v>0.109424964511651</v>
      </c>
      <c r="Z72" s="69" t="e">
        <f aca="false">IF(F72="","",((F72/F71)-1)*100)</f>
        <v>#VALUE!</v>
      </c>
      <c r="AA72" s="5" t="n">
        <f aca="false">IF(G72="","",((G72/G71)-1)*100)</f>
        <v>-0.682529619689565</v>
      </c>
      <c r="AB72" s="19" t="n">
        <f aca="false">COUNTIF(W72:Y72,"&gt;0")</f>
        <v>1</v>
      </c>
      <c r="AC72" s="19" t="n">
        <f aca="false">COUNTIF(W72:Y72,"&lt;0")</f>
        <v>1</v>
      </c>
      <c r="AD72" s="19" t="n">
        <f aca="false">COUNTIF(W72:Y72,"=0")</f>
        <v>0</v>
      </c>
      <c r="AE72" s="20" t="n">
        <f aca="false">SUM(AB72:AD72)</f>
        <v>2</v>
      </c>
      <c r="AF72" s="19" t="n">
        <f aca="false">COUNTIF(Z72:AA72,"&gt;0")</f>
        <v>0</v>
      </c>
      <c r="AG72" s="19" t="n">
        <f aca="false">COUNTIF(Z72:AA72,"&lt;0")</f>
        <v>1</v>
      </c>
      <c r="AH72" s="19" t="n">
        <f aca="false">COUNTIF(Z72:AA72,"=0")</f>
        <v>0</v>
      </c>
      <c r="AI72" s="20" t="n">
        <f aca="false">SUM(AF72:AH72)</f>
        <v>1</v>
      </c>
      <c r="AJ72" s="71" t="n">
        <f aca="false">(AB72/AE72)-(AC72/AE72)</f>
        <v>0</v>
      </c>
      <c r="AK72" s="71" t="n">
        <f aca="false">(AF72/AI72)-(AG72/AI72)</f>
        <v>-1</v>
      </c>
    </row>
    <row r="73" customFormat="false" ht="11.25" hidden="false" customHeight="false" outlineLevel="0" collapsed="false">
      <c r="A73" s="22" t="s">
        <v>709</v>
      </c>
      <c r="C73" s="45" t="s">
        <v>711</v>
      </c>
      <c r="D73" s="45" t="n">
        <v>115.456614520681</v>
      </c>
      <c r="E73" s="46" t="n">
        <v>135.976484661894</v>
      </c>
      <c r="F73" s="45" t="s">
        <v>711</v>
      </c>
      <c r="G73" s="46" t="n">
        <v>116.16999228275</v>
      </c>
      <c r="H73" s="4" t="e">
        <f aca="false">IF(C73="","",((C73/C69)-1)*100)</f>
        <v>#VALUE!</v>
      </c>
      <c r="I73" s="4" t="n">
        <f aca="false">IF(D73="","",((D73/D69)-1)*100)</f>
        <v>-0.39140603223724</v>
      </c>
      <c r="J73" s="4" t="n">
        <f aca="false">IF(E73="","",((E73/E69)-1)*100)</f>
        <v>1.62690509367296</v>
      </c>
      <c r="K73" s="69" t="e">
        <f aca="false">IF(F73="","",((F73/F69)-1)*100)</f>
        <v>#VALUE!</v>
      </c>
      <c r="L73" s="5" t="n">
        <f aca="false">IF(G73="","",((G73/G69)-1)*100)</f>
        <v>5.83275747173593</v>
      </c>
      <c r="M73" s="19" t="n">
        <f aca="false">COUNTIF(H73:J73,"&gt;0")</f>
        <v>1</v>
      </c>
      <c r="N73" s="19" t="n">
        <f aca="false">COUNTIF(H73:J73,"&lt;0")</f>
        <v>1</v>
      </c>
      <c r="O73" s="19" t="n">
        <f aca="false">COUNTIF(H73:J73,"=0")</f>
        <v>0</v>
      </c>
      <c r="P73" s="20" t="n">
        <f aca="false">SUM(M73:O73)</f>
        <v>2</v>
      </c>
      <c r="Q73" s="19" t="n">
        <f aca="false">COUNTIF(K73:L73,"&gt;0")</f>
        <v>1</v>
      </c>
      <c r="R73" s="19" t="n">
        <f aca="false">COUNTIF(K73:L73,"&lt;0")</f>
        <v>0</v>
      </c>
      <c r="S73" s="19" t="n">
        <f aca="false">COUNTIF(K73:L73,"=0")</f>
        <v>0</v>
      </c>
      <c r="T73" s="20" t="n">
        <f aca="false">SUM(Q73:S73)</f>
        <v>1</v>
      </c>
      <c r="U73" s="71" t="n">
        <f aca="false">(M73/P73)-(N73/P73)</f>
        <v>0</v>
      </c>
      <c r="V73" s="71" t="n">
        <f aca="false">(Q73/T73)-(R73/T73)</f>
        <v>1</v>
      </c>
      <c r="W73" s="4" t="e">
        <f aca="false">IF(C73="","",((C73/C72)-1)*100)</f>
        <v>#VALUE!</v>
      </c>
      <c r="X73" s="4" t="n">
        <f aca="false">IF(D73="","",((D73/D72)-1)*100)</f>
        <v>-0.200559351586627</v>
      </c>
      <c r="Y73" s="4" t="n">
        <f aca="false">IF(E73="","",((E73/E72)-1)*100)</f>
        <v>-0.00858742167035853</v>
      </c>
      <c r="Z73" s="69" t="e">
        <f aca="false">IF(F73="","",((F73/F72)-1)*100)</f>
        <v>#VALUE!</v>
      </c>
      <c r="AA73" s="5" t="n">
        <f aca="false">IF(G73="","",((G73/G72)-1)*100)</f>
        <v>1.15782401876141</v>
      </c>
      <c r="AB73" s="19" t="n">
        <f aca="false">COUNTIF(W73:Y73,"&gt;0")</f>
        <v>0</v>
      </c>
      <c r="AC73" s="19" t="n">
        <f aca="false">COUNTIF(W73:Y73,"&lt;0")</f>
        <v>2</v>
      </c>
      <c r="AD73" s="19" t="n">
        <f aca="false">COUNTIF(W73:Y73,"=0")</f>
        <v>0</v>
      </c>
      <c r="AE73" s="20" t="n">
        <f aca="false">SUM(AB73:AD73)</f>
        <v>2</v>
      </c>
      <c r="AF73" s="19" t="n">
        <f aca="false">COUNTIF(Z73:AA73,"&gt;0")</f>
        <v>1</v>
      </c>
      <c r="AG73" s="19" t="n">
        <f aca="false">COUNTIF(Z73:AA73,"&lt;0")</f>
        <v>0</v>
      </c>
      <c r="AH73" s="19" t="n">
        <f aca="false">COUNTIF(Z73:AA73,"=0")</f>
        <v>0</v>
      </c>
      <c r="AI73" s="20" t="n">
        <f aca="false">SUM(AF73:AH73)</f>
        <v>1</v>
      </c>
      <c r="AJ73" s="71" t="n">
        <f aca="false">(AB73/AE73)-(AC73/AE73)</f>
        <v>-1</v>
      </c>
      <c r="AK73" s="71" t="n">
        <f aca="false">(AF73/AI73)-(AG73/AI73)</f>
        <v>1</v>
      </c>
    </row>
    <row r="74" customFormat="false" ht="11.25" hidden="false" customHeight="false" outlineLevel="0" collapsed="false">
      <c r="A74" s="22" t="s">
        <v>710</v>
      </c>
      <c r="C74" s="45" t="s">
        <v>712</v>
      </c>
      <c r="D74" s="45" t="n">
        <v>115.343971053475</v>
      </c>
      <c r="E74" s="46" t="n">
        <v>135.650766251178</v>
      </c>
      <c r="F74" s="45" t="s">
        <v>712</v>
      </c>
      <c r="G74" s="46" t="n">
        <v>114.410633748328</v>
      </c>
      <c r="H74" s="4" t="e">
        <f aca="false">IF(C74="","",((C74/C70)-1)*100)</f>
        <v>#VALUE!</v>
      </c>
      <c r="I74" s="4" t="n">
        <f aca="false">IF(D74="","",((D74/D70)-1)*100)</f>
        <v>-0.680953855602684</v>
      </c>
      <c r="J74" s="4" t="n">
        <f aca="false">IF(E74="","",((E74/E70)-1)*100)</f>
        <v>0.0783190806774803</v>
      </c>
      <c r="K74" s="69" t="e">
        <f aca="false">IF(F74="","",((F74/F70)-1)*100)</f>
        <v>#VALUE!</v>
      </c>
      <c r="L74" s="5" t="n">
        <f aca="false">IF(G74="","",((G74/G70)-1)*100)</f>
        <v>0.361005901032474</v>
      </c>
      <c r="M74" s="19" t="n">
        <f aca="false">COUNTIF(H74:J74,"&gt;0")</f>
        <v>1</v>
      </c>
      <c r="N74" s="19" t="n">
        <f aca="false">COUNTIF(H74:J74,"&lt;0")</f>
        <v>1</v>
      </c>
      <c r="O74" s="19" t="n">
        <f aca="false">COUNTIF(H74:J74,"=0")</f>
        <v>0</v>
      </c>
      <c r="P74" s="20" t="n">
        <f aca="false">SUM(M74:O74)</f>
        <v>2</v>
      </c>
      <c r="Q74" s="19" t="n">
        <f aca="false">COUNTIF(K74:L74,"&gt;0")</f>
        <v>1</v>
      </c>
      <c r="R74" s="19" t="n">
        <f aca="false">COUNTIF(K74:L74,"&lt;0")</f>
        <v>0</v>
      </c>
      <c r="S74" s="19" t="n">
        <f aca="false">COUNTIF(K74:L74,"=0")</f>
        <v>0</v>
      </c>
      <c r="T74" s="20" t="n">
        <f aca="false">SUM(Q74:S74)</f>
        <v>1</v>
      </c>
      <c r="U74" s="71" t="n">
        <f aca="false">(M74/P74)-(N74/P74)</f>
        <v>0</v>
      </c>
      <c r="V74" s="71" t="n">
        <f aca="false">(Q74/T74)-(R74/T74)</f>
        <v>1</v>
      </c>
      <c r="W74" s="4" t="e">
        <f aca="false">IF(C74="","",((C74/C73)-1)*100)</f>
        <v>#VALUE!</v>
      </c>
      <c r="X74" s="4" t="n">
        <f aca="false">IF(D74="","",((D74/D73)-1)*100)</f>
        <v>-0.0975634593772479</v>
      </c>
      <c r="Y74" s="4" t="n">
        <f aca="false">IF(E74="","",((E74/E73)-1)*100)</f>
        <v>-0.239540249570291</v>
      </c>
      <c r="Z74" s="69" t="e">
        <f aca="false">IF(F74="","",((F74/F73)-1)*100)</f>
        <v>#VALUE!</v>
      </c>
      <c r="AA74" s="5" t="n">
        <f aca="false">IF(G74="","",((G74/G73)-1)*100)</f>
        <v>-1.51446901204841</v>
      </c>
      <c r="AB74" s="19" t="n">
        <f aca="false">COUNTIF(W74:Y74,"&gt;0")</f>
        <v>0</v>
      </c>
      <c r="AC74" s="19" t="n">
        <f aca="false">COUNTIF(W74:Y74,"&lt;0")</f>
        <v>2</v>
      </c>
      <c r="AD74" s="19" t="n">
        <f aca="false">COUNTIF(W74:Y74,"=0")</f>
        <v>0</v>
      </c>
      <c r="AE74" s="20" t="n">
        <f aca="false">SUM(AB74:AD74)</f>
        <v>2</v>
      </c>
      <c r="AF74" s="19" t="n">
        <f aca="false">COUNTIF(Z74:AA74,"&gt;0")</f>
        <v>0</v>
      </c>
      <c r="AG74" s="19" t="n">
        <f aca="false">COUNTIF(Z74:AA74,"&lt;0")</f>
        <v>1</v>
      </c>
      <c r="AH74" s="19" t="n">
        <f aca="false">COUNTIF(Z74:AA74,"=0")</f>
        <v>0</v>
      </c>
      <c r="AI74" s="20" t="n">
        <f aca="false">SUM(AF74:AH74)</f>
        <v>1</v>
      </c>
      <c r="AJ74" s="71" t="n">
        <f aca="false">(AB74/AE74)-(AC74/AE74)</f>
        <v>-1</v>
      </c>
      <c r="AK74" s="71" t="n">
        <f aca="false">(AF74/AI74)-(AG74/AI74)</f>
        <v>-1</v>
      </c>
    </row>
    <row r="75" customFormat="false" ht="11.25" hidden="false" customHeight="false" outlineLevel="0" collapsed="false">
      <c r="A75" s="22" t="s">
        <v>707</v>
      </c>
      <c r="B75" s="1" t="n">
        <v>2017</v>
      </c>
      <c r="C75" s="45" t="s">
        <v>711</v>
      </c>
      <c r="D75" s="45" t="n">
        <v>115.44158082559</v>
      </c>
      <c r="E75" s="46" t="n">
        <v>136.541</v>
      </c>
      <c r="F75" s="45" t="s">
        <v>711</v>
      </c>
      <c r="G75" s="46" t="n">
        <v>113.746223590375</v>
      </c>
      <c r="H75" s="4" t="e">
        <f aca="false">IF(C75="","",((C75/C71)-1)*100)</f>
        <v>#VALUE!</v>
      </c>
      <c r="I75" s="4" t="n">
        <f aca="false">IF(D75="","",((D75/D71)-1)*100)</f>
        <v>-0.675308745906933</v>
      </c>
      <c r="J75" s="4" t="n">
        <f aca="false">IF(E75="","",((E75/E71)-1)*100)</f>
        <v>0.516403331621107</v>
      </c>
      <c r="K75" s="69" t="e">
        <f aca="false">IF(F75="","",((F75/F71)-1)*100)</f>
        <v>#VALUE!</v>
      </c>
      <c r="L75" s="5" t="n">
        <f aca="false">IF(G75="","",((G75/G71)-1)*100)</f>
        <v>-1.62875800487481</v>
      </c>
      <c r="M75" s="19" t="n">
        <f aca="false">COUNTIF(H75:J75,"&gt;0")</f>
        <v>1</v>
      </c>
      <c r="N75" s="19" t="n">
        <f aca="false">COUNTIF(H75:J75,"&lt;0")</f>
        <v>1</v>
      </c>
      <c r="O75" s="19" t="n">
        <f aca="false">COUNTIF(H75:J75,"=0")</f>
        <v>0</v>
      </c>
      <c r="P75" s="20" t="n">
        <f aca="false">SUM(M75:O75)</f>
        <v>2</v>
      </c>
      <c r="Q75" s="19" t="n">
        <f aca="false">COUNTIF(K75:L75,"&gt;0")</f>
        <v>0</v>
      </c>
      <c r="R75" s="19" t="n">
        <f aca="false">COUNTIF(K75:L75,"&lt;0")</f>
        <v>1</v>
      </c>
      <c r="S75" s="19" t="n">
        <f aca="false">COUNTIF(K75:L75,"=0")</f>
        <v>0</v>
      </c>
      <c r="T75" s="20" t="n">
        <f aca="false">SUM(Q75:S75)</f>
        <v>1</v>
      </c>
      <c r="U75" s="71" t="n">
        <f aca="false">(M75/P75)-(N75/P75)</f>
        <v>0</v>
      </c>
      <c r="V75" s="71" t="n">
        <f aca="false">(Q75/T75)-(R75/T75)</f>
        <v>-1</v>
      </c>
      <c r="W75" s="4" t="e">
        <f aca="false">IF(C75="","",((C75/C74)-1)*100)</f>
        <v>#VALUE!</v>
      </c>
      <c r="X75" s="4" t="n">
        <f aca="false">IF(D75="","",((D75/D74)-1)*100)</f>
        <v>0.0846249450435099</v>
      </c>
      <c r="Y75" s="4" t="n">
        <f aca="false">IF(E75="","",((E75/E74)-1)*100)</f>
        <v>0.656268868524923</v>
      </c>
      <c r="Z75" s="69" t="e">
        <f aca="false">IF(F75="","",((F75/F74)-1)*100)</f>
        <v>#VALUE!</v>
      </c>
      <c r="AA75" s="5" t="n">
        <f aca="false">IF(G75="","",((G75/G74)-1)*100)</f>
        <v>-0.580724130429089</v>
      </c>
      <c r="AB75" s="19" t="n">
        <f aca="false">COUNTIF(W75:Y75,"&gt;0")</f>
        <v>2</v>
      </c>
      <c r="AC75" s="19" t="n">
        <f aca="false">COUNTIF(W75:Y75,"&lt;0")</f>
        <v>0</v>
      </c>
      <c r="AD75" s="19" t="n">
        <f aca="false">COUNTIF(W75:Y75,"=0")</f>
        <v>0</v>
      </c>
      <c r="AE75" s="20" t="n">
        <f aca="false">SUM(AB75:AD75)</f>
        <v>2</v>
      </c>
      <c r="AF75" s="19" t="n">
        <f aca="false">COUNTIF(Z75:AA75,"&gt;0")</f>
        <v>0</v>
      </c>
      <c r="AG75" s="19" t="n">
        <f aca="false">COUNTIF(Z75:AA75,"&lt;0")</f>
        <v>1</v>
      </c>
      <c r="AH75" s="19" t="n">
        <f aca="false">COUNTIF(Z75:AA75,"=0")</f>
        <v>0</v>
      </c>
      <c r="AI75" s="20" t="n">
        <f aca="false">SUM(AF75:AH75)</f>
        <v>1</v>
      </c>
      <c r="AJ75" s="71" t="n">
        <f aca="false">(AB75/AE75)-(AC75/AE75)</f>
        <v>1</v>
      </c>
      <c r="AK75" s="71" t="n">
        <f aca="false">(AF75/AI75)-(AG75/AI75)</f>
        <v>-1</v>
      </c>
    </row>
    <row r="76" customFormat="false" ht="11.25" hidden="false" customHeight="false" outlineLevel="0" collapsed="false">
      <c r="A76" s="22" t="s">
        <v>708</v>
      </c>
      <c r="C76" s="45" t="s">
        <v>712</v>
      </c>
      <c r="D76" s="45" t="n">
        <v>115.730041189446</v>
      </c>
      <c r="E76" s="46" t="n">
        <v>136.941</v>
      </c>
      <c r="F76" s="45" t="s">
        <v>712</v>
      </c>
      <c r="G76" s="46" t="n">
        <v>113.131296827461</v>
      </c>
      <c r="H76" s="4" t="e">
        <f aca="false">IF(C76="","",((C76/C72)-1)*100)</f>
        <v>#VALUE!</v>
      </c>
      <c r="I76" s="4" t="n">
        <f aca="false">IF(D76="","",((D76/D72)-1)*100)</f>
        <v>0.0357876841761584</v>
      </c>
      <c r="J76" s="4" t="n">
        <f aca="false">IF(E76="","",((E76/E72)-1)*100)</f>
        <v>0.700676767284736</v>
      </c>
      <c r="K76" s="69" t="e">
        <f aca="false">IF(F76="","",((F76/F72)-1)*100)</f>
        <v>#VALUE!</v>
      </c>
      <c r="L76" s="5" t="n">
        <f aca="false">IF(G76="","",((G76/G72)-1)*100)</f>
        <v>-1.48819337413402</v>
      </c>
      <c r="M76" s="19" t="n">
        <f aca="false">COUNTIF(H76:J76,"&gt;0")</f>
        <v>2</v>
      </c>
      <c r="N76" s="19" t="n">
        <f aca="false">COUNTIF(H76:J76,"&lt;0")</f>
        <v>0</v>
      </c>
      <c r="O76" s="19" t="n">
        <f aca="false">COUNTIF(H76:J76,"=0")</f>
        <v>0</v>
      </c>
      <c r="P76" s="20" t="n">
        <f aca="false">SUM(M76:O76)</f>
        <v>2</v>
      </c>
      <c r="Q76" s="19" t="n">
        <f aca="false">COUNTIF(K76:L76,"&gt;0")</f>
        <v>0</v>
      </c>
      <c r="R76" s="19" t="n">
        <f aca="false">COUNTIF(K76:L76,"&lt;0")</f>
        <v>1</v>
      </c>
      <c r="S76" s="19" t="n">
        <f aca="false">COUNTIF(K76:L76,"=0")</f>
        <v>0</v>
      </c>
      <c r="T76" s="20" t="n">
        <f aca="false">SUM(Q76:S76)</f>
        <v>1</v>
      </c>
      <c r="U76" s="71" t="n">
        <f aca="false">(M76/P76)-(N76/P76)</f>
        <v>1</v>
      </c>
      <c r="V76" s="71" t="n">
        <f aca="false">(Q76/T76)-(R76/T76)</f>
        <v>-1</v>
      </c>
      <c r="W76" s="4" t="e">
        <f aca="false">IF(C76="","",((C76/C75)-1)*100)</f>
        <v>#VALUE!</v>
      </c>
      <c r="X76" s="4" t="n">
        <f aca="false">IF(D76="","",((D76/D75)-1)*100)</f>
        <v>0.249875618294482</v>
      </c>
      <c r="Y76" s="4" t="n">
        <f aca="false">IF(E76="","",((E76/E75)-1)*100)</f>
        <v>0.29295230004176</v>
      </c>
      <c r="Z76" s="69" t="e">
        <f aca="false">IF(F76="","",((F76/F75)-1)*100)</f>
        <v>#VALUE!</v>
      </c>
      <c r="AA76" s="5" t="n">
        <f aca="false">IF(G76="","",((G76/G75)-1)*100)</f>
        <v>-0.540612904326654</v>
      </c>
      <c r="AB76" s="19" t="n">
        <f aca="false">COUNTIF(W76:Y76,"&gt;0")</f>
        <v>2</v>
      </c>
      <c r="AC76" s="19" t="n">
        <f aca="false">COUNTIF(W76:Y76,"&lt;0")</f>
        <v>0</v>
      </c>
      <c r="AD76" s="19" t="n">
        <f aca="false">COUNTIF(W76:Y76,"=0")</f>
        <v>0</v>
      </c>
      <c r="AE76" s="20" t="n">
        <f aca="false">SUM(AB76:AD76)</f>
        <v>2</v>
      </c>
      <c r="AF76" s="19" t="n">
        <f aca="false">COUNTIF(Z76:AA76,"&gt;0")</f>
        <v>0</v>
      </c>
      <c r="AG76" s="19" t="n">
        <f aca="false">COUNTIF(Z76:AA76,"&lt;0")</f>
        <v>1</v>
      </c>
      <c r="AH76" s="19" t="n">
        <f aca="false">COUNTIF(Z76:AA76,"=0")</f>
        <v>0</v>
      </c>
      <c r="AI76" s="20" t="n">
        <f aca="false">SUM(AF76:AH76)</f>
        <v>1</v>
      </c>
      <c r="AJ76" s="71" t="n">
        <f aca="false">(AB76/AE76)-(AC76/AE76)</f>
        <v>1</v>
      </c>
      <c r="AK76" s="71" t="n">
        <f aca="false">(AF76/AI76)-(AG76/AI76)</f>
        <v>-1</v>
      </c>
    </row>
    <row r="77" customFormat="false" ht="11.25" hidden="false" customHeight="false" outlineLevel="0" collapsed="false">
      <c r="A77" s="22" t="s">
        <v>709</v>
      </c>
      <c r="C77" s="45" t="s">
        <v>711</v>
      </c>
      <c r="D77" s="45" t="n">
        <v>115.753034290485</v>
      </c>
      <c r="E77" s="46" t="n">
        <v>137.161</v>
      </c>
      <c r="F77" s="45" t="s">
        <v>711</v>
      </c>
      <c r="G77" s="46" t="n">
        <v>115.10298020533</v>
      </c>
      <c r="H77" s="4" t="e">
        <f aca="false">IF(C77="","",((C77/C73)-1)*100)</f>
        <v>#VALUE!</v>
      </c>
      <c r="I77" s="4" t="n">
        <f aca="false">IF(D77="","",((D77/D73)-1)*100)</f>
        <v>0.256736931906865</v>
      </c>
      <c r="J77" s="4" t="n">
        <f aca="false">IF(E77="","",((E77/E73)-1)*100)</f>
        <v>0.871117782645503</v>
      </c>
      <c r="K77" s="69" t="e">
        <f aca="false">IF(F77="","",((F77/F73)-1)*100)</f>
        <v>#VALUE!</v>
      </c>
      <c r="L77" s="5" t="n">
        <f aca="false">IF(G77="","",((G77/G73)-1)*100)</f>
        <v>-0.918491993029214</v>
      </c>
      <c r="M77" s="19" t="n">
        <f aca="false">COUNTIF(H77:J77,"&gt;0")</f>
        <v>2</v>
      </c>
      <c r="N77" s="19" t="n">
        <f aca="false">COUNTIF(H77:J77,"&lt;0")</f>
        <v>0</v>
      </c>
      <c r="O77" s="19" t="n">
        <f aca="false">COUNTIF(H77:J77,"=0")</f>
        <v>0</v>
      </c>
      <c r="P77" s="20" t="n">
        <f aca="false">SUM(M77:O77)</f>
        <v>2</v>
      </c>
      <c r="Q77" s="19" t="n">
        <f aca="false">COUNTIF(K77:L77,"&gt;0")</f>
        <v>0</v>
      </c>
      <c r="R77" s="19" t="n">
        <f aca="false">COUNTIF(K77:L77,"&lt;0")</f>
        <v>1</v>
      </c>
      <c r="S77" s="19" t="n">
        <f aca="false">COUNTIF(K77:L77,"=0")</f>
        <v>0</v>
      </c>
      <c r="T77" s="20" t="n">
        <f aca="false">SUM(Q77:S77)</f>
        <v>1</v>
      </c>
      <c r="U77" s="71" t="n">
        <f aca="false">(M77/P77)-(N77/P77)</f>
        <v>1</v>
      </c>
      <c r="V77" s="71" t="n">
        <f aca="false">(Q77/T77)-(R77/T77)</f>
        <v>-1</v>
      </c>
      <c r="W77" s="4" t="e">
        <f aca="false">IF(C77="","",((C77/C76)-1)*100)</f>
        <v>#VALUE!</v>
      </c>
      <c r="X77" s="4" t="n">
        <f aca="false">IF(D77="","",((D77/D76)-1)*100)</f>
        <v>0.0198678759654625</v>
      </c>
      <c r="Y77" s="4" t="n">
        <f aca="false">IF(E77="","",((E77/E76)-1)*100)</f>
        <v>0.16065312798943</v>
      </c>
      <c r="Z77" s="69" t="e">
        <f aca="false">IF(F77="","",((F77/F76)-1)*100)</f>
        <v>#VALUE!</v>
      </c>
      <c r="AA77" s="5" t="n">
        <f aca="false">IF(G77="","",((G77/G76)-1)*100)</f>
        <v>1.74282752267556</v>
      </c>
      <c r="AB77" s="19" t="n">
        <f aca="false">COUNTIF(W77:Y77,"&gt;0")</f>
        <v>2</v>
      </c>
      <c r="AC77" s="19" t="n">
        <f aca="false">COUNTIF(W77:Y77,"&lt;0")</f>
        <v>0</v>
      </c>
      <c r="AD77" s="19" t="n">
        <f aca="false">COUNTIF(W77:Y77,"=0")</f>
        <v>0</v>
      </c>
      <c r="AE77" s="20" t="n">
        <f aca="false">SUM(AB77:AD77)</f>
        <v>2</v>
      </c>
      <c r="AF77" s="19" t="n">
        <f aca="false">COUNTIF(Z77:AA77,"&gt;0")</f>
        <v>1</v>
      </c>
      <c r="AG77" s="19" t="n">
        <f aca="false">COUNTIF(Z77:AA77,"&lt;0")</f>
        <v>0</v>
      </c>
      <c r="AH77" s="19" t="n">
        <f aca="false">COUNTIF(Z77:AA77,"=0")</f>
        <v>0</v>
      </c>
      <c r="AI77" s="20" t="n">
        <f aca="false">SUM(AF77:AH77)</f>
        <v>1</v>
      </c>
      <c r="AJ77" s="71" t="n">
        <f aca="false">(AB77/AE77)-(AC77/AE77)</f>
        <v>1</v>
      </c>
      <c r="AK77" s="71" t="n">
        <f aca="false">(AF77/AI77)-(AG77/AI77)</f>
        <v>1</v>
      </c>
    </row>
    <row r="78" customFormat="false" ht="11.25" hidden="false" customHeight="false" outlineLevel="0" collapsed="false">
      <c r="A78" s="22" t="s">
        <v>710</v>
      </c>
      <c r="C78" s="45" t="s">
        <v>712</v>
      </c>
      <c r="D78" s="45" t="n">
        <v>116.019867368611</v>
      </c>
      <c r="E78" s="46" t="n">
        <v>137.994</v>
      </c>
      <c r="F78" s="45" t="s">
        <v>712</v>
      </c>
      <c r="G78" s="46" t="n">
        <v>113.931428641732</v>
      </c>
      <c r="H78" s="4" t="e">
        <f aca="false">IF(C78="","",((C78/C74)-1)*100)</f>
        <v>#VALUE!</v>
      </c>
      <c r="I78" s="4" t="n">
        <f aca="false">IF(D78="","",((D78/D74)-1)*100)</f>
        <v>0.58598321955059</v>
      </c>
      <c r="J78" s="4" t="n">
        <f aca="false">IF(E78="","",((E78/E74)-1)*100)</f>
        <v>1.72740177853705</v>
      </c>
      <c r="K78" s="69" t="e">
        <f aca="false">IF(F78="","",((F78/F74)-1)*100)</f>
        <v>#VALUE!</v>
      </c>
      <c r="L78" s="5" t="n">
        <f aca="false">IF(G78="","",((G78/G74)-1)*100)</f>
        <v>-0.418846649910332</v>
      </c>
      <c r="M78" s="19" t="n">
        <f aca="false">COUNTIF(H78:J78,"&gt;0")</f>
        <v>2</v>
      </c>
      <c r="N78" s="19" t="n">
        <f aca="false">COUNTIF(H78:J78,"&lt;0")</f>
        <v>0</v>
      </c>
      <c r="O78" s="19" t="n">
        <f aca="false">COUNTIF(H78:J78,"=0")</f>
        <v>0</v>
      </c>
      <c r="P78" s="20" t="n">
        <f aca="false">SUM(M78:O78)</f>
        <v>2</v>
      </c>
      <c r="Q78" s="19" t="n">
        <f aca="false">COUNTIF(K78:L78,"&gt;0")</f>
        <v>0</v>
      </c>
      <c r="R78" s="19" t="n">
        <f aca="false">COUNTIF(K78:L78,"&lt;0")</f>
        <v>1</v>
      </c>
      <c r="S78" s="19" t="n">
        <f aca="false">COUNTIF(K78:L78,"=0")</f>
        <v>0</v>
      </c>
      <c r="T78" s="20" t="n">
        <f aca="false">SUM(Q78:S78)</f>
        <v>1</v>
      </c>
      <c r="U78" s="71" t="n">
        <f aca="false">(M78/P78)-(N78/P78)</f>
        <v>1</v>
      </c>
      <c r="V78" s="71" t="n">
        <f aca="false">(Q78/T78)-(R78/T78)</f>
        <v>-1</v>
      </c>
      <c r="W78" s="4" t="e">
        <f aca="false">IF(C78="","",((C78/C77)-1)*100)</f>
        <v>#VALUE!</v>
      </c>
      <c r="X78" s="4" t="n">
        <f aca="false">IF(D78="","",((D78/D77)-1)*100)</f>
        <v>0.230519294601694</v>
      </c>
      <c r="Y78" s="4" t="n">
        <f aca="false">IF(E78="","",((E78/E77)-1)*100)</f>
        <v>0.607315490554905</v>
      </c>
      <c r="Z78" s="69" t="e">
        <f aca="false">IF(F78="","",((F78/F77)-1)*100)</f>
        <v>#VALUE!</v>
      </c>
      <c r="AA78" s="5" t="n">
        <f aca="false">IF(G78="","",((G78/G77)-1)*100)</f>
        <v>-1.01782904448496</v>
      </c>
      <c r="AB78" s="19" t="n">
        <f aca="false">COUNTIF(W78:Y78,"&gt;0")</f>
        <v>2</v>
      </c>
      <c r="AC78" s="19" t="n">
        <f aca="false">COUNTIF(W78:Y78,"&lt;0")</f>
        <v>0</v>
      </c>
      <c r="AD78" s="19" t="n">
        <f aca="false">COUNTIF(W78:Y78,"=0")</f>
        <v>0</v>
      </c>
      <c r="AE78" s="20" t="n">
        <f aca="false">SUM(AB78:AD78)</f>
        <v>2</v>
      </c>
      <c r="AF78" s="19" t="n">
        <f aca="false">COUNTIF(Z78:AA78,"&gt;0")</f>
        <v>0</v>
      </c>
      <c r="AG78" s="19" t="n">
        <f aca="false">COUNTIF(Z78:AA78,"&lt;0")</f>
        <v>1</v>
      </c>
      <c r="AH78" s="19" t="n">
        <f aca="false">COUNTIF(Z78:AA78,"=0")</f>
        <v>0</v>
      </c>
      <c r="AI78" s="20" t="n">
        <f aca="false">SUM(AF78:AH78)</f>
        <v>1</v>
      </c>
      <c r="AJ78" s="71" t="n">
        <f aca="false">(AB78/AE78)-(AC78/AE78)</f>
        <v>1</v>
      </c>
      <c r="AK78" s="71" t="n">
        <f aca="false">(AF78/AI78)-(AG78/AI78)</f>
        <v>-1</v>
      </c>
    </row>
    <row r="79" customFormat="false" ht="11.25" hidden="false" customHeight="false" outlineLevel="0" collapsed="false">
      <c r="A79" s="22" t="s">
        <v>707</v>
      </c>
      <c r="B79" s="1" t="n">
        <v>2018</v>
      </c>
      <c r="C79" s="45" t="s">
        <v>711</v>
      </c>
      <c r="D79" s="45" t="n">
        <v>116.228941702989</v>
      </c>
      <c r="E79" s="46" t="n">
        <v>139.733</v>
      </c>
      <c r="F79" s="45" t="s">
        <v>711</v>
      </c>
      <c r="G79" s="46" t="n">
        <v>114.268327558051</v>
      </c>
      <c r="H79" s="4" t="e">
        <f aca="false">IF(C79="","",((C79/C75)-1)*100)</f>
        <v>#VALUE!</v>
      </c>
      <c r="I79" s="4" t="n">
        <f aca="false">IF(D79="","",((D79/D75)-1)*100)</f>
        <v>0.682042702264329</v>
      </c>
      <c r="J79" s="4" t="n">
        <f aca="false">IF(E79="","",((E79/E75)-1)*100)</f>
        <v>2.33775935433314</v>
      </c>
      <c r="K79" s="69" t="e">
        <f aca="false">IF(F79="","",((F79/F75)-1)*100)</f>
        <v>#VALUE!</v>
      </c>
      <c r="L79" s="5" t="n">
        <f aca="false">IF(G79="","",((G79/G75)-1)*100)</f>
        <v>0.45900773774803</v>
      </c>
      <c r="M79" s="19" t="n">
        <f aca="false">COUNTIF(H79:J79,"&gt;0")</f>
        <v>2</v>
      </c>
      <c r="N79" s="19" t="n">
        <f aca="false">COUNTIF(H79:J79,"&lt;0")</f>
        <v>0</v>
      </c>
      <c r="O79" s="19" t="n">
        <f aca="false">COUNTIF(H79:J79,"=0")</f>
        <v>0</v>
      </c>
      <c r="P79" s="20" t="n">
        <f aca="false">SUM(M79:O79)</f>
        <v>2</v>
      </c>
      <c r="Q79" s="19" t="n">
        <f aca="false">COUNTIF(K79:L79,"&gt;0")</f>
        <v>1</v>
      </c>
      <c r="R79" s="19" t="n">
        <f aca="false">COUNTIF(K79:L79,"&lt;0")</f>
        <v>0</v>
      </c>
      <c r="S79" s="19" t="n">
        <f aca="false">COUNTIF(K79:L79,"=0")</f>
        <v>0</v>
      </c>
      <c r="T79" s="20" t="n">
        <f aca="false">SUM(Q79:S79)</f>
        <v>1</v>
      </c>
      <c r="U79" s="71" t="n">
        <f aca="false">(M79/P79)-(N79/P79)</f>
        <v>1</v>
      </c>
      <c r="V79" s="71" t="n">
        <f aca="false">(Q79/T79)-(R79/T79)</f>
        <v>1</v>
      </c>
      <c r="W79" s="4" t="e">
        <f aca="false">IF(C79="","",((C79/C78)-1)*100)</f>
        <v>#VALUE!</v>
      </c>
      <c r="X79" s="4" t="n">
        <f aca="false">IF(D79="","",((D79/D78)-1)*100)</f>
        <v>0.180205631259356</v>
      </c>
      <c r="Y79" s="4" t="n">
        <f aca="false">IF(E79="","",((E79/E78)-1)*100)</f>
        <v>1.26019971882836</v>
      </c>
      <c r="Z79" s="69" t="e">
        <f aca="false">IF(F79="","",((F79/F78)-1)*100)</f>
        <v>#VALUE!</v>
      </c>
      <c r="AA79" s="5" t="n">
        <f aca="false">IF(G79="","",((G79/G78)-1)*100)</f>
        <v>0.295703231614941</v>
      </c>
      <c r="AB79" s="19" t="n">
        <f aca="false">COUNTIF(W79:Y79,"&gt;0")</f>
        <v>2</v>
      </c>
      <c r="AC79" s="19" t="n">
        <f aca="false">COUNTIF(W79:Y79,"&lt;0")</f>
        <v>0</v>
      </c>
      <c r="AD79" s="19" t="n">
        <f aca="false">COUNTIF(W79:Y79,"=0")</f>
        <v>0</v>
      </c>
      <c r="AE79" s="20" t="n">
        <f aca="false">SUM(AB79:AD79)</f>
        <v>2</v>
      </c>
      <c r="AF79" s="19" t="n">
        <f aca="false">COUNTIF(Z79:AA79,"&gt;0")</f>
        <v>1</v>
      </c>
      <c r="AG79" s="19" t="n">
        <f aca="false">COUNTIF(Z79:AA79,"&lt;0")</f>
        <v>0</v>
      </c>
      <c r="AH79" s="19" t="n">
        <f aca="false">COUNTIF(Z79:AA79,"=0")</f>
        <v>0</v>
      </c>
      <c r="AI79" s="20" t="n">
        <f aca="false">SUM(AF79:AH79)</f>
        <v>1</v>
      </c>
      <c r="AJ79" s="71" t="n">
        <f aca="false">(AB79/AE79)-(AC79/AE79)</f>
        <v>1</v>
      </c>
      <c r="AK79" s="71" t="n">
        <f aca="false">(AF79/AI79)-(AG79/AI79)</f>
        <v>1</v>
      </c>
    </row>
    <row r="80" customFormat="false" ht="11.25" hidden="false" customHeight="false" outlineLevel="0" collapsed="false">
      <c r="A80" s="22" t="s">
        <v>708</v>
      </c>
      <c r="C80" s="45" t="s">
        <v>712</v>
      </c>
      <c r="D80" s="45" t="n">
        <v>116.417609378834</v>
      </c>
      <c r="E80" s="46" t="n">
        <v>139.736</v>
      </c>
      <c r="F80" s="45" t="s">
        <v>712</v>
      </c>
      <c r="G80" s="46" t="n">
        <v>114.722840692002</v>
      </c>
      <c r="H80" s="4" t="e">
        <f aca="false">IF(C80="","",((C80/C76)-1)*100)</f>
        <v>#VALUE!</v>
      </c>
      <c r="I80" s="4" t="n">
        <f aca="false">IF(D80="","",((D80/D76)-1)*100)</f>
        <v>0.594113837963706</v>
      </c>
      <c r="J80" s="4" t="n">
        <f aca="false">IF(E80="","",((E80/E76)-1)*100)</f>
        <v>2.04102496695657</v>
      </c>
      <c r="K80" s="69" t="e">
        <f aca="false">IF(F80="","",((F80/F76)-1)*100)</f>
        <v>#VALUE!</v>
      </c>
      <c r="L80" s="5" t="n">
        <f aca="false">IF(G80="","",((G80/G76)-1)*100)</f>
        <v>1.40681129729121</v>
      </c>
      <c r="M80" s="19" t="n">
        <f aca="false">COUNTIF(H80:J80,"&gt;0")</f>
        <v>2</v>
      </c>
      <c r="N80" s="19" t="n">
        <f aca="false">COUNTIF(H80:J80,"&lt;0")</f>
        <v>0</v>
      </c>
      <c r="O80" s="19" t="n">
        <f aca="false">COUNTIF(H80:J80,"=0")</f>
        <v>0</v>
      </c>
      <c r="P80" s="20" t="n">
        <f aca="false">SUM(M80:O80)</f>
        <v>2</v>
      </c>
      <c r="Q80" s="19" t="n">
        <f aca="false">COUNTIF(K80:L80,"&gt;0")</f>
        <v>1</v>
      </c>
      <c r="R80" s="19" t="n">
        <f aca="false">COUNTIF(K80:L80,"&lt;0")</f>
        <v>0</v>
      </c>
      <c r="S80" s="19" t="n">
        <f aca="false">COUNTIF(K80:L80,"=0")</f>
        <v>0</v>
      </c>
      <c r="T80" s="20" t="n">
        <f aca="false">SUM(Q80:S80)</f>
        <v>1</v>
      </c>
      <c r="U80" s="71" t="n">
        <f aca="false">(M80/P80)-(N80/P80)</f>
        <v>1</v>
      </c>
      <c r="V80" s="71" t="n">
        <f aca="false">(Q80/T80)-(R80/T80)</f>
        <v>1</v>
      </c>
      <c r="W80" s="4" t="e">
        <f aca="false">IF(C80="","",((C80/C79)-1)*100)</f>
        <v>#VALUE!</v>
      </c>
      <c r="X80" s="4" t="n">
        <f aca="false">IF(D80="","",((D80/D79)-1)*100)</f>
        <v>0.162324179400231</v>
      </c>
      <c r="Y80" s="4" t="n">
        <f aca="false">IF(E80="","",((E80/E79)-1)*100)</f>
        <v>0.00214695168641033</v>
      </c>
      <c r="Z80" s="69" t="e">
        <f aca="false">IF(F80="","",((F80/F79)-1)*100)</f>
        <v>#VALUE!</v>
      </c>
      <c r="AA80" s="5" t="n">
        <f aca="false">IF(G80="","",((G80/G79)-1)*100)</f>
        <v>0.397759504898731</v>
      </c>
      <c r="AB80" s="19" t="n">
        <f aca="false">COUNTIF(W80:Y80,"&gt;0")</f>
        <v>2</v>
      </c>
      <c r="AC80" s="19" t="n">
        <f aca="false">COUNTIF(W80:Y80,"&lt;0")</f>
        <v>0</v>
      </c>
      <c r="AD80" s="19" t="n">
        <f aca="false">COUNTIF(W80:Y80,"=0")</f>
        <v>0</v>
      </c>
      <c r="AE80" s="20" t="n">
        <f aca="false">SUM(AB80:AD80)</f>
        <v>2</v>
      </c>
      <c r="AF80" s="19" t="n">
        <f aca="false">COUNTIF(Z80:AA80,"&gt;0")</f>
        <v>1</v>
      </c>
      <c r="AG80" s="19" t="n">
        <f aca="false">COUNTIF(Z80:AA80,"&lt;0")</f>
        <v>0</v>
      </c>
      <c r="AH80" s="19" t="n">
        <f aca="false">COUNTIF(Z80:AA80,"=0")</f>
        <v>0</v>
      </c>
      <c r="AI80" s="20" t="n">
        <f aca="false">SUM(AF80:AH80)</f>
        <v>1</v>
      </c>
      <c r="AJ80" s="71" t="n">
        <f aca="false">(AB80/AE80)-(AC80/AE80)</f>
        <v>1</v>
      </c>
      <c r="AK80" s="71" t="n">
        <f aca="false">(AF80/AI80)-(AG80/AI80)</f>
        <v>1</v>
      </c>
    </row>
    <row r="81" customFormat="false" ht="11.25" hidden="false" customHeight="false" outlineLevel="0" collapsed="false">
      <c r="A81" s="22" t="s">
        <v>709</v>
      </c>
      <c r="C81" s="45" t="s">
        <v>711</v>
      </c>
      <c r="D81" s="45" t="n">
        <v>116.620441007993</v>
      </c>
      <c r="E81" s="46" t="n">
        <v>141.007</v>
      </c>
      <c r="F81" s="45" t="s">
        <v>711</v>
      </c>
      <c r="G81" s="46" t="n">
        <v>116.779617923627</v>
      </c>
      <c r="H81" s="4" t="e">
        <f aca="false">IF(C81="","",((C81/C77)-1)*100)</f>
        <v>#VALUE!</v>
      </c>
      <c r="I81" s="4" t="n">
        <f aca="false">IF(D81="","",((D81/D77)-1)*100)</f>
        <v>0.749359809723149</v>
      </c>
      <c r="J81" s="4" t="n">
        <f aca="false">IF(E81="","",((E81/E77)-1)*100)</f>
        <v>2.80400405363042</v>
      </c>
      <c r="K81" s="69" t="e">
        <f aca="false">IF(F81="","",((F81/F77)-1)*100)</f>
        <v>#VALUE!</v>
      </c>
      <c r="L81" s="5" t="n">
        <f aca="false">IF(G81="","",((G81/G77)-1)*100)</f>
        <v>1.45664144864586</v>
      </c>
      <c r="M81" s="19" t="n">
        <f aca="false">COUNTIF(H81:J81,"&gt;0")</f>
        <v>2</v>
      </c>
      <c r="N81" s="19" t="n">
        <f aca="false">COUNTIF(H81:J81,"&lt;0")</f>
        <v>0</v>
      </c>
      <c r="O81" s="19" t="n">
        <f aca="false">COUNTIF(H81:J81,"=0")</f>
        <v>0</v>
      </c>
      <c r="P81" s="20" t="n">
        <f aca="false">SUM(M81:O81)</f>
        <v>2</v>
      </c>
      <c r="Q81" s="19" t="n">
        <f aca="false">COUNTIF(K81:L81,"&gt;0")</f>
        <v>1</v>
      </c>
      <c r="R81" s="19" t="n">
        <f aca="false">COUNTIF(K81:L81,"&lt;0")</f>
        <v>0</v>
      </c>
      <c r="S81" s="19" t="n">
        <f aca="false">COUNTIF(K81:L81,"=0")</f>
        <v>0</v>
      </c>
      <c r="T81" s="20" t="n">
        <f aca="false">SUM(Q81:S81)</f>
        <v>1</v>
      </c>
      <c r="U81" s="71" t="n">
        <f aca="false">(M81/P81)-(N81/P81)</f>
        <v>1</v>
      </c>
      <c r="V81" s="71" t="n">
        <f aca="false">(Q81/T81)-(R81/T81)</f>
        <v>1</v>
      </c>
      <c r="W81" s="4" t="e">
        <f aca="false">IF(C81="","",((C81/C80)-1)*100)</f>
        <v>#VALUE!</v>
      </c>
      <c r="X81" s="4" t="n">
        <f aca="false">IF(D81="","",((D81/D80)-1)*100)</f>
        <v>0.174227619207179</v>
      </c>
      <c r="Y81" s="4" t="n">
        <f aca="false">IF(E81="","",((E81/E80)-1)*100)</f>
        <v>0.909572336405806</v>
      </c>
      <c r="Z81" s="69" t="e">
        <f aca="false">IF(F81="","",((F81/F80)-1)*100)</f>
        <v>#VALUE!</v>
      </c>
      <c r="AA81" s="5" t="n">
        <f aca="false">IF(G81="","",((G81/G80)-1)*100)</f>
        <v>1.79282278857382</v>
      </c>
      <c r="AB81" s="19" t="n">
        <f aca="false">COUNTIF(W81:Y81,"&gt;0")</f>
        <v>2</v>
      </c>
      <c r="AC81" s="19" t="n">
        <f aca="false">COUNTIF(W81:Y81,"&lt;0")</f>
        <v>0</v>
      </c>
      <c r="AD81" s="19" t="n">
        <f aca="false">COUNTIF(W81:Y81,"=0")</f>
        <v>0</v>
      </c>
      <c r="AE81" s="20" t="n">
        <f aca="false">SUM(AB81:AD81)</f>
        <v>2</v>
      </c>
      <c r="AF81" s="19" t="n">
        <f aca="false">COUNTIF(Z81:AA81,"&gt;0")</f>
        <v>1</v>
      </c>
      <c r="AG81" s="19" t="n">
        <f aca="false">COUNTIF(Z81:AA81,"&lt;0")</f>
        <v>0</v>
      </c>
      <c r="AH81" s="19" t="n">
        <f aca="false">COUNTIF(Z81:AA81,"=0")</f>
        <v>0</v>
      </c>
      <c r="AI81" s="20" t="n">
        <f aca="false">SUM(AF81:AH81)</f>
        <v>1</v>
      </c>
      <c r="AJ81" s="71" t="n">
        <f aca="false">(AB81/AE81)-(AC81/AE81)</f>
        <v>1</v>
      </c>
      <c r="AK81" s="71" t="n">
        <f aca="false">(AF81/AI81)-(AG81/AI81)</f>
        <v>1</v>
      </c>
    </row>
    <row r="82" customFormat="false" ht="11.25" hidden="false" customHeight="false" outlineLevel="0" collapsed="false">
      <c r="A82" s="22" t="s">
        <v>710</v>
      </c>
      <c r="C82" s="45" t="s">
        <v>712</v>
      </c>
      <c r="D82" s="45" t="n">
        <v>116.875769002568</v>
      </c>
      <c r="E82" s="46" t="n">
        <v>141.957</v>
      </c>
      <c r="F82" s="45" t="s">
        <v>712</v>
      </c>
      <c r="G82" s="46" t="n">
        <v>118.047844833662</v>
      </c>
      <c r="H82" s="4" t="e">
        <f aca="false">IF(C82="","",((C82/C78)-1)*100)</f>
        <v>#VALUE!</v>
      </c>
      <c r="I82" s="4" t="n">
        <f aca="false">IF(D82="","",((D82/D78)-1)*100)</f>
        <v>0.737719886575627</v>
      </c>
      <c r="J82" s="4" t="n">
        <f aca="false">IF(E82="","",((E82/E78)-1)*100)</f>
        <v>2.8718639940867</v>
      </c>
      <c r="K82" s="69" t="e">
        <f aca="false">IF(F82="","",((F82/F78)-1)*100)</f>
        <v>#VALUE!</v>
      </c>
      <c r="L82" s="5" t="n">
        <f aca="false">IF(G82="","",((G82/G78)-1)*100)</f>
        <v>3.61306466618065</v>
      </c>
      <c r="M82" s="19" t="n">
        <f aca="false">COUNTIF(H82:J82,"&gt;0")</f>
        <v>2</v>
      </c>
      <c r="N82" s="19" t="n">
        <f aca="false">COUNTIF(H82:J82,"&lt;0")</f>
        <v>0</v>
      </c>
      <c r="O82" s="19" t="n">
        <f aca="false">COUNTIF(H82:J82,"=0")</f>
        <v>0</v>
      </c>
      <c r="P82" s="20" t="n">
        <f aca="false">SUM(M82:O82)</f>
        <v>2</v>
      </c>
      <c r="Q82" s="19" t="n">
        <f aca="false">COUNTIF(K82:L82,"&gt;0")</f>
        <v>1</v>
      </c>
      <c r="R82" s="19" t="n">
        <f aca="false">COUNTIF(K82:L82,"&lt;0")</f>
        <v>0</v>
      </c>
      <c r="S82" s="19" t="n">
        <f aca="false">COUNTIF(K82:L82,"=0")</f>
        <v>0</v>
      </c>
      <c r="T82" s="20" t="n">
        <f aca="false">SUM(Q82:S82)</f>
        <v>1</v>
      </c>
      <c r="U82" s="71" t="n">
        <f aca="false">(M82/P82)-(N82/P82)</f>
        <v>1</v>
      </c>
      <c r="V82" s="71" t="n">
        <f aca="false">(Q82/T82)-(R82/T82)</f>
        <v>1</v>
      </c>
      <c r="W82" s="4" t="e">
        <f aca="false">IF(C82="","",((C82/C81)-1)*100)</f>
        <v>#VALUE!</v>
      </c>
      <c r="X82" s="4" t="n">
        <f aca="false">IF(D82="","",((D82/D81)-1)*100)</f>
        <v>0.218939314899291</v>
      </c>
      <c r="Y82" s="4" t="n">
        <f aca="false">IF(E82="","",((E82/E81)-1)*100)</f>
        <v>0.673725417887039</v>
      </c>
      <c r="Z82" s="69" t="e">
        <f aca="false">IF(F82="","",((F82/F81)-1)*100)</f>
        <v>#VALUE!</v>
      </c>
      <c r="AA82" s="5" t="n">
        <f aca="false">IF(G82="","",((G82/G81)-1)*100)</f>
        <v>1.08600022211371</v>
      </c>
      <c r="AB82" s="19" t="n">
        <f aca="false">COUNTIF(W82:Y82,"&gt;0")</f>
        <v>2</v>
      </c>
      <c r="AC82" s="19" t="n">
        <f aca="false">COUNTIF(W82:Y82,"&lt;0")</f>
        <v>0</v>
      </c>
      <c r="AD82" s="19" t="n">
        <f aca="false">COUNTIF(W82:Y82,"=0")</f>
        <v>0</v>
      </c>
      <c r="AE82" s="20" t="n">
        <f aca="false">SUM(AB82:AD82)</f>
        <v>2</v>
      </c>
      <c r="AF82" s="19" t="n">
        <f aca="false">COUNTIF(Z82:AA82,"&gt;0")</f>
        <v>1</v>
      </c>
      <c r="AG82" s="19" t="n">
        <f aca="false">COUNTIF(Z82:AA82,"&lt;0")</f>
        <v>0</v>
      </c>
      <c r="AH82" s="19" t="n">
        <f aca="false">COUNTIF(Z82:AA82,"=0")</f>
        <v>0</v>
      </c>
      <c r="AI82" s="20" t="n">
        <f aca="false">SUM(AF82:AH82)</f>
        <v>1</v>
      </c>
      <c r="AJ82" s="71" t="n">
        <f aca="false">(AB82/AE82)-(AC82/AE82)</f>
        <v>1</v>
      </c>
      <c r="AK82" s="71" t="n">
        <f aca="false">(AF82/AI82)-(AG82/AI82)</f>
        <v>1</v>
      </c>
    </row>
    <row r="83" customFormat="false" ht="11.25" hidden="false" customHeight="false" outlineLevel="0" collapsed="false">
      <c r="A83" s="22" t="s">
        <v>707</v>
      </c>
      <c r="B83" s="1" t="n">
        <v>2019</v>
      </c>
      <c r="C83" s="45" t="s">
        <v>711</v>
      </c>
      <c r="D83" s="45" t="n">
        <v>117.886203878923</v>
      </c>
      <c r="E83" s="46" t="n">
        <v>141.861</v>
      </c>
      <c r="F83" s="45" t="s">
        <v>711</v>
      </c>
      <c r="G83" s="46" t="n">
        <v>121.170709308782</v>
      </c>
      <c r="H83" s="4" t="e">
        <f aca="false">IF(C83="","",((C83/C79)-1)*100)</f>
        <v>#VALUE!</v>
      </c>
      <c r="I83" s="4" t="n">
        <f aca="false">IF(D83="","",((D83/D79)-1)*100)</f>
        <v>1.42586016155</v>
      </c>
      <c r="J83" s="4" t="n">
        <f aca="false">IF(E83="","",((E83/E79)-1)*100)</f>
        <v>1.52290439624139</v>
      </c>
      <c r="K83" s="69" t="e">
        <f aca="false">IF(F83="","",((F83/F79)-1)*100)</f>
        <v>#VALUE!</v>
      </c>
      <c r="L83" s="5" t="n">
        <f aca="false">IF(G83="","",((G83/G79)-1)*100)</f>
        <v>6.04050299696948</v>
      </c>
      <c r="M83" s="19" t="n">
        <f aca="false">COUNTIF(H83:J83,"&gt;0")</f>
        <v>2</v>
      </c>
      <c r="N83" s="19" t="n">
        <f aca="false">COUNTIF(H83:J83,"&lt;0")</f>
        <v>0</v>
      </c>
      <c r="O83" s="19" t="n">
        <f aca="false">COUNTIF(H83:J83,"=0")</f>
        <v>0</v>
      </c>
      <c r="P83" s="20" t="n">
        <f aca="false">SUM(M83:O83)</f>
        <v>2</v>
      </c>
      <c r="Q83" s="19" t="n">
        <f aca="false">COUNTIF(K83:L83,"&gt;0")</f>
        <v>1</v>
      </c>
      <c r="R83" s="19" t="n">
        <f aca="false">COUNTIF(K83:L83,"&lt;0")</f>
        <v>0</v>
      </c>
      <c r="S83" s="19" t="n">
        <f aca="false">COUNTIF(K83:L83,"=0")</f>
        <v>0</v>
      </c>
      <c r="T83" s="20" t="n">
        <f aca="false">SUM(Q83:S83)</f>
        <v>1</v>
      </c>
      <c r="U83" s="71" t="n">
        <f aca="false">(M83/P83)-(N83/P83)</f>
        <v>1</v>
      </c>
      <c r="V83" s="71" t="n">
        <f aca="false">(Q83/T83)-(R83/T83)</f>
        <v>1</v>
      </c>
      <c r="W83" s="4" t="e">
        <f aca="false">IF(C83="","",((C83/C82)-1)*100)</f>
        <v>#VALUE!</v>
      </c>
      <c r="X83" s="4" t="n">
        <f aca="false">IF(D83="","",((D83/D82)-1)*100)</f>
        <v>0.864537521317077</v>
      </c>
      <c r="Y83" s="4" t="n">
        <f aca="false">IF(E83="","",((E83/E82)-1)*100)</f>
        <v>-0.0676261121325461</v>
      </c>
      <c r="Z83" s="69" t="e">
        <f aca="false">IF(F83="","",((F83/F82)-1)*100)</f>
        <v>#VALUE!</v>
      </c>
      <c r="AA83" s="5" t="n">
        <f aca="false">IF(G83="","",((G83/G82)-1)*100)</f>
        <v>2.64542269240133</v>
      </c>
      <c r="AB83" s="19" t="n">
        <f aca="false">COUNTIF(W83:Y83,"&gt;0")</f>
        <v>1</v>
      </c>
      <c r="AC83" s="19" t="n">
        <f aca="false">COUNTIF(W83:Y83,"&lt;0")</f>
        <v>1</v>
      </c>
      <c r="AD83" s="19" t="n">
        <f aca="false">COUNTIF(W83:Y83,"=0")</f>
        <v>0</v>
      </c>
      <c r="AE83" s="20" t="n">
        <f aca="false">SUM(AB83:AD83)</f>
        <v>2</v>
      </c>
      <c r="AF83" s="19" t="n">
        <f aca="false">COUNTIF(Z83:AA83,"&gt;0")</f>
        <v>1</v>
      </c>
      <c r="AG83" s="19" t="n">
        <f aca="false">COUNTIF(Z83:AA83,"&lt;0")</f>
        <v>0</v>
      </c>
      <c r="AH83" s="19" t="n">
        <f aca="false">COUNTIF(Z83:AA83,"=0")</f>
        <v>0</v>
      </c>
      <c r="AI83" s="20" t="n">
        <f aca="false">SUM(AF83:AH83)</f>
        <v>1</v>
      </c>
      <c r="AJ83" s="71" t="n">
        <f aca="false">(AB83/AE83)-(AC83/AE83)</f>
        <v>0</v>
      </c>
      <c r="AK83" s="71" t="n">
        <f aca="false">(AF83/AI83)-(AG83/AI83)</f>
        <v>1</v>
      </c>
    </row>
    <row r="84" customFormat="false" ht="11.25" hidden="false" customHeight="false" outlineLevel="0" collapsed="false">
      <c r="A84" s="22" t="s">
        <v>708</v>
      </c>
      <c r="C84" s="45" t="s">
        <v>712</v>
      </c>
      <c r="D84" s="45" t="n">
        <v>117.291238420527</v>
      </c>
      <c r="E84" s="46" t="n">
        <v>142.047</v>
      </c>
      <c r="F84" s="45" t="s">
        <v>712</v>
      </c>
      <c r="G84" s="46" t="n">
        <v>119.979094180846</v>
      </c>
      <c r="H84" s="4" t="e">
        <f aca="false">IF(C84="","",((C84/C80)-1)*100)</f>
        <v>#VALUE!</v>
      </c>
      <c r="I84" s="4" t="n">
        <f aca="false">IF(D84="","",((D84/D80)-1)*100)</f>
        <v>0.750426886752442</v>
      </c>
      <c r="J84" s="4" t="n">
        <f aca="false">IF(E84="","",((E84/E80)-1)*100)</f>
        <v>1.65383294211943</v>
      </c>
      <c r="K84" s="69" t="e">
        <f aca="false">IF(F84="","",((F84/F80)-1)*100)</f>
        <v>#VALUE!</v>
      </c>
      <c r="L84" s="5" t="n">
        <f aca="false">IF(G84="","",((G84/G80)-1)*100)</f>
        <v>4.58169746943025</v>
      </c>
      <c r="M84" s="19" t="n">
        <f aca="false">COUNTIF(H84:J84,"&gt;0")</f>
        <v>2</v>
      </c>
      <c r="N84" s="19" t="n">
        <f aca="false">COUNTIF(H84:J84,"&lt;0")</f>
        <v>0</v>
      </c>
      <c r="O84" s="19" t="n">
        <f aca="false">COUNTIF(H84:J84,"=0")</f>
        <v>0</v>
      </c>
      <c r="P84" s="20" t="n">
        <f aca="false">SUM(M84:O84)</f>
        <v>2</v>
      </c>
      <c r="Q84" s="19" t="n">
        <f aca="false">COUNTIF(K84:L84,"&gt;0")</f>
        <v>1</v>
      </c>
      <c r="R84" s="19" t="n">
        <f aca="false">COUNTIF(K84:L84,"&lt;0")</f>
        <v>0</v>
      </c>
      <c r="S84" s="19" t="n">
        <f aca="false">COUNTIF(K84:L84,"=0")</f>
        <v>0</v>
      </c>
      <c r="T84" s="20" t="n">
        <f aca="false">SUM(Q84:S84)</f>
        <v>1</v>
      </c>
      <c r="U84" s="71" t="n">
        <f aca="false">(M84/P84)-(N84/P84)</f>
        <v>1</v>
      </c>
      <c r="V84" s="71" t="n">
        <f aca="false">(Q84/T84)-(R84/T84)</f>
        <v>1</v>
      </c>
      <c r="W84" s="4" t="e">
        <f aca="false">IF(C84="","",((C84/C83)-1)*100)</f>
        <v>#VALUE!</v>
      </c>
      <c r="X84" s="4" t="n">
        <f aca="false">IF(D84="","",((D84/D83)-1)*100)</f>
        <v>-0.504694730018629</v>
      </c>
      <c r="Y84" s="4" t="n">
        <f aca="false">IF(E84="","",((E84/E83)-1)*100)</f>
        <v>0.131114259733134</v>
      </c>
      <c r="Z84" s="69" t="e">
        <f aca="false">IF(F84="","",((F84/F83)-1)*100)</f>
        <v>#VALUE!</v>
      </c>
      <c r="AA84" s="5" t="n">
        <f aca="false">IF(G84="","",((G84/G83)-1)*100)</f>
        <v>-0.983418463697716</v>
      </c>
      <c r="AB84" s="19" t="n">
        <f aca="false">COUNTIF(W84:Y84,"&gt;0")</f>
        <v>1</v>
      </c>
      <c r="AC84" s="19" t="n">
        <f aca="false">COUNTIF(W84:Y84,"&lt;0")</f>
        <v>1</v>
      </c>
      <c r="AD84" s="19" t="n">
        <f aca="false">COUNTIF(W84:Y84,"=0")</f>
        <v>0</v>
      </c>
      <c r="AE84" s="20" t="n">
        <f aca="false">SUM(AB84:AD84)</f>
        <v>2</v>
      </c>
      <c r="AF84" s="19" t="n">
        <f aca="false">COUNTIF(Z84:AA84,"&gt;0")</f>
        <v>0</v>
      </c>
      <c r="AG84" s="19" t="n">
        <f aca="false">COUNTIF(Z84:AA84,"&lt;0")</f>
        <v>1</v>
      </c>
      <c r="AH84" s="19" t="n">
        <f aca="false">COUNTIF(Z84:AA84,"=0")</f>
        <v>0</v>
      </c>
      <c r="AI84" s="20" t="n">
        <f aca="false">SUM(AF84:AH84)</f>
        <v>1</v>
      </c>
      <c r="AJ84" s="71" t="n">
        <f aca="false">(AB84/AE84)-(AC84/AE84)</f>
        <v>0</v>
      </c>
      <c r="AK84" s="71" t="n">
        <f aca="false">(AF84/AI84)-(AG84/AI84)</f>
        <v>-1</v>
      </c>
    </row>
    <row r="85" customFormat="false" ht="11.25" hidden="false" customHeight="false" outlineLevel="0" collapsed="false">
      <c r="A85" s="22" t="s">
        <v>709</v>
      </c>
      <c r="C85" s="45" t="s">
        <v>711</v>
      </c>
      <c r="D85" s="45" t="n">
        <v>117.162294938855</v>
      </c>
      <c r="E85" s="46" t="n">
        <v>141.69</v>
      </c>
      <c r="F85" s="45" t="s">
        <v>711</v>
      </c>
      <c r="G85" s="46" t="n">
        <v>119.233605660272</v>
      </c>
      <c r="H85" s="4" t="e">
        <f aca="false">IF(C85="","",((C85/C81)-1)*100)</f>
        <v>#VALUE!</v>
      </c>
      <c r="I85" s="4" t="n">
        <f aca="false">IF(D85="","",((D85/D81)-1)*100)</f>
        <v>0.464630322247661</v>
      </c>
      <c r="J85" s="4" t="n">
        <f aca="false">IF(E85="","",((E85/E81)-1)*100)</f>
        <v>0.484373116228265</v>
      </c>
      <c r="K85" s="69" t="e">
        <f aca="false">IF(F85="","",((F85/F81)-1)*100)</f>
        <v>#VALUE!</v>
      </c>
      <c r="L85" s="5" t="n">
        <f aca="false">IF(G85="","",((G85/G81)-1)*100)</f>
        <v>2.10138359782028</v>
      </c>
      <c r="M85" s="19" t="n">
        <f aca="false">COUNTIF(H85:J85,"&gt;0")</f>
        <v>2</v>
      </c>
      <c r="N85" s="19" t="n">
        <f aca="false">COUNTIF(H85:J85,"&lt;0")</f>
        <v>0</v>
      </c>
      <c r="O85" s="19" t="n">
        <f aca="false">COUNTIF(H85:J85,"=0")</f>
        <v>0</v>
      </c>
      <c r="P85" s="20" t="n">
        <f aca="false">SUM(M85:O85)</f>
        <v>2</v>
      </c>
      <c r="Q85" s="19" t="n">
        <f aca="false">COUNTIF(K85:L85,"&gt;0")</f>
        <v>1</v>
      </c>
      <c r="R85" s="19" t="n">
        <f aca="false">COUNTIF(K85:L85,"&lt;0")</f>
        <v>0</v>
      </c>
      <c r="S85" s="19" t="n">
        <f aca="false">COUNTIF(K85:L85,"=0")</f>
        <v>0</v>
      </c>
      <c r="T85" s="20" t="n">
        <f aca="false">SUM(Q85:S85)</f>
        <v>1</v>
      </c>
      <c r="U85" s="71" t="n">
        <f aca="false">(M85/P85)-(N85/P85)</f>
        <v>1</v>
      </c>
      <c r="V85" s="71" t="n">
        <f aca="false">(Q85/T85)-(R85/T85)</f>
        <v>1</v>
      </c>
      <c r="W85" s="4" t="e">
        <f aca="false">IF(C85="","",((C85/C84)-1)*100)</f>
        <v>#VALUE!</v>
      </c>
      <c r="X85" s="4" t="n">
        <f aca="false">IF(D85="","",((D85/D84)-1)*100)</f>
        <v>-0.109934453254013</v>
      </c>
      <c r="Y85" s="4" t="n">
        <f aca="false">IF(E85="","",((E85/E84)-1)*100)</f>
        <v>-0.251325265581115</v>
      </c>
      <c r="Z85" s="69" t="e">
        <f aca="false">IF(F85="","",((F85/F84)-1)*100)</f>
        <v>#VALUE!</v>
      </c>
      <c r="AA85" s="5" t="n">
        <f aca="false">IF(G85="","",((G85/G84)-1)*100)</f>
        <v>-0.621348682171663</v>
      </c>
      <c r="AB85" s="19" t="n">
        <f aca="false">COUNTIF(W85:Y85,"&gt;0")</f>
        <v>0</v>
      </c>
      <c r="AC85" s="19" t="n">
        <f aca="false">COUNTIF(W85:Y85,"&lt;0")</f>
        <v>2</v>
      </c>
      <c r="AD85" s="19" t="n">
        <f aca="false">COUNTIF(W85:Y85,"=0")</f>
        <v>0</v>
      </c>
      <c r="AE85" s="20" t="n">
        <f aca="false">SUM(AB85:AD85)</f>
        <v>2</v>
      </c>
      <c r="AF85" s="19" t="n">
        <f aca="false">COUNTIF(Z85:AA85,"&gt;0")</f>
        <v>0</v>
      </c>
      <c r="AG85" s="19" t="n">
        <f aca="false">COUNTIF(Z85:AA85,"&lt;0")</f>
        <v>1</v>
      </c>
      <c r="AH85" s="19" t="n">
        <f aca="false">COUNTIF(Z85:AA85,"=0")</f>
        <v>0</v>
      </c>
      <c r="AI85" s="20" t="n">
        <f aca="false">SUM(AF85:AH85)</f>
        <v>1</v>
      </c>
      <c r="AJ85" s="71" t="n">
        <f aca="false">(AB85/AE85)-(AC85/AE85)</f>
        <v>-1</v>
      </c>
      <c r="AK85" s="71" t="n">
        <f aca="false">(AF85/AI85)-(AG85/AI85)</f>
        <v>-1</v>
      </c>
    </row>
    <row r="86" customFormat="false" ht="11.25" hidden="false" customHeight="false" outlineLevel="0" collapsed="false">
      <c r="A86" s="22" t="s">
        <v>710</v>
      </c>
      <c r="C86" s="45" t="s">
        <v>712</v>
      </c>
      <c r="F86" s="45" t="s">
        <v>712</v>
      </c>
      <c r="H86" s="4" t="e">
        <f aca="false">IF(C86="","",((C86/C82)-1)*100)</f>
        <v>#VALUE!</v>
      </c>
      <c r="I86" s="4" t="str">
        <f aca="false">IF(D86="","",((D86/D82)-1)*100)</f>
        <v/>
      </c>
      <c r="J86" s="4" t="str">
        <f aca="false">IF(E86="","",((E86/E82)-1)*100)</f>
        <v/>
      </c>
      <c r="K86" s="69" t="e">
        <f aca="false">IF(F86="","",((F86/F82)-1)*100)</f>
        <v>#VALUE!</v>
      </c>
      <c r="L86" s="5" t="str">
        <f aca="false">IF(G86="","",((G86/G82)-1)*100)</f>
        <v/>
      </c>
      <c r="M86" s="19" t="n">
        <f aca="false">COUNTIF(H86:J86,"&gt;0")</f>
        <v>0</v>
      </c>
      <c r="N86" s="19" t="n">
        <f aca="false">COUNTIF(H86:J86,"&lt;0")</f>
        <v>0</v>
      </c>
      <c r="O86" s="19" t="n">
        <f aca="false">COUNTIF(H86:J86,"=0")</f>
        <v>0</v>
      </c>
      <c r="P86" s="20" t="n">
        <f aca="false">SUM(M86:O86)</f>
        <v>0</v>
      </c>
      <c r="Q86" s="19" t="n">
        <f aca="false">COUNTIF(K86:L86,"&gt;0")</f>
        <v>0</v>
      </c>
      <c r="R86" s="19" t="n">
        <f aca="false">COUNTIF(K86:L86,"&lt;0")</f>
        <v>0</v>
      </c>
      <c r="S86" s="19" t="n">
        <f aca="false">COUNTIF(K86:L86,"=0")</f>
        <v>0</v>
      </c>
      <c r="T86" s="20" t="n">
        <f aca="false">SUM(Q86:S86)</f>
        <v>0</v>
      </c>
      <c r="U86" s="71" t="e">
        <f aca="false">(M86/P86)-(N86/P86)</f>
        <v>#DIV/0!</v>
      </c>
      <c r="V86" s="71" t="e">
        <f aca="false">(Q86/T86)-(R86/T86)</f>
        <v>#DIV/0!</v>
      </c>
      <c r="W86" s="4" t="e">
        <f aca="false">IF(C86="","",((C86/C85)-1)*100)</f>
        <v>#VALUE!</v>
      </c>
      <c r="X86" s="4" t="str">
        <f aca="false">IF(D86="","",((D86/D85)-1)*100)</f>
        <v/>
      </c>
      <c r="Y86" s="4" t="str">
        <f aca="false">IF(E86="","",((E86/E85)-1)*100)</f>
        <v/>
      </c>
      <c r="Z86" s="69" t="e">
        <f aca="false">IF(F86="","",((F86/F85)-1)*100)</f>
        <v>#VALUE!</v>
      </c>
      <c r="AA86" s="5" t="str">
        <f aca="false">IF(G86="","",((G86/G85)-1)*100)</f>
        <v/>
      </c>
      <c r="AB86" s="19" t="n">
        <f aca="false">COUNTIF(W86:Y86,"&gt;0")</f>
        <v>0</v>
      </c>
      <c r="AC86" s="19" t="n">
        <f aca="false">COUNTIF(W86:Y86,"&lt;0")</f>
        <v>0</v>
      </c>
      <c r="AD86" s="19" t="n">
        <f aca="false">COUNTIF(W86:Y86,"=0")</f>
        <v>0</v>
      </c>
      <c r="AE86" s="20" t="n">
        <f aca="false">SUM(AB86:AD86)</f>
        <v>0</v>
      </c>
      <c r="AF86" s="19" t="n">
        <f aca="false">COUNTIF(Z86:AA86,"&gt;0")</f>
        <v>0</v>
      </c>
      <c r="AG86" s="19" t="n">
        <f aca="false">COUNTIF(Z86:AA86,"&lt;0")</f>
        <v>0</v>
      </c>
      <c r="AH86" s="19" t="n">
        <f aca="false">COUNTIF(Z86:AA86,"=0")</f>
        <v>0</v>
      </c>
      <c r="AI86" s="20" t="n">
        <f aca="false">SUM(AF86:AH86)</f>
        <v>0</v>
      </c>
      <c r="AJ86" s="71" t="e">
        <f aca="false">(AB86/AE86)-(AC86/AE86)</f>
        <v>#DIV/0!</v>
      </c>
      <c r="AK86" s="71" t="e">
        <f aca="false">(AF86/AI86)-(AG86/AI86)</f>
        <v>#DIV/0!</v>
      </c>
    </row>
  </sheetData>
  <mergeCells count="14">
    <mergeCell ref="H2:V2"/>
    <mergeCell ref="W2:AK2"/>
    <mergeCell ref="M3:V3"/>
    <mergeCell ref="AB3:AK3"/>
    <mergeCell ref="C4:E4"/>
    <mergeCell ref="F4:G4"/>
    <mergeCell ref="H4:J4"/>
    <mergeCell ref="K4:L4"/>
    <mergeCell ref="M4:P4"/>
    <mergeCell ref="Q4:T4"/>
    <mergeCell ref="W4:Y4"/>
    <mergeCell ref="Z4:AA4"/>
    <mergeCell ref="AB4:AE4"/>
    <mergeCell ref="AF4:AI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i\h\projects\digest\CT Eonomy Scorecard\CT Economy Scorecard.xls</oddFooter>
  </headerFooter>
  <colBreaks count="1" manualBreakCount="1"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2T16:29:10Z</dcterms:created>
  <dc:creator>JCJ</dc:creator>
  <dc:description/>
  <dc:language>en-US</dc:language>
  <cp:lastModifiedBy>Todd Bentsen</cp:lastModifiedBy>
  <cp:lastPrinted>2007-05-04T14:24:52Z</cp:lastPrinted>
  <dcterms:modified xsi:type="dcterms:W3CDTF">2020-02-19T16:05:33Z</dcterms:modified>
  <cp:revision>0</cp:revision>
  <dc:subject/>
  <dc:title/>
</cp:coreProperties>
</file>