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urearn" sheetId="1" state="visible" r:id="rId2"/>
  </sheets>
  <definedNames>
    <definedName function="false" hidden="false" localSheetId="0" name="_xlnm.Print_Area" vbProcedure="false">hourearn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AVG WEEKLY EARNINGS</t>
  </si>
  <si>
    <t xml:space="preserve">   AVG WEEKLY HOURS</t>
  </si>
  <si>
    <t xml:space="preserve">  AVG HOURLY EARNINGS</t>
  </si>
  <si>
    <t xml:space="preserve">Aug</t>
  </si>
  <si>
    <t xml:space="preserve">CHG</t>
  </si>
  <si>
    <t xml:space="preserve">Jul</t>
  </si>
  <si>
    <t xml:space="preserve">            Aug</t>
  </si>
  <si>
    <t xml:space="preserve">              Aug</t>
  </si>
  <si>
    <t xml:space="preserve">(Not seasonally adjusted)</t>
  </si>
  <si>
    <t xml:space="preserve">Y/Y</t>
  </si>
  <si>
    <t xml:space="preserve">PRODUCTION WORKER</t>
  </si>
  <si>
    <t xml:space="preserve">MANUFACTURING</t>
  </si>
  <si>
    <t xml:space="preserve"> DURABLE GOODS</t>
  </si>
  <si>
    <t xml:space="preserve"> NON-DUR. GOODS</t>
  </si>
  <si>
    <t xml:space="preserve">CONSTRUCTION</t>
  </si>
  <si>
    <t xml:space="preserve">ALL EMPLOYEES</t>
  </si>
  <si>
    <t xml:space="preserve">STATEWIDE</t>
  </si>
  <si>
    <t xml:space="preserve">TOTAL PRIVATE</t>
  </si>
  <si>
    <t xml:space="preserve">GOODS PRODUCING</t>
  </si>
  <si>
    <t xml:space="preserve">   Construction</t>
  </si>
  <si>
    <t xml:space="preserve">   Manufacturing</t>
  </si>
  <si>
    <t xml:space="preserve">SERVICE PROVIDING</t>
  </si>
  <si>
    <t xml:space="preserve">   Trade, Transp., Utilities</t>
  </si>
  <si>
    <t xml:space="preserve">   Financial Activities</t>
  </si>
  <si>
    <t xml:space="preserve">   Prof. &amp; Business Serv.</t>
  </si>
  <si>
    <t xml:space="preserve">   Education &amp; Health Ser.</t>
  </si>
  <si>
    <t xml:space="preserve">   Leisure &amp; Hospitality</t>
  </si>
  <si>
    <t xml:space="preserve">   Other Services</t>
  </si>
  <si>
    <t xml:space="preserve">LABOR MARKET AREAS: TOTAL PRIVATE</t>
  </si>
  <si>
    <t xml:space="preserve">   Bridgeport-Stamford</t>
  </si>
  <si>
    <t xml:space="preserve">   Danbury</t>
  </si>
  <si>
    <t xml:space="preserve">   Hartford</t>
  </si>
  <si>
    <t xml:space="preserve">   New Haven</t>
  </si>
  <si>
    <t xml:space="preserve">   Norwich-New London</t>
  </si>
  <si>
    <t xml:space="preserve">   Waterb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0.0"/>
    <numFmt numFmtId="168" formatCode="#,##0.00"/>
    <numFmt numFmtId="169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Helvetica Condensed"/>
      <family val="2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85"/>
    <col collapsed="false" customWidth="true" hidden="false" outlineLevel="0" max="3" min="3" style="3" width="8.56"/>
    <col collapsed="false" customWidth="true" hidden="false" outlineLevel="0" max="4" min="4" style="4" width="7.7"/>
    <col collapsed="false" customWidth="true" hidden="false" outlineLevel="0" max="5" min="5" style="4" width="8.85"/>
    <col collapsed="false" customWidth="true" hidden="false" outlineLevel="0" max="6" min="6" style="5" width="6.99"/>
    <col collapsed="false" customWidth="true" hidden="false" outlineLevel="0" max="7" min="7" style="2" width="4.7"/>
    <col collapsed="false" customWidth="true" hidden="false" outlineLevel="0" max="8" min="8" style="5" width="4.7"/>
    <col collapsed="false" customWidth="true" hidden="false" outlineLevel="0" max="9" min="9" style="5" width="4.85"/>
    <col collapsed="false" customWidth="true" hidden="false" outlineLevel="0" max="10" min="10" style="2" width="7.7"/>
    <col collapsed="false" customWidth="true" hidden="false" outlineLevel="0" max="11" min="11" style="5" width="6.56"/>
    <col collapsed="false" customWidth="true" hidden="false" outlineLevel="0" max="12" min="12" style="2" width="5.7"/>
    <col collapsed="false" customWidth="true" hidden="false" outlineLevel="0" max="13" min="13" style="2" width="6.28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</row>
    <row r="2" customFormat="false" ht="12" hidden="false" customHeight="true" outlineLevel="0" collapsed="false">
      <c r="A2" s="7"/>
      <c r="B2" s="8" t="s">
        <v>3</v>
      </c>
      <c r="C2" s="8"/>
      <c r="D2" s="9" t="s">
        <v>4</v>
      </c>
      <c r="E2" s="8" t="s">
        <v>5</v>
      </c>
      <c r="F2" s="10" t="s">
        <v>6</v>
      </c>
      <c r="G2" s="11"/>
      <c r="H2" s="9" t="s">
        <v>4</v>
      </c>
      <c r="I2" s="8" t="str">
        <f aca="false">E2</f>
        <v>Jul</v>
      </c>
      <c r="J2" s="10" t="s">
        <v>7</v>
      </c>
      <c r="K2" s="8"/>
      <c r="L2" s="9" t="s">
        <v>4</v>
      </c>
      <c r="M2" s="12" t="str">
        <f aca="false">+E2</f>
        <v>Jul</v>
      </c>
    </row>
    <row r="3" customFormat="false" ht="12" hidden="false" customHeight="true" outlineLevel="0" collapsed="false">
      <c r="A3" s="13" t="s">
        <v>8</v>
      </c>
      <c r="B3" s="14" t="n">
        <v>2024</v>
      </c>
      <c r="C3" s="14" t="n">
        <v>2023</v>
      </c>
      <c r="D3" s="15" t="s">
        <v>9</v>
      </c>
      <c r="E3" s="14" t="n">
        <v>2024</v>
      </c>
      <c r="F3" s="16" t="n">
        <f aca="false">B3</f>
        <v>2024</v>
      </c>
      <c r="G3" s="14" t="n">
        <f aca="false">C3</f>
        <v>2023</v>
      </c>
      <c r="H3" s="15" t="s">
        <v>9</v>
      </c>
      <c r="I3" s="14" t="n">
        <f aca="false">E3</f>
        <v>2024</v>
      </c>
      <c r="J3" s="16" t="n">
        <f aca="false">B3</f>
        <v>2024</v>
      </c>
      <c r="K3" s="16" t="n">
        <f aca="false">C3</f>
        <v>2023</v>
      </c>
      <c r="L3" s="15" t="s">
        <v>9</v>
      </c>
      <c r="M3" s="16" t="n">
        <f aca="false">E3</f>
        <v>2024</v>
      </c>
    </row>
    <row r="4" s="18" customFormat="true" ht="15.75" hidden="false" customHeight="fals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" hidden="false" customHeight="true" outlineLevel="0" collapsed="false">
      <c r="A5" s="19" t="s">
        <v>11</v>
      </c>
      <c r="B5" s="20" t="n">
        <f aca="false">F5*J5</f>
        <v>1216.41</v>
      </c>
      <c r="C5" s="20" t="n">
        <f aca="false">G5*K5</f>
        <v>1152.073</v>
      </c>
      <c r="D5" s="21" t="n">
        <f aca="false">(B5-C5)</f>
        <v>64.337</v>
      </c>
      <c r="E5" s="20" t="n">
        <f aca="false">I5*M5</f>
        <v>1196.928</v>
      </c>
      <c r="F5" s="22" t="n">
        <v>39</v>
      </c>
      <c r="G5" s="23" t="n">
        <v>40.1</v>
      </c>
      <c r="H5" s="24" t="n">
        <f aca="false">(F5-G5)</f>
        <v>-1.1</v>
      </c>
      <c r="I5" s="23" t="n">
        <v>38.4</v>
      </c>
      <c r="J5" s="25" t="n">
        <v>31.19</v>
      </c>
      <c r="K5" s="25" t="n">
        <v>28.73</v>
      </c>
      <c r="L5" s="21" t="n">
        <f aca="false">(J5-K5)</f>
        <v>2.46</v>
      </c>
      <c r="M5" s="25" t="n">
        <v>31.17</v>
      </c>
    </row>
    <row r="6" customFormat="false" ht="12" hidden="false" customHeight="true" outlineLevel="0" collapsed="false">
      <c r="A6" s="26" t="s">
        <v>12</v>
      </c>
      <c r="B6" s="27" t="n">
        <f aca="false">F6*J6</f>
        <v>1276.35</v>
      </c>
      <c r="C6" s="27" t="n">
        <f aca="false">G6*K6</f>
        <v>1252.48</v>
      </c>
      <c r="D6" s="28" t="n">
        <f aca="false">(B6-C6)</f>
        <v>23.8700000000001</v>
      </c>
      <c r="E6" s="27" t="n">
        <f aca="false">I6*M6</f>
        <v>1251.328</v>
      </c>
      <c r="F6" s="22" t="n">
        <v>38.1</v>
      </c>
      <c r="G6" s="23" t="n">
        <v>41.2</v>
      </c>
      <c r="H6" s="24" t="n">
        <f aca="false">(F6-G6)</f>
        <v>-3.1</v>
      </c>
      <c r="I6" s="23" t="n">
        <v>37.6</v>
      </c>
      <c r="J6" s="29" t="n">
        <v>33.5</v>
      </c>
      <c r="K6" s="29" t="n">
        <v>30.4</v>
      </c>
      <c r="L6" s="28" t="n">
        <f aca="false">(J6-K6)</f>
        <v>3.1</v>
      </c>
      <c r="M6" s="29" t="n">
        <v>33.28</v>
      </c>
    </row>
    <row r="7" customFormat="false" ht="12" hidden="false" customHeight="true" outlineLevel="0" collapsed="false">
      <c r="A7" s="26" t="s">
        <v>13</v>
      </c>
      <c r="B7" s="27" t="n">
        <f aca="false">F7*J7</f>
        <v>1042.496</v>
      </c>
      <c r="C7" s="27" t="n">
        <f aca="false">G7*K7</f>
        <v>858.294</v>
      </c>
      <c r="D7" s="28" t="n">
        <f aca="false">(B7-C7)</f>
        <v>184.202</v>
      </c>
      <c r="E7" s="27" t="n">
        <f aca="false">I7*M7</f>
        <v>1046.631</v>
      </c>
      <c r="F7" s="22" t="n">
        <v>41.6</v>
      </c>
      <c r="G7" s="23" t="n">
        <v>36.9</v>
      </c>
      <c r="H7" s="24" t="n">
        <f aca="false">(F7-G7)</f>
        <v>4.7</v>
      </c>
      <c r="I7" s="23" t="n">
        <v>40.9</v>
      </c>
      <c r="J7" s="29" t="n">
        <v>25.06</v>
      </c>
      <c r="K7" s="29" t="n">
        <v>23.26</v>
      </c>
      <c r="L7" s="28" t="n">
        <f aca="false">(J7-K7)</f>
        <v>1.8</v>
      </c>
      <c r="M7" s="29" t="n">
        <v>25.59</v>
      </c>
    </row>
    <row r="8" customFormat="false" ht="12" hidden="false" customHeight="true" outlineLevel="0" collapsed="false">
      <c r="A8" s="19" t="s">
        <v>14</v>
      </c>
      <c r="B8" s="27" t="n">
        <f aca="false">F8*J8</f>
        <v>1555.007</v>
      </c>
      <c r="C8" s="27" t="n">
        <f aca="false">G8*K8</f>
        <v>1517.295</v>
      </c>
      <c r="D8" s="28" t="n">
        <f aca="false">(B8-C8)</f>
        <v>37.7120000000004</v>
      </c>
      <c r="E8" s="27" t="n">
        <f aca="false">I8*M8</f>
        <v>1562.436</v>
      </c>
      <c r="F8" s="22" t="n">
        <v>39.1</v>
      </c>
      <c r="G8" s="23" t="n">
        <v>40.3</v>
      </c>
      <c r="H8" s="24" t="n">
        <f aca="false">(F8-G8)</f>
        <v>-1.2</v>
      </c>
      <c r="I8" s="23" t="n">
        <v>39.1</v>
      </c>
      <c r="J8" s="30" t="n">
        <v>39.77</v>
      </c>
      <c r="K8" s="30" t="n">
        <v>37.65</v>
      </c>
      <c r="L8" s="31" t="n">
        <f aca="false">(J8-K8)</f>
        <v>2.12</v>
      </c>
      <c r="M8" s="30" t="n">
        <v>39.96</v>
      </c>
    </row>
    <row r="9" customFormat="false" ht="12" hidden="false" customHeight="true" outlineLevel="0" collapsed="false">
      <c r="A9" s="26"/>
      <c r="B9" s="27"/>
      <c r="C9" s="27"/>
      <c r="D9" s="28"/>
      <c r="E9" s="27"/>
      <c r="F9" s="22"/>
      <c r="G9" s="23"/>
      <c r="H9" s="24"/>
      <c r="I9" s="23"/>
      <c r="J9" s="29"/>
      <c r="K9" s="29"/>
      <c r="L9" s="28"/>
      <c r="M9" s="29"/>
    </row>
    <row r="10" customFormat="false" ht="15.75" hidden="false" customHeight="false" outlineLevel="0" collapsed="false">
      <c r="A10" s="17" t="s">
        <v>1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2" t="s">
        <v>16</v>
      </c>
      <c r="B11" s="25"/>
      <c r="C11" s="25"/>
      <c r="D11" s="33"/>
      <c r="E11" s="25"/>
      <c r="F11" s="22"/>
      <c r="G11" s="23"/>
      <c r="H11" s="34"/>
      <c r="I11" s="23"/>
      <c r="J11" s="25"/>
      <c r="K11" s="25"/>
      <c r="L11" s="33"/>
      <c r="M11" s="25"/>
    </row>
    <row r="12" customFormat="false" ht="12.75" hidden="false" customHeight="false" outlineLevel="0" collapsed="false">
      <c r="A12" s="26" t="s">
        <v>17</v>
      </c>
      <c r="B12" s="27" t="n">
        <f aca="false">ROUND(F12*J12,2)</f>
        <v>1265.38</v>
      </c>
      <c r="C12" s="27" t="n">
        <f aca="false">ROUND(G12*K12,2)</f>
        <v>1188.14</v>
      </c>
      <c r="D12" s="28" t="n">
        <f aca="false">(B12-C12)</f>
        <v>77.24</v>
      </c>
      <c r="E12" s="27" t="n">
        <f aca="false">I12*M12</f>
        <v>1249.215</v>
      </c>
      <c r="F12" s="22" t="n">
        <v>33.6</v>
      </c>
      <c r="G12" s="23" t="n">
        <v>33.3</v>
      </c>
      <c r="H12" s="24" t="n">
        <f aca="false">(F12-G12)</f>
        <v>0.300000000000004</v>
      </c>
      <c r="I12" s="23" t="n">
        <v>33.5</v>
      </c>
      <c r="J12" s="29" t="n">
        <v>37.66</v>
      </c>
      <c r="K12" s="29" t="n">
        <v>35.68</v>
      </c>
      <c r="L12" s="28" t="n">
        <f aca="false">(J12-K12)</f>
        <v>1.98</v>
      </c>
      <c r="M12" s="29" t="n">
        <v>37.29</v>
      </c>
    </row>
    <row r="13" customFormat="false" ht="12.75" hidden="false" customHeight="false" outlineLevel="0" collapsed="false">
      <c r="A13" s="26" t="s">
        <v>18</v>
      </c>
      <c r="B13" s="27" t="n">
        <f aca="false">ROUND(F13*J13,2)</f>
        <v>1526.07</v>
      </c>
      <c r="C13" s="27" t="n">
        <f aca="false">ROUND(G13*K13,2)</f>
        <v>1463.53</v>
      </c>
      <c r="D13" s="28" t="n">
        <f aca="false">(B13-C13)</f>
        <v>62.54</v>
      </c>
      <c r="E13" s="27" t="n">
        <f aca="false">I13*M13</f>
        <v>1522.071</v>
      </c>
      <c r="F13" s="22" t="n">
        <v>39.1</v>
      </c>
      <c r="G13" s="23" t="n">
        <v>39.9</v>
      </c>
      <c r="H13" s="24" t="n">
        <f aca="false">(F13-G13)</f>
        <v>-0.799999999999997</v>
      </c>
      <c r="I13" s="23" t="n">
        <v>38.7</v>
      </c>
      <c r="J13" s="29" t="n">
        <v>39.03</v>
      </c>
      <c r="K13" s="29" t="n">
        <v>36.68</v>
      </c>
      <c r="L13" s="28" t="n">
        <f aca="false">(J13-K13)</f>
        <v>2.35</v>
      </c>
      <c r="M13" s="29" t="n">
        <v>39.33</v>
      </c>
    </row>
    <row r="14" customFormat="false" ht="12.75" hidden="false" customHeight="false" outlineLevel="0" collapsed="false">
      <c r="A14" s="35" t="s">
        <v>19</v>
      </c>
      <c r="B14" s="36" t="n">
        <f aca="false">ROUND(F14*J14,2)</f>
        <v>1549.19</v>
      </c>
      <c r="C14" s="36" t="n">
        <f aca="false">ROUND(G14*K14,2)</f>
        <v>1519.82</v>
      </c>
      <c r="D14" s="37" t="n">
        <f aca="false">(B14-C14)</f>
        <v>29.3700000000001</v>
      </c>
      <c r="E14" s="36" t="n">
        <f aca="false">I14*M14</f>
        <v>1551.522</v>
      </c>
      <c r="F14" s="38" t="n">
        <v>37</v>
      </c>
      <c r="G14" s="39" t="n">
        <v>38.9</v>
      </c>
      <c r="H14" s="40" t="n">
        <f aca="false">(F14-G14)</f>
        <v>-1.9</v>
      </c>
      <c r="I14" s="39" t="n">
        <v>37.1</v>
      </c>
      <c r="J14" s="41" t="n">
        <v>41.87</v>
      </c>
      <c r="K14" s="41" t="n">
        <v>39.07</v>
      </c>
      <c r="L14" s="37" t="n">
        <f aca="false">(J14-K14)</f>
        <v>2.8</v>
      </c>
      <c r="M14" s="41" t="n">
        <v>41.82</v>
      </c>
    </row>
    <row r="15" customFormat="false" ht="12.75" hidden="false" customHeight="false" outlineLevel="0" collapsed="false">
      <c r="A15" s="35" t="s">
        <v>20</v>
      </c>
      <c r="B15" s="36" t="n">
        <f aca="false">ROUND(F15*J15,2)</f>
        <v>1474.35</v>
      </c>
      <c r="C15" s="36" t="n">
        <f aca="false">ROUND(G15*K15,2)</f>
        <v>1437.31</v>
      </c>
      <c r="D15" s="37" t="n">
        <f aca="false">(B15-C15)</f>
        <v>37.04</v>
      </c>
      <c r="E15" s="36" t="n">
        <f aca="false">I15*M15</f>
        <v>1443.365</v>
      </c>
      <c r="F15" s="38" t="n">
        <v>39.4</v>
      </c>
      <c r="G15" s="39" t="n">
        <v>39.4</v>
      </c>
      <c r="H15" s="40" t="n">
        <f aca="false">(F15-G15)</f>
        <v>0</v>
      </c>
      <c r="I15" s="39" t="n">
        <v>38.5</v>
      </c>
      <c r="J15" s="41" t="n">
        <v>37.42</v>
      </c>
      <c r="K15" s="41" t="n">
        <v>36.48</v>
      </c>
      <c r="L15" s="37" t="n">
        <f aca="false">(J15-K15)</f>
        <v>0.940000000000005</v>
      </c>
      <c r="M15" s="41" t="n">
        <v>37.49</v>
      </c>
    </row>
    <row r="16" customFormat="false" ht="12.75" hidden="false" customHeight="false" outlineLevel="0" collapsed="false">
      <c r="A16" s="26" t="s">
        <v>21</v>
      </c>
      <c r="B16" s="27" t="n">
        <f aca="false">ROUND(F16*J16,2)</f>
        <v>1218.26</v>
      </c>
      <c r="C16" s="27" t="n">
        <f aca="false">ROUND(G16*K16,2)</f>
        <v>1137.95</v>
      </c>
      <c r="D16" s="28" t="n">
        <f aca="false">(B16-C16)</f>
        <v>80.31</v>
      </c>
      <c r="E16" s="27" t="n">
        <f aca="false">I16*M16</f>
        <v>1201.636</v>
      </c>
      <c r="F16" s="22" t="n">
        <v>32.6</v>
      </c>
      <c r="G16" s="23" t="n">
        <v>32.1</v>
      </c>
      <c r="H16" s="24" t="n">
        <f aca="false">(F16-G16)</f>
        <v>0.5</v>
      </c>
      <c r="I16" s="23" t="n">
        <v>32.6</v>
      </c>
      <c r="J16" s="29" t="n">
        <v>37.37</v>
      </c>
      <c r="K16" s="29" t="n">
        <v>35.45</v>
      </c>
      <c r="L16" s="28" t="n">
        <f aca="false">(J16-K16)</f>
        <v>1.91999999999999</v>
      </c>
      <c r="M16" s="29" t="n">
        <v>36.86</v>
      </c>
    </row>
    <row r="17" customFormat="false" ht="12.75" hidden="false" customHeight="false" outlineLevel="0" collapsed="false">
      <c r="A17" s="35" t="s">
        <v>22</v>
      </c>
      <c r="B17" s="36" t="n">
        <f aca="false">ROUND(F17*J17,2)</f>
        <v>993.05</v>
      </c>
      <c r="C17" s="36" t="n">
        <f aca="false">ROUND(G17*K17,2)</f>
        <v>925.36</v>
      </c>
      <c r="D17" s="37" t="n">
        <f aca="false">(B17-C17)</f>
        <v>67.6899999999999</v>
      </c>
      <c r="E17" s="36" t="n">
        <f aca="false">I17*M17</f>
        <v>982.368</v>
      </c>
      <c r="F17" s="38" t="n">
        <v>32.2</v>
      </c>
      <c r="G17" s="39" t="n">
        <v>31.4</v>
      </c>
      <c r="H17" s="40" t="n">
        <f aca="false">(F17-G17)</f>
        <v>0.800000000000004</v>
      </c>
      <c r="I17" s="39" t="n">
        <v>32.4</v>
      </c>
      <c r="J17" s="41" t="n">
        <v>30.84</v>
      </c>
      <c r="K17" s="41" t="n">
        <v>29.47</v>
      </c>
      <c r="L17" s="37" t="n">
        <f aca="false">(J17-K17)</f>
        <v>1.37</v>
      </c>
      <c r="M17" s="41" t="n">
        <v>30.32</v>
      </c>
    </row>
    <row r="18" customFormat="false" ht="12.75" hidden="false" customHeight="false" outlineLevel="0" collapsed="false">
      <c r="A18" s="35" t="s">
        <v>23</v>
      </c>
      <c r="B18" s="36" t="n">
        <f aca="false">ROUND(F18*J18,2)</f>
        <v>2131.34</v>
      </c>
      <c r="C18" s="36" t="n">
        <f aca="false">ROUND(G18*K18,2)</f>
        <v>2109.36</v>
      </c>
      <c r="D18" s="37" t="n">
        <f aca="false">(B18-C18)</f>
        <v>21.98</v>
      </c>
      <c r="E18" s="36" t="n">
        <f aca="false">I18*M18</f>
        <v>2129.41</v>
      </c>
      <c r="F18" s="38" t="n">
        <v>36.9</v>
      </c>
      <c r="G18" s="39" t="n">
        <v>37.4</v>
      </c>
      <c r="H18" s="40" t="n">
        <f aca="false">(F18-G18)</f>
        <v>-0.5</v>
      </c>
      <c r="I18" s="39" t="n">
        <v>36.5</v>
      </c>
      <c r="J18" s="41" t="n">
        <v>57.76</v>
      </c>
      <c r="K18" s="41" t="n">
        <v>56.4</v>
      </c>
      <c r="L18" s="37" t="n">
        <f aca="false">(J18-K18)</f>
        <v>1.36</v>
      </c>
      <c r="M18" s="41" t="n">
        <v>58.34</v>
      </c>
    </row>
    <row r="19" customFormat="false" ht="12.75" hidden="false" customHeight="false" outlineLevel="0" collapsed="false">
      <c r="A19" s="35" t="s">
        <v>24</v>
      </c>
      <c r="B19" s="36" t="n">
        <f aca="false">ROUND(F19*J19,2)</f>
        <v>1601.28</v>
      </c>
      <c r="C19" s="36" t="n">
        <f aca="false">ROUND(G19*K19,2)</f>
        <v>1497.42</v>
      </c>
      <c r="D19" s="37" t="n">
        <f aca="false">(B19-C19)</f>
        <v>103.86</v>
      </c>
      <c r="E19" s="36" t="n">
        <f aca="false">I19*M19</f>
        <v>1589.4</v>
      </c>
      <c r="F19" s="38" t="n">
        <v>36</v>
      </c>
      <c r="G19" s="39" t="n">
        <v>35.4</v>
      </c>
      <c r="H19" s="40" t="n">
        <f aca="false">(F19-G19)</f>
        <v>0.600000000000001</v>
      </c>
      <c r="I19" s="39" t="n">
        <v>36</v>
      </c>
      <c r="J19" s="41" t="n">
        <v>44.48</v>
      </c>
      <c r="K19" s="41" t="n">
        <v>42.3</v>
      </c>
      <c r="L19" s="37" t="n">
        <f aca="false">(J19-K19)</f>
        <v>2.18</v>
      </c>
      <c r="M19" s="41" t="n">
        <v>44.15</v>
      </c>
    </row>
    <row r="20" customFormat="false" ht="12.75" hidden="false" customHeight="false" outlineLevel="0" collapsed="false">
      <c r="A20" s="35" t="s">
        <v>25</v>
      </c>
      <c r="B20" s="36" t="n">
        <f aca="false">ROUND(F20*J20,2)</f>
        <v>1128.56</v>
      </c>
      <c r="C20" s="36" t="n">
        <f aca="false">ROUND(G20*K20,2)</f>
        <v>1101.21</v>
      </c>
      <c r="D20" s="37" t="n">
        <f aca="false">(B20-C20)</f>
        <v>27.3499999999999</v>
      </c>
      <c r="E20" s="36" t="n">
        <f aca="false">I20*M20</f>
        <v>1129.375</v>
      </c>
      <c r="F20" s="38" t="n">
        <v>32.3</v>
      </c>
      <c r="G20" s="39" t="n">
        <v>33</v>
      </c>
      <c r="H20" s="40" t="n">
        <f aca="false">(F20-G20)</f>
        <v>-0.700000000000003</v>
      </c>
      <c r="I20" s="39" t="n">
        <v>32.5</v>
      </c>
      <c r="J20" s="41" t="n">
        <v>34.94</v>
      </c>
      <c r="K20" s="41" t="n">
        <v>33.37</v>
      </c>
      <c r="L20" s="37" t="n">
        <f aca="false">(J20-K20)</f>
        <v>1.57</v>
      </c>
      <c r="M20" s="41" t="n">
        <v>34.75</v>
      </c>
    </row>
    <row r="21" customFormat="false" ht="12.75" hidden="false" customHeight="false" outlineLevel="0" collapsed="false">
      <c r="A21" s="35" t="s">
        <v>26</v>
      </c>
      <c r="B21" s="36" t="n">
        <f aca="false">ROUND(F21*J21,2)</f>
        <v>614.33</v>
      </c>
      <c r="C21" s="36" t="n">
        <f aca="false">ROUND(G21*K21,2)</f>
        <v>559.62</v>
      </c>
      <c r="D21" s="37" t="n">
        <f aca="false">(B21-C21)</f>
        <v>54.71</v>
      </c>
      <c r="E21" s="36" t="n">
        <f aca="false">I21*M21</f>
        <v>613.566</v>
      </c>
      <c r="F21" s="38" t="n">
        <v>26.4</v>
      </c>
      <c r="G21" s="39" t="n">
        <v>25.6</v>
      </c>
      <c r="H21" s="40" t="n">
        <f aca="false">(F21-G21)</f>
        <v>0.799999999999997</v>
      </c>
      <c r="I21" s="39" t="n">
        <v>26.7</v>
      </c>
      <c r="J21" s="41" t="n">
        <v>23.27</v>
      </c>
      <c r="K21" s="41" t="n">
        <v>21.86</v>
      </c>
      <c r="L21" s="37" t="n">
        <f aca="false">(J21-K21)</f>
        <v>1.41</v>
      </c>
      <c r="M21" s="41" t="n">
        <v>22.98</v>
      </c>
    </row>
    <row r="22" customFormat="false" ht="12.75" hidden="false" customHeight="false" outlineLevel="0" collapsed="false">
      <c r="A22" s="35" t="s">
        <v>27</v>
      </c>
      <c r="B22" s="36" t="n">
        <f aca="false">ROUND(F22*J22,2)</f>
        <v>879.6</v>
      </c>
      <c r="C22" s="36" t="n">
        <f aca="false">ROUND(G22*K22,2)</f>
        <v>881.75</v>
      </c>
      <c r="D22" s="37" t="n">
        <f aca="false">(B22-C22)</f>
        <v>-2.14999999999998</v>
      </c>
      <c r="E22" s="36" t="n">
        <f aca="false">I22*M22</f>
        <v>892.335</v>
      </c>
      <c r="F22" s="38" t="n">
        <v>30</v>
      </c>
      <c r="G22" s="39" t="n">
        <v>29.9</v>
      </c>
      <c r="H22" s="40" t="n">
        <f aca="false">(F22-G22)</f>
        <v>0.100000000000001</v>
      </c>
      <c r="I22" s="39" t="n">
        <v>30.3</v>
      </c>
      <c r="J22" s="41" t="n">
        <v>29.32</v>
      </c>
      <c r="K22" s="41" t="n">
        <v>29.49</v>
      </c>
      <c r="L22" s="37" t="n">
        <f aca="false">(J22-K22)</f>
        <v>-0.169999999999998</v>
      </c>
      <c r="M22" s="41" t="n">
        <v>29.45</v>
      </c>
    </row>
    <row r="23" customFormat="false" ht="5.25" hidden="false" customHeight="true" outlineLevel="0" collapsed="false">
      <c r="A23" s="42"/>
      <c r="B23" s="43"/>
      <c r="C23" s="44"/>
      <c r="D23" s="45"/>
      <c r="E23" s="45"/>
      <c r="F23" s="46"/>
      <c r="G23" s="43"/>
      <c r="H23" s="46"/>
      <c r="I23" s="46"/>
      <c r="J23" s="43"/>
      <c r="K23" s="47"/>
      <c r="L23" s="43"/>
      <c r="M23" s="48"/>
    </row>
    <row r="24" customFormat="false" ht="12.75" hidden="false" customHeight="false" outlineLevel="0" collapsed="false">
      <c r="A24" s="32" t="s">
        <v>28</v>
      </c>
      <c r="B24" s="25"/>
      <c r="C24" s="25"/>
      <c r="D24" s="33"/>
      <c r="E24" s="25"/>
      <c r="F24" s="22"/>
      <c r="G24" s="23"/>
      <c r="H24" s="34"/>
      <c r="I24" s="23"/>
      <c r="J24" s="25"/>
      <c r="K24" s="25"/>
      <c r="L24" s="33"/>
      <c r="M24" s="25"/>
    </row>
    <row r="25" customFormat="false" ht="12.75" hidden="false" customHeight="false" outlineLevel="0" collapsed="false">
      <c r="A25" s="35" t="s">
        <v>29</v>
      </c>
      <c r="B25" s="36" t="n">
        <f aca="false">ROUND(F25*J25,2)</f>
        <v>1281.51</v>
      </c>
      <c r="C25" s="36" t="n">
        <f aca="false">ROUND(G25*K25,2)</f>
        <v>1254.83</v>
      </c>
      <c r="D25" s="37" t="n">
        <f aca="false">(B25-C25)</f>
        <v>26.6800000000001</v>
      </c>
      <c r="E25" s="36" t="n">
        <f aca="false">I25*M25</f>
        <v>1259.712</v>
      </c>
      <c r="F25" s="38" t="n">
        <v>32.7</v>
      </c>
      <c r="G25" s="39" t="n">
        <v>32.5</v>
      </c>
      <c r="H25" s="40" t="n">
        <f aca="false">(F25-G25)</f>
        <v>0.200000000000003</v>
      </c>
      <c r="I25" s="39" t="n">
        <v>32.4</v>
      </c>
      <c r="J25" s="41" t="n">
        <v>39.19</v>
      </c>
      <c r="K25" s="41" t="n">
        <v>38.61</v>
      </c>
      <c r="L25" s="37" t="n">
        <f aca="false">(J25-K25)</f>
        <v>0.579999999999998</v>
      </c>
      <c r="M25" s="41" t="n">
        <v>38.88</v>
      </c>
    </row>
    <row r="26" customFormat="false" ht="12.75" hidden="false" customHeight="false" outlineLevel="0" collapsed="false">
      <c r="A26" s="35" t="s">
        <v>30</v>
      </c>
      <c r="B26" s="36" t="n">
        <f aca="false">ROUND(F26*J26,2)</f>
        <v>1176.48</v>
      </c>
      <c r="C26" s="36" t="n">
        <f aca="false">ROUND(G26*K26,2)</f>
        <v>1195.59</v>
      </c>
      <c r="D26" s="37" t="n">
        <f aca="false">(B26-C26)</f>
        <v>-19.1099999999999</v>
      </c>
      <c r="E26" s="36" t="n">
        <f aca="false">I26*M26</f>
        <v>1150.9</v>
      </c>
      <c r="F26" s="38" t="n">
        <v>34.2</v>
      </c>
      <c r="G26" s="38" t="n">
        <v>35.7</v>
      </c>
      <c r="H26" s="40" t="n">
        <f aca="false">(F26-G26)</f>
        <v>-1.5</v>
      </c>
      <c r="I26" s="38" t="n">
        <v>34</v>
      </c>
      <c r="J26" s="41" t="n">
        <v>34.4</v>
      </c>
      <c r="K26" s="41" t="n">
        <v>33.49</v>
      </c>
      <c r="L26" s="37" t="n">
        <f aca="false">(J26-K26)</f>
        <v>0.909999999999997</v>
      </c>
      <c r="M26" s="41" t="n">
        <v>33.85</v>
      </c>
    </row>
    <row r="27" customFormat="false" ht="12.75" hidden="false" customHeight="false" outlineLevel="0" collapsed="false">
      <c r="A27" s="35" t="s">
        <v>31</v>
      </c>
      <c r="B27" s="36" t="n">
        <f aca="false">ROUND(F27*J27,2)</f>
        <v>1309.44</v>
      </c>
      <c r="C27" s="36" t="n">
        <f aca="false">ROUND(G27*K27,2)</f>
        <v>1245.22</v>
      </c>
      <c r="D27" s="37" t="n">
        <f aca="false">(B27-C27)</f>
        <v>64.22</v>
      </c>
      <c r="E27" s="36" t="n">
        <f aca="false">I27*M27</f>
        <v>1292.39</v>
      </c>
      <c r="F27" s="38" t="n">
        <v>34.1</v>
      </c>
      <c r="G27" s="39" t="n">
        <v>33.7</v>
      </c>
      <c r="H27" s="40" t="n">
        <f aca="false">(F27-G27)</f>
        <v>0.399999999999999</v>
      </c>
      <c r="I27" s="39" t="n">
        <v>34.1</v>
      </c>
      <c r="J27" s="41" t="n">
        <v>38.4</v>
      </c>
      <c r="K27" s="41" t="n">
        <v>36.95</v>
      </c>
      <c r="L27" s="37" t="n">
        <f aca="false">(J27-K27)</f>
        <v>1.45</v>
      </c>
      <c r="M27" s="41" t="n">
        <v>37.9</v>
      </c>
    </row>
    <row r="28" customFormat="false" ht="12.75" hidden="false" customHeight="false" outlineLevel="0" collapsed="false">
      <c r="A28" s="35" t="s">
        <v>32</v>
      </c>
      <c r="B28" s="36" t="n">
        <f aca="false">ROUND(F28*J28,2)</f>
        <v>1215.12</v>
      </c>
      <c r="C28" s="36" t="n">
        <f aca="false">ROUND(G28*K28,2)</f>
        <v>1111.54</v>
      </c>
      <c r="D28" s="37" t="n">
        <f aca="false">(B28-C28)</f>
        <v>103.58</v>
      </c>
      <c r="E28" s="36" t="n">
        <f aca="false">I28*M28</f>
        <v>1200.868</v>
      </c>
      <c r="F28" s="38" t="n">
        <v>33.3</v>
      </c>
      <c r="G28" s="39" t="n">
        <v>33.2</v>
      </c>
      <c r="H28" s="40" t="n">
        <f aca="false">(F28-G28)</f>
        <v>0.0999999999999943</v>
      </c>
      <c r="I28" s="39" t="n">
        <v>33.1</v>
      </c>
      <c r="J28" s="41" t="n">
        <v>36.49</v>
      </c>
      <c r="K28" s="41" t="n">
        <v>33.48</v>
      </c>
      <c r="L28" s="37" t="n">
        <f aca="false">(J28-K28)</f>
        <v>3.01000000000001</v>
      </c>
      <c r="M28" s="41" t="n">
        <v>36.28</v>
      </c>
    </row>
    <row r="29" customFormat="false" ht="12.75" hidden="false" customHeight="false" outlineLevel="0" collapsed="false">
      <c r="A29" s="35" t="s">
        <v>33</v>
      </c>
      <c r="B29" s="36" t="n">
        <f aca="false">ROUND(F29*J29,2)</f>
        <v>1112.41</v>
      </c>
      <c r="C29" s="36" t="n">
        <f aca="false">ROUND(G29*K29,2)</f>
        <v>1009.04</v>
      </c>
      <c r="D29" s="37" t="n">
        <f aca="false">(B29-C29)</f>
        <v>103.37</v>
      </c>
      <c r="E29" s="36" t="n">
        <f aca="false">I29*M29</f>
        <v>1095.828</v>
      </c>
      <c r="F29" s="38" t="n">
        <v>32.3</v>
      </c>
      <c r="G29" s="38" t="n">
        <v>32.9</v>
      </c>
      <c r="H29" s="40" t="n">
        <f aca="false">(F29-G29)</f>
        <v>-0.600000000000001</v>
      </c>
      <c r="I29" s="38" t="n">
        <v>31.8</v>
      </c>
      <c r="J29" s="41" t="n">
        <v>34.44</v>
      </c>
      <c r="K29" s="41" t="n">
        <v>30.67</v>
      </c>
      <c r="L29" s="37" t="n">
        <f aca="false">(J29-K29)</f>
        <v>3.77</v>
      </c>
      <c r="M29" s="41" t="n">
        <v>34.46</v>
      </c>
    </row>
    <row r="30" customFormat="false" ht="12.75" hidden="false" customHeight="false" outlineLevel="0" collapsed="false">
      <c r="A30" s="35" t="s">
        <v>34</v>
      </c>
      <c r="B30" s="36" t="n">
        <f aca="false">ROUND(F30*J30,2)</f>
        <v>989.18</v>
      </c>
      <c r="C30" s="36" t="n">
        <f aca="false">ROUND(G30*K30,2)</f>
        <v>884.91</v>
      </c>
      <c r="D30" s="37" t="n">
        <f aca="false">(B30-C30)</f>
        <v>104.27</v>
      </c>
      <c r="E30" s="36" t="n">
        <f aca="false">I30*M30</f>
        <v>997.438</v>
      </c>
      <c r="F30" s="38" t="n">
        <v>33.6</v>
      </c>
      <c r="G30" s="38" t="n">
        <v>31.9</v>
      </c>
      <c r="H30" s="40" t="n">
        <f aca="false">(F30-G30)</f>
        <v>1.7</v>
      </c>
      <c r="I30" s="38" t="n">
        <v>33.8</v>
      </c>
      <c r="J30" s="41" t="n">
        <v>29.44</v>
      </c>
      <c r="K30" s="41" t="n">
        <v>27.74</v>
      </c>
      <c r="L30" s="37" t="n">
        <f aca="false">(J30-K30)</f>
        <v>1.7</v>
      </c>
      <c r="M30" s="41" t="n">
        <v>29.51</v>
      </c>
    </row>
    <row r="31" customFormat="false" ht="12.75" hidden="false" customHeight="false" outlineLevel="0" collapsed="false">
      <c r="I31" s="0"/>
      <c r="K31" s="18"/>
      <c r="M31" s="0"/>
    </row>
    <row r="32" customFormat="false" ht="12.75" hidden="false" customHeight="false" outlineLevel="0" collapsed="false">
      <c r="I32" s="0"/>
      <c r="K32" s="18"/>
      <c r="M32" s="0"/>
    </row>
    <row r="33" customFormat="false" ht="12.75" hidden="false" customHeight="false" outlineLevel="0" collapsed="false">
      <c r="I33" s="0"/>
      <c r="K33" s="18"/>
      <c r="M33" s="0"/>
    </row>
    <row r="34" customFormat="false" ht="12.75" hidden="false" customHeight="false" outlineLevel="0" collapsed="false">
      <c r="I34" s="0"/>
      <c r="K34" s="0"/>
      <c r="M34" s="0"/>
    </row>
    <row r="35" customFormat="false" ht="12.75" hidden="false" customHeight="false" outlineLevel="0" collapsed="false">
      <c r="I35" s="0"/>
    </row>
    <row r="36" customFormat="false" ht="12.75" hidden="false" customHeight="false" outlineLevel="0" collapsed="false">
      <c r="I36" s="0"/>
    </row>
    <row r="37" customFormat="false" ht="12.75" hidden="false" customHeight="false" outlineLevel="0" collapsed="false">
      <c r="I37" s="0"/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</sheetData>
  <sheetProtection sheet="true"/>
  <mergeCells count="4">
    <mergeCell ref="B1:E1"/>
    <mergeCell ref="F1:I1"/>
    <mergeCell ref="J1:M1"/>
    <mergeCell ref="B2:C2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- 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20:44:05Z</dcterms:created>
  <dc:creator>Connecticut Labor Department</dc:creator>
  <dc:description/>
  <dc:language>en-US</dc:language>
  <cp:lastModifiedBy>Joo, Jungmin</cp:lastModifiedBy>
  <cp:lastPrinted>2011-12-13T18:28:51Z</cp:lastPrinted>
  <dcterms:modified xsi:type="dcterms:W3CDTF">2024-09-13T14:00:48Z</dcterms:modified>
  <cp:revision>0</cp:revision>
  <dc:subject/>
  <dc:title/>
</cp:coreProperties>
</file>